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別添１【田】基礎" sheetId="1" state="visible" r:id="rId2"/>
    <sheet name="別添１【田】農地・水" sheetId="2" state="visible" r:id="rId3"/>
    <sheet name="別添１【田】農村環境 " sheetId="3" state="visible" r:id="rId4"/>
  </sheets>
  <definedNames>
    <definedName function="false" hidden="false" localSheetId="0" name="_xlnm.Print_Area" vbProcedure="false">'別添１【田】基礎'!$A$2:$P$55</definedName>
    <definedName function="false" hidden="false" localSheetId="1" name="_xlnm.Print_Area" vbProcedure="false">'別添１【田】農地・水'!$A$3:$Q$102</definedName>
    <definedName function="false" hidden="false" localSheetId="2" name="_xlnm.Print_Area" vbProcedure="false">'別添１【田】農村環境 '!$A$3:$O$160</definedName>
    <definedName function="false" hidden="false" name="区分" vbProcedure="false">#REF!</definedName>
    <definedName function="false" hidden="false" name="施設_テーマ名" vbProcedure="false">#REF!</definedName>
    <definedName function="false" hidden="false" name="施設又はテーマ" vbProcedure="false">#REF!</definedName>
    <definedName function="false" hidden="false" name="活動区分" vbProcedure="false">#REF!</definedName>
    <definedName function="false" hidden="false" name="活動項目"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sz val="11"/>
            <color rgb="FF000000"/>
            <rFont val="Noto Sans"/>
            <family val="2"/>
          </rPr>
          <t xml:space="preserve">活動することとなっているのに「空欄」になることはない</t>
        </r>
      </text>
      <mc:AlternateContent>
        <mc:Choice Requires="v2">
          <commentPr autoFill="true" autoScale="false" colHidden="false" locked="false" rowHidden="false" textHAlign="justify" textVAlign="top">
            <anchor moveWithCells="false" sizeWithCells="false">
              <xdr:from>
                <xdr:col>4</xdr:col>
                <xdr:colOff>18</xdr:colOff>
                <xdr:row>22</xdr:row>
                <xdr:rowOff>12</xdr:rowOff>
              </xdr:from>
              <xdr:to>
                <xdr:col>7</xdr:col>
                <xdr:colOff>67</xdr:colOff>
                <xdr:row>25</xdr:row>
                <xdr:rowOff>11</xdr:rowOff>
              </xdr:to>
            </anchor>
          </commentPr>
        </mc:Choice>
        <mc:Fallback/>
      </mc:AlternateContent>
    </comment>
    <comment ref="F11" authorId="0">
      <text>
        <r>
          <rPr>
            <sz val="11"/>
            <color rgb="FF000000"/>
            <rFont val="DejaVu Sans"/>
            <family val="2"/>
          </rPr>
          <t xml:space="preserve">・協定に位置付けたすべての農用地について、適切な共同作業計画を策定するために、防風林の枝や下草の繁茂状況、遊休農地等の発生状況を把握すること。</t>
        </r>
      </text>
      <mc:AlternateContent>
        <mc:Choice Requires="v2">
          <commentPr autoFill="true" autoScale="false" colHidden="false" locked="false" rowHidden="false" textHAlign="justify" textVAlign="top">
            <anchor moveWithCells="false" sizeWithCells="false">
              <xdr:from>
                <xdr:col>7</xdr:col>
                <xdr:colOff>38</xdr:colOff>
                <xdr:row>12</xdr:row>
                <xdr:rowOff>3</xdr:rowOff>
              </xdr:from>
              <xdr:to>
                <xdr:col>15</xdr:col>
                <xdr:colOff>49</xdr:colOff>
                <xdr:row>16</xdr:row>
                <xdr:rowOff>1</xdr:rowOff>
              </xdr:to>
            </anchor>
          </commentPr>
        </mc:Choice>
        <mc:Fallback/>
      </mc:AlternateContent>
    </comment>
    <comment ref="F12" authorId="0">
      <text>
        <r>
          <rPr>
            <sz val="11"/>
            <color rgb="FF000000"/>
            <rFont val="DejaVu Sans"/>
            <family val="2"/>
          </rPr>
          <t xml:space="preserve">・協定に位置付けたすべての水路について、適切な共同作業計画を策定するために、泥の堆積状況（ゴミの投棄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14</xdr:col>
                <xdr:colOff>102</xdr:colOff>
                <xdr:row>14</xdr:row>
                <xdr:rowOff>8</xdr:rowOff>
              </xdr:to>
            </anchor>
          </commentPr>
        </mc:Choice>
        <mc:Fallback/>
      </mc:AlternateContent>
    </comment>
    <comment ref="F13" authorId="0">
      <text>
        <r>
          <rPr>
            <sz val="11"/>
            <color rgb="FF000000"/>
            <rFont val="DejaVu Sans"/>
            <family val="2"/>
          </rPr>
          <t xml:space="preserve">・協定に位置付けたすべてのパイプラインについて、適切な共同作業計画を策定するために、ポンプ吸水槽等の泥の堆積状況（ゴミの投棄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14</xdr:col>
                <xdr:colOff>92</xdr:colOff>
                <xdr:row>15</xdr:row>
                <xdr:rowOff>8</xdr:rowOff>
              </xdr:to>
            </anchor>
          </commentPr>
        </mc:Choice>
        <mc:Fallback/>
      </mc:AlternateContent>
    </comment>
    <comment ref="F14" authorId="0">
      <text>
        <r>
          <rPr>
            <sz val="11"/>
            <color rgb="FF000000"/>
            <rFont val="DejaVu Sans"/>
            <family val="2"/>
          </rPr>
          <t xml:space="preserve">・協定に位置付けたすべてのため池について、適切な共同作業計画を策定するために、泥の堆積状況（ゴミの投棄状況含む）、管理道路の状況（側溝のゴミの投棄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14</xdr:col>
                <xdr:colOff>146</xdr:colOff>
                <xdr:row>16</xdr:row>
                <xdr:rowOff>8</xdr:rowOff>
              </xdr:to>
            </anchor>
          </commentPr>
        </mc:Choice>
        <mc:Fallback/>
      </mc:AlternateContent>
    </comment>
    <comment ref="F15" authorId="0">
      <text>
        <r>
          <rPr>
            <sz val="11"/>
            <color rgb="FF000000"/>
            <rFont val="DejaVu Sans"/>
            <family val="2"/>
          </rPr>
          <t xml:space="preserve">・協定に位置付けたすべての農道について、適切な共同作業計画を策定するために、路面の凸凹の状況、側溝の泥の堆積状況（ゴミの投棄状況・暗きょの落口の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14</xdr:col>
                <xdr:colOff>176</xdr:colOff>
                <xdr:row>17</xdr:row>
                <xdr:rowOff>8</xdr:rowOff>
              </xdr:to>
            </anchor>
          </commentPr>
        </mc:Choice>
        <mc:Fallback/>
      </mc:AlternateContent>
    </comment>
    <comment ref="F16" authorId="0">
      <text>
        <r>
          <rPr>
            <sz val="11"/>
            <color rgb="FF000000"/>
            <rFont val="DejaVu Sans"/>
            <family val="2"/>
          </rPr>
          <t xml:space="preserve">・点検活動結果も踏まえて、次のウの実践活動の当該年度の作業計画を策定すること。</t>
        </r>
      </text>
      <mc:AlternateContent>
        <mc:Choice Requires="v2">
          <commentPr autoFill="true" autoScale="false" colHidden="false" locked="false" rowHidden="false" textHAlign="justify" textVAlign="top">
            <anchor moveWithCells="false" sizeWithCells="false">
              <xdr:from>
                <xdr:col>6</xdr:col>
                <xdr:colOff>16</xdr:colOff>
                <xdr:row>14</xdr:row>
                <xdr:rowOff>9</xdr:rowOff>
              </xdr:from>
              <xdr:to>
                <xdr:col>14</xdr:col>
                <xdr:colOff>114</xdr:colOff>
                <xdr:row>18</xdr:row>
                <xdr:rowOff>8</xdr:rowOff>
              </xdr:to>
            </anchor>
          </commentPr>
        </mc:Choice>
        <mc:Fallback/>
      </mc:AlternateContent>
    </comment>
    <comment ref="F17" authorId="0">
      <text>
        <r>
          <rPr>
            <sz val="11"/>
            <color rgb="FF000000"/>
            <rFont val="DejaVu Sans"/>
            <family val="2"/>
          </rPr>
          <t xml:space="preserve">・ほ場内の作業性の確保、病害虫発生低減等のために、協定に位置付けた畦畔・農用地法面やその周辺部の草刈り又は除草を行い、農業生産への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15</xdr:row>
                <xdr:rowOff>9</xdr:rowOff>
              </xdr:from>
              <xdr:to>
                <xdr:col>14</xdr:col>
                <xdr:colOff>165</xdr:colOff>
                <xdr:row>19</xdr:row>
                <xdr:rowOff>8</xdr:rowOff>
              </xdr:to>
            </anchor>
          </commentPr>
        </mc:Choice>
        <mc:Fallback/>
      </mc:AlternateContent>
    </comment>
    <comment ref="F18" authorId="0">
      <text>
        <r>
          <rPr>
            <sz val="11"/>
            <color rgb="FF000000"/>
            <rFont val="DejaVu Sans"/>
            <family val="2"/>
          </rPr>
          <t xml:space="preserve">・遊休農地等の草刈り等や害虫駆除を適正に行い、耕作可能な状態に農用地を保全管理すること。</t>
        </r>
      </text>
      <mc:AlternateContent>
        <mc:Choice Requires="v2">
          <commentPr autoFill="true" autoScale="false" colHidden="false" locked="false" rowHidden="false" textHAlign="justify" textVAlign="top">
            <anchor moveWithCells="false" sizeWithCells="false">
              <xdr:from>
                <xdr:col>6</xdr:col>
                <xdr:colOff>16</xdr:colOff>
                <xdr:row>16</xdr:row>
                <xdr:rowOff>9</xdr:rowOff>
              </xdr:from>
              <xdr:to>
                <xdr:col>14</xdr:col>
                <xdr:colOff>135</xdr:colOff>
                <xdr:row>20</xdr:row>
                <xdr:rowOff>8</xdr:rowOff>
              </xdr:to>
            </anchor>
          </commentPr>
        </mc:Choice>
        <mc:Fallback/>
      </mc:AlternateContent>
    </comment>
    <comment ref="F19" authorId="0">
      <text>
        <r>
          <rPr>
            <sz val="11"/>
            <color rgb="FF000000"/>
            <rFont val="DejaVu Sans"/>
            <family val="2"/>
          </rPr>
          <t xml:space="preserve">・ほ場隣接の防風林やその周辺部の枝払い、草刈り又は除草等の作業により、適正な管理を行うこと。
・枝払いや草刈り又は除草活動後の草等を適正に処理し、刈り取った場所に放置されていないこと。又は、その場に存置する場合にあっては農業生産・生活環境への支障が生じていないこと。</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13</xdr:col>
                <xdr:colOff>24</xdr:colOff>
                <xdr:row>23</xdr:row>
                <xdr:rowOff>20</xdr:rowOff>
              </xdr:to>
            </anchor>
          </commentPr>
        </mc:Choice>
        <mc:Fallback/>
      </mc:AlternateContent>
    </comment>
    <comment ref="F21" authorId="0">
      <text>
        <r>
          <rPr>
            <sz val="11"/>
            <color rgb="FF000000"/>
            <rFont val="DejaVu Sans"/>
            <family val="2"/>
          </rPr>
          <t xml:space="preserve">・計画に基づいた配水操作を行うこと。</t>
        </r>
      </text>
      <mc:AlternateContent>
        <mc:Choice Requires="v2">
          <commentPr autoFill="true" autoScale="false" colHidden="false" locked="false" rowHidden="false" textHAlign="justify" textVAlign="top">
            <anchor moveWithCells="false" sizeWithCells="false">
              <xdr:from>
                <xdr:col>6</xdr:col>
                <xdr:colOff>16</xdr:colOff>
                <xdr:row>19</xdr:row>
                <xdr:rowOff>9</xdr:rowOff>
              </xdr:from>
              <xdr:to>
                <xdr:col>12</xdr:col>
                <xdr:colOff>54</xdr:colOff>
                <xdr:row>23</xdr:row>
                <xdr:rowOff>8</xdr:rowOff>
              </xdr:to>
            </anchor>
          </commentPr>
        </mc:Choice>
        <mc:Fallback/>
      </mc:AlternateContent>
    </comment>
    <comment ref="F22" authorId="0">
      <text>
        <r>
          <rPr>
            <sz val="11"/>
            <color rgb="FF000000"/>
            <rFont val="DejaVu Sans"/>
            <family val="2"/>
          </rPr>
          <t xml:space="preserve">・通水機能の維持、病害虫発生低減等のために、協定に位置付けた水路やその周辺部の草刈り又は除草を行い、通水機能等に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0</xdr:row>
                <xdr:rowOff>9</xdr:rowOff>
              </xdr:from>
              <xdr:to>
                <xdr:col>13</xdr:col>
                <xdr:colOff>41</xdr:colOff>
                <xdr:row>27</xdr:row>
                <xdr:rowOff>15</xdr:rowOff>
              </xdr:to>
            </anchor>
          </commentPr>
        </mc:Choice>
        <mc:Fallback/>
      </mc:AlternateContent>
    </comment>
    <comment ref="F23" authorId="0">
      <text>
        <r>
          <rPr>
            <sz val="11"/>
            <color rgb="FF000000"/>
            <rFont val="DejaVu Sans"/>
            <family val="2"/>
          </rPr>
          <t xml:space="preserve">・協定に位置付けた水路の泥上げを実施し、通水機能に障害が生じないようにすること。
・泥上げした土砂を適正に処理し、その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1</xdr:row>
                <xdr:rowOff>9</xdr:rowOff>
              </xdr:from>
              <xdr:to>
                <xdr:col>12</xdr:col>
                <xdr:colOff>16</xdr:colOff>
                <xdr:row>27</xdr:row>
                <xdr:rowOff>7</xdr:rowOff>
              </xdr:to>
            </anchor>
          </commentPr>
        </mc:Choice>
        <mc:Fallback/>
      </mc:AlternateContent>
    </comment>
    <comment ref="F26" authorId="0">
      <text>
        <r>
          <rPr>
            <sz val="11"/>
            <color rgb="FF000000"/>
            <rFont val="DejaVu Sans"/>
            <family val="2"/>
          </rPr>
          <t xml:space="preserve">・計画に基づいた配水操作が行われていること。</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2</xdr:col>
                <xdr:colOff>28</xdr:colOff>
                <xdr:row>28</xdr:row>
                <xdr:rowOff>8</xdr:rowOff>
              </xdr:to>
            </anchor>
          </commentPr>
        </mc:Choice>
        <mc:Fallback/>
      </mc:AlternateContent>
    </comment>
    <comment ref="F27" authorId="0">
      <text>
        <r>
          <rPr>
            <sz val="11"/>
            <color rgb="FF000000"/>
            <rFont val="DejaVu Sans"/>
            <family val="2"/>
          </rPr>
          <t xml:space="preserve">・協定に位置付けたポンプ場、調整施設、営農飲雑用水施設等のパイプライン付帯施設やその周辺部の草刈り又は除草を行い、農業生産等への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12</xdr:col>
                <xdr:colOff>46</xdr:colOff>
                <xdr:row>32</xdr:row>
                <xdr:rowOff>3</xdr:rowOff>
              </xdr:to>
            </anchor>
          </commentPr>
        </mc:Choice>
        <mc:Fallback/>
      </mc:AlternateContent>
    </comment>
    <comment ref="F28" authorId="0">
      <text>
        <r>
          <rPr>
            <sz val="11"/>
            <color rgb="FF000000"/>
            <rFont val="DejaVu Sans"/>
            <family val="2"/>
          </rPr>
          <t xml:space="preserve">・協定に位置付けたポンプ吸水槽等の泥上げを実施し、施設機能に障害が生じないようにすること。
・泥上げした土砂を適正に処理し、その場所に放置しないこと。又は、その場に存置する場合にあっては、農業生産・生活環境への支障が生じてい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6</xdr:row>
                <xdr:rowOff>9</xdr:rowOff>
              </xdr:from>
              <xdr:to>
                <xdr:col>12</xdr:col>
                <xdr:colOff>42</xdr:colOff>
                <xdr:row>32</xdr:row>
                <xdr:rowOff>8</xdr:rowOff>
              </xdr:to>
            </anchor>
          </commentPr>
        </mc:Choice>
        <mc:Fallback/>
      </mc:AlternateContent>
    </comment>
    <comment ref="F29" authorId="0">
      <text>
        <r>
          <rPr>
            <sz val="11"/>
            <color rgb="FF000000"/>
            <rFont val="DejaVu Sans"/>
            <family val="2"/>
          </rPr>
          <t xml:space="preserve">・協定に位置付けた制水弁等への注油により、施設機能に障害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7</xdr:row>
                <xdr:rowOff>9</xdr:rowOff>
              </xdr:from>
              <xdr:to>
                <xdr:col>12</xdr:col>
                <xdr:colOff>34</xdr:colOff>
                <xdr:row>31</xdr:row>
                <xdr:rowOff>8</xdr:rowOff>
              </xdr:to>
            </anchor>
          </commentPr>
        </mc:Choice>
        <mc:Fallback/>
      </mc:AlternateContent>
    </comment>
    <comment ref="F32" authorId="0">
      <text>
        <r>
          <rPr>
            <sz val="11"/>
            <color rgb="FF000000"/>
            <rFont val="DejaVu Sans"/>
            <family val="2"/>
          </rPr>
          <t xml:space="preserve">・堤体・取水施設・洪水吐等ため池の状況を把握するため、協定に位置付けたため池の定期的な見回りを行うこと。</t>
        </r>
      </text>
      <mc:AlternateContent>
        <mc:Choice Requires="v2">
          <commentPr autoFill="true" autoScale="false" colHidden="false" locked="false" rowHidden="false" textHAlign="justify" textVAlign="top">
            <anchor moveWithCells="false" sizeWithCells="false">
              <xdr:from>
                <xdr:col>6</xdr:col>
                <xdr:colOff>16</xdr:colOff>
                <xdr:row>30</xdr:row>
                <xdr:rowOff>9</xdr:rowOff>
              </xdr:from>
              <xdr:to>
                <xdr:col>12</xdr:col>
                <xdr:colOff>66</xdr:colOff>
                <xdr:row>34</xdr:row>
                <xdr:rowOff>8</xdr:rowOff>
              </xdr:to>
            </anchor>
          </commentPr>
        </mc:Choice>
        <mc:Fallback/>
      </mc:AlternateContent>
    </comment>
    <comment ref="F33" authorId="0">
      <text>
        <r>
          <rPr>
            <sz val="11"/>
            <color rgb="FF000000"/>
            <rFont val="DejaVu Sans"/>
            <family val="2"/>
          </rPr>
          <t xml:space="preserve">・計画に基づいた配水操作を行うこと。</t>
        </r>
      </text>
      <mc:AlternateContent>
        <mc:Choice Requires="v2">
          <commentPr autoFill="true" autoScale="false" colHidden="false" locked="false" rowHidden="false" textHAlign="justify" textVAlign="top">
            <anchor moveWithCells="false" sizeWithCells="false">
              <xdr:from>
                <xdr:col>6</xdr:col>
                <xdr:colOff>16</xdr:colOff>
                <xdr:row>31</xdr:row>
                <xdr:rowOff>9</xdr:rowOff>
              </xdr:from>
              <xdr:to>
                <xdr:col>12</xdr:col>
                <xdr:colOff>49</xdr:colOff>
                <xdr:row>35</xdr:row>
                <xdr:rowOff>8</xdr:rowOff>
              </xdr:to>
            </anchor>
          </commentPr>
        </mc:Choice>
        <mc:Fallback/>
      </mc:AlternateContent>
    </comment>
    <comment ref="F34" authorId="0">
      <text>
        <r>
          <rPr>
            <sz val="11"/>
            <color rgb="FF000000"/>
            <rFont val="DejaVu Sans"/>
            <family val="2"/>
          </rPr>
          <t xml:space="preserve">・協定に位置付けたため池やその周辺部の草刈り又は除草を行い、ため池の機能等に障害が生じないようにすること。
・草刈り又は除草活動後の草を適正に処理し、刈り取った場所に放置されていないこと。又は、その場に存置する場合にあっては、ため池の機能、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2</xdr:row>
                <xdr:rowOff>9</xdr:rowOff>
              </xdr:from>
              <xdr:to>
                <xdr:col>13</xdr:col>
                <xdr:colOff>62</xdr:colOff>
                <xdr:row>38</xdr:row>
                <xdr:rowOff>17</xdr:rowOff>
              </xdr:to>
            </anchor>
          </commentPr>
        </mc:Choice>
        <mc:Fallback/>
      </mc:AlternateContent>
    </comment>
    <comment ref="F35" authorId="0">
      <text>
        <r>
          <rPr>
            <sz val="11"/>
            <color rgb="FF000000"/>
            <rFont val="DejaVu Sans"/>
            <family val="2"/>
          </rPr>
          <t xml:space="preserve">・協定に位置付けたため池の泥上げを実施し、ため池の貯水機能に障害が生じないようにすること。
・泥上げした土砂を適正に処理し、その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3</xdr:row>
                <xdr:rowOff>9</xdr:rowOff>
              </xdr:from>
              <xdr:to>
                <xdr:col>12</xdr:col>
                <xdr:colOff>58</xdr:colOff>
                <xdr:row>39</xdr:row>
                <xdr:rowOff>15</xdr:rowOff>
              </xdr:to>
            </anchor>
          </commentPr>
        </mc:Choice>
        <mc:Fallback/>
      </mc:AlternateContent>
    </comment>
    <comment ref="F36" authorId="0">
      <text>
        <r>
          <rPr>
            <sz val="11"/>
            <color rgb="FF000000"/>
            <rFont val="DejaVu Sans"/>
            <family val="2"/>
          </rPr>
          <t xml:space="preserve">・協定に位置付けたため池の施設について、清掃、除塵等の活動を行い、ため池の貯水及び配水等機能に障害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4</xdr:row>
                <xdr:rowOff>9</xdr:rowOff>
              </xdr:from>
              <xdr:to>
                <xdr:col>12</xdr:col>
                <xdr:colOff>7</xdr:colOff>
                <xdr:row>38</xdr:row>
                <xdr:rowOff>8</xdr:rowOff>
              </xdr:to>
            </anchor>
          </commentPr>
        </mc:Choice>
        <mc:Fallback/>
      </mc:AlternateContent>
    </comment>
    <comment ref="F37" authorId="0">
      <text>
        <r>
          <rPr>
            <sz val="11"/>
            <color rgb="FF000000"/>
            <rFont val="DejaVu Sans"/>
            <family val="2"/>
          </rPr>
          <t xml:space="preserve">・協定に位置付けたため池の管理道路を適正に管理（草刈り、側溝の泥上げ、通行の障害となる程度の路面の凸凹の解消等）し、管理道路としての機能に障害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5</xdr:row>
                <xdr:rowOff>9</xdr:rowOff>
              </xdr:from>
              <xdr:to>
                <xdr:col>12</xdr:col>
                <xdr:colOff>50</xdr:colOff>
                <xdr:row>39</xdr:row>
                <xdr:rowOff>8</xdr:rowOff>
              </xdr:to>
            </anchor>
          </commentPr>
        </mc:Choice>
        <mc:Fallback/>
      </mc:AlternateContent>
    </comment>
    <comment ref="F40" authorId="0">
      <text>
        <r>
          <rPr>
            <sz val="11"/>
            <color rgb="FF000000"/>
            <rFont val="DejaVu Sans"/>
            <family val="2"/>
          </rPr>
          <t xml:space="preserve">・協定に位置付けた農道への砂利の補充を行い、通行の障害となる程度の路面の凸凹をなくすようにすること。</t>
        </r>
      </text>
      <mc:AlternateContent>
        <mc:Choice Requires="v2">
          <commentPr autoFill="true" autoScale="false" colHidden="false" locked="false" rowHidden="false" textHAlign="justify" textVAlign="top">
            <anchor moveWithCells="false" sizeWithCells="false">
              <xdr:from>
                <xdr:col>6</xdr:col>
                <xdr:colOff>16</xdr:colOff>
                <xdr:row>38</xdr:row>
                <xdr:rowOff>9</xdr:rowOff>
              </xdr:from>
              <xdr:to>
                <xdr:col>12</xdr:col>
                <xdr:colOff>55</xdr:colOff>
                <xdr:row>42</xdr:row>
                <xdr:rowOff>8</xdr:rowOff>
              </xdr:to>
            </anchor>
          </commentPr>
        </mc:Choice>
        <mc:Fallback/>
      </mc:AlternateContent>
    </comment>
    <comment ref="F41" authorId="0">
      <text>
        <r>
          <rPr>
            <sz val="11"/>
            <color rgb="FF000000"/>
            <rFont val="DejaVu Sans"/>
            <family val="2"/>
          </rPr>
          <t xml:space="preserve">・協定に位置付けた農道の路肩・法面やその周辺部の草刈り又は除草、枝払いを行い、通行・農業生産に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9</xdr:row>
                <xdr:rowOff>9</xdr:rowOff>
              </xdr:from>
              <xdr:to>
                <xdr:col>12</xdr:col>
                <xdr:colOff>64</xdr:colOff>
                <xdr:row>46</xdr:row>
                <xdr:rowOff>4</xdr:rowOff>
              </xdr:to>
            </anchor>
          </commentPr>
        </mc:Choice>
        <mc:Fallback/>
      </mc:AlternateContent>
    </comment>
    <comment ref="F42" authorId="0">
      <text>
        <r>
          <rPr>
            <sz val="11"/>
            <color rgb="FF000000"/>
            <rFont val="DejaVu Sans"/>
            <family val="2"/>
          </rPr>
          <t xml:space="preserve">・協定に位置付けた農道側溝の泥上げを実施し、通水機能に障害が生じないようにすること。
・泥上げした土砂を適正に処理し、その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8</xdr:row>
                <xdr:rowOff>5</xdr:rowOff>
              </xdr:from>
              <xdr:to>
                <xdr:col>12</xdr:col>
                <xdr:colOff>41</xdr:colOff>
                <xdr:row>44</xdr:row>
                <xdr:rowOff>8</xdr:rowOff>
              </xdr:to>
            </anchor>
          </commentPr>
        </mc:Choice>
        <mc:Fallback/>
      </mc:AlternateContent>
    </comment>
    <comment ref="L29" authorId="0">
      <text>
        <r>
          <rPr>
            <sz val="11"/>
            <color rgb="FF000000"/>
            <rFont val="Noto Sans"/>
            <family val="2"/>
          </rPr>
          <t xml:space="preserve">施設がある場合は必ず計画、実施が必要</t>
        </r>
      </text>
      <mc:AlternateContent>
        <mc:Choice Requires="v2">
          <commentPr autoFill="true" autoScale="false" colHidden="false" locked="false" rowHidden="false" textHAlign="justify" textVAlign="top">
            <anchor moveWithCells="false" sizeWithCells="false">
              <xdr:from>
                <xdr:col>7</xdr:col>
                <xdr:colOff>11</xdr:colOff>
                <xdr:row>28</xdr:row>
                <xdr:rowOff>15</xdr:rowOff>
              </xdr:from>
              <xdr:to>
                <xdr:col>10</xdr:col>
                <xdr:colOff>54</xdr:colOff>
                <xdr:row>31</xdr:row>
                <xdr:rowOff>13</xdr:rowOff>
              </xdr:to>
            </anchor>
          </commentPr>
        </mc:Choice>
        <mc:Fallback/>
      </mc:AlternateContent>
    </comment>
    <comment ref="L47" authorId="0">
      <text>
        <r>
          <rPr>
            <sz val="11"/>
            <color rgb="FF000000"/>
            <rFont val="Noto Sans"/>
            <family val="2"/>
          </rPr>
          <t xml:space="preserve">「対象となる活動」、「計画」、「実施」の各々の活動項目数は、同数となる。</t>
        </r>
      </text>
      <mc:AlternateContent>
        <mc:Choice Requires="v2">
          <commentPr autoFill="true" autoScale="false" colHidden="false" locked="false" rowHidden="false" textHAlign="justify" textVAlign="top">
            <anchor moveWithCells="false" sizeWithCells="false">
              <xdr:from>
                <xdr:col>13</xdr:col>
                <xdr:colOff>14</xdr:colOff>
                <xdr:row>48</xdr:row>
                <xdr:rowOff>17</xdr:rowOff>
              </xdr:from>
              <xdr:to>
                <xdr:col>14</xdr:col>
                <xdr:colOff>226</xdr:colOff>
                <xdr:row>51</xdr:row>
                <xdr:rowOff>7</xdr:rowOff>
              </xdr:to>
            </anchor>
          </commentPr>
        </mc:Choice>
        <mc:Fallback/>
      </mc:AlternateContent>
    </comment>
    <comment ref="M18" authorId="0">
      <text>
        <r>
          <rPr>
            <sz val="11"/>
            <color rgb="FF000000"/>
            <rFont val="Noto Sans"/>
            <family val="2"/>
          </rPr>
          <t xml:space="preserve"> 資料６の「点検・機能診断結果の記録管理」では、遊休農地の発生なしとなっているので「●」となる。
 「○」の場合は、添付様式２３－２共同活動参加人数等報告書の（２）遊休農地の面積を記載して提出すること。</t>
        </r>
      </text>
      <mc:AlternateContent>
        <mc:Choice Requires="v2">
          <commentPr autoFill="true" autoScale="false" colHidden="false" locked="false" rowHidden="false" textHAlign="justify" textVAlign="top">
            <anchor moveWithCells="false" sizeWithCells="false">
              <xdr:from>
                <xdr:col>4</xdr:col>
                <xdr:colOff>45</xdr:colOff>
                <xdr:row>10</xdr:row>
                <xdr:rowOff>7</xdr:rowOff>
              </xdr:from>
              <xdr:to>
                <xdr:col>12</xdr:col>
                <xdr:colOff>27</xdr:colOff>
                <xdr:row>15</xdr:row>
                <xdr:rowOff>14</xdr:rowOff>
              </xdr:to>
            </anchor>
          </commentPr>
        </mc:Choice>
        <mc:Fallback/>
      </mc:AlternateContent>
    </comment>
    <comment ref="M36" authorId="0">
      <text>
        <r>
          <rPr>
            <sz val="11"/>
            <color rgb="FF000000"/>
            <rFont val="Noto Sans"/>
            <family val="2"/>
          </rPr>
          <t xml:space="preserve">点検の結果、実施する項目ではないため普通は「●」は付かない
</t>
        </r>
      </text>
      <mc:AlternateContent>
        <mc:Choice Requires="v2">
          <commentPr autoFill="true" autoScale="false" colHidden="false" locked="false" rowHidden="false" textHAlign="justify" textVAlign="top">
            <anchor moveWithCells="false" sizeWithCells="false">
              <xdr:from>
                <xdr:col>7</xdr:col>
                <xdr:colOff>18</xdr:colOff>
                <xdr:row>36</xdr:row>
                <xdr:rowOff>12</xdr:rowOff>
              </xdr:from>
              <xdr:to>
                <xdr:col>10</xdr:col>
                <xdr:colOff>47</xdr:colOff>
                <xdr:row>39</xdr:row>
                <xdr:rowOff>14</xdr:rowOff>
              </xdr:to>
            </anchor>
          </commentPr>
        </mc:Choice>
        <mc:Fallback/>
      </mc:AlternateContent>
    </comment>
    <comment ref="O19" authorId="0">
      <text>
        <r>
          <rPr>
            <sz val="11"/>
            <color rgb="FF000000"/>
            <rFont val="Noto Sans"/>
            <family val="2"/>
          </rPr>
          <t xml:space="preserve">農地・水向上活動の農用地の「※防風林の適切な管理」では対象となる施設欄に「○」が付いており、防風林があることになっており整合していない。</t>
        </r>
      </text>
      <mc:AlternateContent>
        <mc:Choice Requires="v2">
          <commentPr autoFill="true" autoScale="false" colHidden="false" locked="false" rowHidden="false" textHAlign="justify" textVAlign="top">
            <anchor moveWithCells="false" sizeWithCells="false">
              <xdr:from>
                <xdr:col>14</xdr:col>
                <xdr:colOff>4</xdr:colOff>
                <xdr:row>19</xdr:row>
                <xdr:rowOff>3</xdr:rowOff>
              </xdr:from>
              <xdr:to>
                <xdr:col>15</xdr:col>
                <xdr:colOff>7</xdr:colOff>
                <xdr:row>25</xdr:row>
                <xdr:rowOff>17</xdr:rowOff>
              </xdr:to>
            </anchor>
          </commentPr>
        </mc:Choice>
        <mc:Fallback/>
      </mc:AlternateContent>
    </comment>
    <comment ref="O35" authorId="0">
      <text>
        <r>
          <rPr>
            <sz val="11"/>
            <color rgb="FF000000"/>
            <rFont val="Noto Sans"/>
            <family val="2"/>
          </rPr>
          <t xml:space="preserve">改良区と役割分担について、覚え書きなど作成しておくと良い</t>
        </r>
      </text>
      <mc:AlternateContent>
        <mc:Choice Requires="v2">
          <commentPr autoFill="true" autoScale="false" colHidden="false" locked="false" rowHidden="false" textHAlign="justify" textVAlign="top">
            <anchor moveWithCells="false" sizeWithCells="false">
              <xdr:from>
                <xdr:col>13</xdr:col>
                <xdr:colOff>55</xdr:colOff>
                <xdr:row>36</xdr:row>
                <xdr:rowOff>7</xdr:rowOff>
              </xdr:from>
              <xdr:to>
                <xdr:col>14</xdr:col>
                <xdr:colOff>206</xdr:colOff>
                <xdr:row>40</xdr:row>
                <xdr:rowOff>3</xdr:rowOff>
              </xdr:to>
            </anchor>
          </commentPr>
        </mc:Choice>
        <mc:Fallback/>
      </mc:AlternateContent>
    </comment>
    <comment ref="P35" authorId="0">
      <text>
        <r>
          <rPr>
            <sz val="11"/>
            <color rgb="FF000000"/>
            <rFont val="Noto Sans"/>
            <family val="2"/>
          </rPr>
          <t xml:space="preserve">「実施」していない活動を「確認」することはない。</t>
        </r>
      </text>
      <mc:AlternateContent>
        <mc:Choice Requires="v2">
          <commentPr autoFill="true" autoScale="false" colHidden="false" locked="false" rowHidden="false" textHAlign="justify" textVAlign="top">
            <anchor moveWithCells="false" sizeWithCells="false">
              <xdr:from>
                <xdr:col>14</xdr:col>
                <xdr:colOff>7</xdr:colOff>
                <xdr:row>29</xdr:row>
                <xdr:rowOff>12</xdr:rowOff>
              </xdr:from>
              <xdr:to>
                <xdr:col>15</xdr:col>
                <xdr:colOff>-12</xdr:colOff>
                <xdr:row>3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DejaVu Sans"/>
            <family val="2"/>
          </rPr>
          <t xml:space="preserve">・協定に位置付けたすべての施設の劣化状況等を早期に発見し、「実践活動」に位置付けた予防保全活動を適期に実施できるように畦畔、農用地法面、鳥獣害防護柵、防風ネット、防風林等の状況確認を行うこと。
 ・表面排水及び地下浸透を促進すべきほ場や急激な融雪による法面等の侵食を抑制し形状確保が必要なほ場を確認し、当該年度の予防保全活動を適期に実施できるように積雪の状況確認を行うこと。</t>
        </r>
      </text>
      <mc:AlternateContent>
        <mc:Choice Requires="v2">
          <commentPr autoFill="true" autoScale="false" colHidden="false" locked="false" rowHidden="false" textHAlign="justify" textVAlign="top">
            <anchor moveWithCells="false" sizeWithCells="false">
              <xdr:from>
                <xdr:col>6</xdr:col>
                <xdr:colOff>17</xdr:colOff>
                <xdr:row>10</xdr:row>
                <xdr:rowOff>1</xdr:rowOff>
              </xdr:from>
              <xdr:to>
                <xdr:col>15</xdr:col>
                <xdr:colOff>60</xdr:colOff>
                <xdr:row>17</xdr:row>
                <xdr:rowOff>17</xdr:rowOff>
              </xdr:to>
            </anchor>
          </commentPr>
        </mc:Choice>
        <mc:Fallback/>
      </mc:AlternateContent>
    </comment>
    <comment ref="F12"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13</xdr:col>
                <xdr:colOff>26</xdr:colOff>
                <xdr:row>14</xdr:row>
                <xdr:rowOff>12</xdr:rowOff>
              </xdr:to>
            </anchor>
          </commentPr>
        </mc:Choice>
        <mc:Fallback/>
      </mc:AlternateContent>
    </comment>
    <comment ref="F13" authorId="0">
      <text>
        <r>
          <rPr>
            <sz val="11"/>
            <color rgb="FF000000"/>
            <rFont val="DejaVu Sans"/>
            <family val="2"/>
          </rPr>
          <t xml:space="preserve">・協定に位置付けたすべての施設の劣化状況等を早期に発見し、「実践活動」に位置付けた予防保全活動を適期に実施できるように施設等の状況確認（はらみの発生状況、目地部分の劣化状況、表面の劣化状況、沈下状況、側壁背面の侵食状況、藻等の発生状況、調整施設の遮光施設の状況、法面の侵食の発生状況、破損箇所、水路本体や集水区域の積雪状況の把握）を行うこと。</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15</xdr:col>
                <xdr:colOff>26</xdr:colOff>
                <xdr:row>17</xdr:row>
                <xdr:rowOff>16</xdr:rowOff>
              </xdr:to>
            </anchor>
          </commentPr>
        </mc:Choice>
        <mc:Fallback/>
      </mc:AlternateContent>
    </comment>
    <comment ref="F14"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13</xdr:col>
                <xdr:colOff>26</xdr:colOff>
                <xdr:row>16</xdr:row>
                <xdr:rowOff>12</xdr:rowOff>
              </xdr:to>
            </anchor>
          </commentPr>
        </mc:Choice>
        <mc:Fallback/>
      </mc:AlternateContent>
    </comment>
    <comment ref="F15" authorId="0">
      <text>
        <r>
          <rPr>
            <sz val="11"/>
            <color rgb="FF000000"/>
            <rFont val="DejaVu Sans"/>
            <family val="2"/>
          </rPr>
          <t xml:space="preserve">・協定に位置付けたすべての施設の劣化状況等を早期に発見し、「実践活動」に位置付けた予防保全活動を適期に実施できるように施設の状況確認（給水栓ボックスの基礎部の状況、破損箇所の把握、調整施設の遮光施設の状況等）を行うこと。</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13</xdr:col>
                <xdr:colOff>37</xdr:colOff>
                <xdr:row>18</xdr:row>
                <xdr:rowOff>11</xdr:rowOff>
              </xdr:to>
            </anchor>
          </commentPr>
        </mc:Choice>
        <mc:Fallback/>
      </mc:AlternateContent>
    </comment>
    <comment ref="F16"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13</xdr:col>
                <xdr:colOff>26</xdr:colOff>
                <xdr:row>18</xdr:row>
                <xdr:rowOff>12</xdr:rowOff>
              </xdr:to>
            </anchor>
          </commentPr>
        </mc:Choice>
        <mc:Fallback/>
      </mc:AlternateContent>
    </comment>
    <comment ref="F17" authorId="0">
      <text>
        <r>
          <rPr>
            <sz val="11"/>
            <color rgb="FF000000"/>
            <rFont val="DejaVu Sans"/>
            <family val="2"/>
          </rPr>
          <t xml:space="preserve">・協定に位置付けたすべての施設の劣化状況等を早期に発見し、「実践活動」に位置付けた予防保全活動を適期に実施できるように施設の状況確認（遮水シートの劣化状況、目地部分の劣化状況、コンクリート構造物の表面劣化状況、堤体部の侵食状況、遮光施設の状況、破損箇所の把握等）を行うこと。</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14</xdr:col>
                <xdr:colOff>28</xdr:colOff>
                <xdr:row>21</xdr:row>
                <xdr:rowOff>1</xdr:rowOff>
              </xdr:to>
            </anchor>
          </commentPr>
        </mc:Choice>
        <mc:Fallback/>
      </mc:AlternateContent>
    </comment>
    <comment ref="F18"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13</xdr:col>
                <xdr:colOff>26</xdr:colOff>
                <xdr:row>20</xdr:row>
                <xdr:rowOff>12</xdr:rowOff>
              </xdr:to>
            </anchor>
          </commentPr>
        </mc:Choice>
        <mc:Fallback/>
      </mc:AlternateContent>
    </comment>
    <comment ref="F19" authorId="0">
      <text>
        <r>
          <rPr>
            <sz val="11"/>
            <color rgb="FF000000"/>
            <rFont val="DejaVu Sans"/>
            <family val="2"/>
          </rPr>
          <t xml:space="preserve">・協定に位置付けたすべての施設の劣化状況等を早期に発見し、「実践活動」に位置付けた予防保全活動を適期に実施できるように施設の状況確認（側溝の目地部分の劣化状況、側溝の劣化状況、側溝背面の劣化状況、路肩・法面の侵食状況、破損箇所の把握等）を行うこと。</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13</xdr:col>
                <xdr:colOff>18</xdr:colOff>
                <xdr:row>22</xdr:row>
                <xdr:rowOff>19</xdr:rowOff>
              </xdr:to>
            </anchor>
          </commentPr>
        </mc:Choice>
        <mc:Fallback/>
      </mc:AlternateContent>
    </comment>
    <comment ref="F20"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13</xdr:col>
                <xdr:colOff>26</xdr:colOff>
                <xdr:row>22</xdr:row>
                <xdr:rowOff>12</xdr:rowOff>
              </xdr:to>
            </anchor>
          </commentPr>
        </mc:Choice>
        <mc:Fallback/>
      </mc:AlternateContent>
    </comment>
    <comment ref="F21" authorId="0">
      <text>
        <r>
          <rPr>
            <sz val="11"/>
            <color rgb="FF000000"/>
            <rFont val="DejaVu Sans"/>
            <family val="2"/>
          </rPr>
          <t xml:space="preserve">・機能診断結果も踏まえて、次のｃの実践活動に関する年間の活動計画を策定すること。</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13</xdr:col>
                <xdr:colOff>24</xdr:colOff>
                <xdr:row>23</xdr:row>
                <xdr:rowOff>12</xdr:rowOff>
              </xdr:to>
            </anchor>
          </commentPr>
        </mc:Choice>
        <mc:Fallback/>
      </mc:AlternateContent>
    </comment>
    <comment ref="F22" authorId="0">
      <text>
        <r>
          <rPr>
            <sz val="11"/>
            <color rgb="FF000000"/>
            <rFont val="DejaVu Sans"/>
            <family val="2"/>
          </rPr>
          <t xml:space="preserve">・形状の劣化・沈下・破損等がみられる畦畔（土・コンクリート問わず）の幅や高さ等の形状回復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14</xdr:col>
                <xdr:colOff>12</xdr:colOff>
                <xdr:row>24</xdr:row>
                <xdr:rowOff>12</xdr:rowOff>
              </xdr:to>
            </anchor>
          </commentPr>
        </mc:Choice>
        <mc:Fallback/>
      </mc:AlternateContent>
    </comment>
    <comment ref="F23" authorId="0">
      <text>
        <r>
          <rPr>
            <sz val="11"/>
            <color rgb="FF000000"/>
            <rFont val="DejaVu Sans"/>
            <family val="2"/>
          </rPr>
          <t xml:space="preserve">・降雨による影響等で農用地法面に侵食が発見された場合、補修・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12</xdr:col>
                <xdr:colOff>58</xdr:colOff>
                <xdr:row>25</xdr:row>
                <xdr:rowOff>12</xdr:rowOff>
              </xdr:to>
            </anchor>
          </commentPr>
        </mc:Choice>
        <mc:Fallback/>
      </mc:AlternateContent>
    </comment>
    <comment ref="F24" authorId="0">
      <text>
        <r>
          <rPr>
            <sz val="11"/>
            <color rgb="FF000000"/>
            <rFont val="DejaVu Sans"/>
            <family val="2"/>
          </rPr>
          <t xml:space="preserve">・鳥獣被害防止のための防護柵の下草刈りや簡易補修等による適正な管理を行うこと。又は、新たに鳥獣害防護柵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2</xdr:col>
                <xdr:colOff>58</xdr:colOff>
                <xdr:row>26</xdr:row>
                <xdr:rowOff>12</xdr:rowOff>
              </xdr:to>
            </anchor>
          </commentPr>
        </mc:Choice>
        <mc:Fallback/>
      </mc:AlternateContent>
    </comment>
    <comment ref="F25" authorId="0">
      <text>
        <r>
          <rPr>
            <sz val="11"/>
            <color rgb="FF000000"/>
            <rFont val="DejaVu Sans"/>
            <family val="2"/>
          </rPr>
          <t xml:space="preserve">・防風ネットの下草刈りや簡易補修等による適正な管理を行うこと。又は、新たに防風ネット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12</xdr:col>
                <xdr:colOff>62</xdr:colOff>
                <xdr:row>27</xdr:row>
                <xdr:rowOff>12</xdr:rowOff>
              </xdr:to>
            </anchor>
          </commentPr>
        </mc:Choice>
        <mc:Fallback/>
      </mc:AlternateContent>
    </comment>
    <comment ref="F26" authorId="0">
      <text>
        <r>
          <rPr>
            <sz val="11"/>
            <color rgb="FF000000"/>
            <rFont val="DejaVu Sans"/>
            <family val="2"/>
          </rPr>
          <t xml:space="preserve">・暗きょ施設への高圧水による清掃等を実施し、機能の維持・回復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12</xdr:col>
                <xdr:colOff>62</xdr:colOff>
                <xdr:row>28</xdr:row>
                <xdr:rowOff>12</xdr:rowOff>
              </xdr:to>
            </anchor>
          </commentPr>
        </mc:Choice>
        <mc:Fallback/>
      </mc:AlternateContent>
    </comment>
    <comment ref="F27" authorId="0">
      <text>
        <r>
          <rPr>
            <sz val="11"/>
            <color rgb="FF000000"/>
            <rFont val="DejaVu Sans"/>
            <family val="2"/>
          </rPr>
          <t xml:space="preserve">・生産性の確保による遊休農地発生の防止のために、石れき等の除去を行うこと。</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2</xdr:col>
                <xdr:colOff>63</xdr:colOff>
                <xdr:row>29</xdr:row>
                <xdr:rowOff>12</xdr:rowOff>
              </xdr:to>
            </anchor>
          </commentPr>
        </mc:Choice>
        <mc:Fallback/>
      </mc:AlternateContent>
    </comment>
    <comment ref="F28" authorId="0">
      <text>
        <r>
          <rPr>
            <sz val="11"/>
            <color rgb="FF000000"/>
            <rFont val="DejaVu Sans"/>
            <family val="2"/>
          </rPr>
          <t xml:space="preserve">・洪水・台風・地震・豪雪等の異常気象等が治まった後に、十分に安全を確認した上で、畦畔、排水口、法面等の見回りを行い、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12</xdr:col>
                <xdr:colOff>62</xdr:colOff>
                <xdr:row>30</xdr:row>
                <xdr:rowOff>12</xdr:rowOff>
              </xdr:to>
            </anchor>
          </commentPr>
        </mc:Choice>
        <mc:Fallback/>
      </mc:AlternateContent>
    </comment>
    <comment ref="F29" authorId="0">
      <text>
        <r>
          <rPr>
            <sz val="11"/>
            <color rgb="FF000000"/>
            <rFont val="DejaVu Sans"/>
            <family val="2"/>
          </rPr>
          <t xml:space="preserve">・異常気象等後の見回りの結果、農用地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12</xdr:col>
                <xdr:colOff>58</xdr:colOff>
                <xdr:row>31</xdr:row>
                <xdr:rowOff>12</xdr:rowOff>
              </xdr:to>
            </anchor>
          </commentPr>
        </mc:Choice>
        <mc:Fallback/>
      </mc:AlternateContent>
    </comment>
    <comment ref="F30" authorId="0">
      <text>
        <r>
          <rPr>
            <sz val="11"/>
            <color rgb="FF000000"/>
            <rFont val="DejaVu Sans"/>
            <family val="2"/>
          </rPr>
          <t xml:space="preserve">・畦畔・農用地法面の形状確保や雑草繁茂・病害虫発生の抑制のために、「カバープランツ・ハーブの植栽・管理」、「抑草ネットの設置」、又は、「薬剤を使わない草刈り（薬剤でも地上部のみを枯死させる特別なものを使用する場合は可）」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25</xdr:row>
                <xdr:rowOff>17</xdr:rowOff>
              </xdr:from>
              <xdr:to>
                <xdr:col>12</xdr:col>
                <xdr:colOff>63</xdr:colOff>
                <xdr:row>32</xdr:row>
                <xdr:rowOff>12</xdr:rowOff>
              </xdr:to>
            </anchor>
          </commentPr>
        </mc:Choice>
        <mc:Fallback/>
      </mc:AlternateContent>
    </comment>
    <comment ref="F31"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12</xdr:col>
                <xdr:colOff>63</xdr:colOff>
                <xdr:row>33</xdr:row>
                <xdr:rowOff>12</xdr:rowOff>
              </xdr:to>
            </anchor>
          </commentPr>
        </mc:Choice>
        <mc:Fallback/>
      </mc:AlternateContent>
    </comment>
    <comment ref="F32" authorId="0">
      <text>
        <r>
          <rPr>
            <sz val="11"/>
            <color rgb="FF000000"/>
            <rFont val="DejaVu Sans"/>
            <family val="2"/>
          </rPr>
          <t xml:space="preserve">・ほ場隣接の防風林について、老木処理、植樹等の適切な処理を行うこと。
・老木を適切に処理し、切り倒した場所に残置されていないこと。又は、その場所に残置する場合にあっては農業生産・生活環境への支障が生じていないこと。</t>
        </r>
      </text>
      <mc:AlternateContent>
        <mc:Choice Requires="v2">
          <commentPr autoFill="true" autoScale="false" colHidden="false" locked="false" rowHidden="false" textHAlign="justify" textVAlign="top">
            <anchor moveWithCells="false" sizeWithCells="false">
              <xdr:from>
                <xdr:col>6</xdr:col>
                <xdr:colOff>16</xdr:colOff>
                <xdr:row>27</xdr:row>
                <xdr:rowOff>15</xdr:rowOff>
              </xdr:from>
              <xdr:to>
                <xdr:col>13</xdr:col>
                <xdr:colOff>7</xdr:colOff>
                <xdr:row>34</xdr:row>
                <xdr:rowOff>12</xdr:rowOff>
              </xdr:to>
            </anchor>
          </commentPr>
        </mc:Choice>
        <mc:Fallback/>
      </mc:AlternateContent>
    </comment>
    <comment ref="F33" authorId="0">
      <text>
        <r>
          <rPr>
            <sz val="11"/>
            <color rgb="FF000000"/>
            <rFont val="DejaVu Sans"/>
            <family val="2"/>
          </rPr>
          <t xml:space="preserve">・ほ場等での急激な融雪による法面等の侵食を抑制して形状確保するために、雪解け時期に農地全面への粉炭や灰等の融雪材の散布を行うこと。又、吹き溜まりの雪割り作業を行うこと。</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12</xdr:col>
                <xdr:colOff>60</xdr:colOff>
                <xdr:row>35</xdr:row>
                <xdr:rowOff>12</xdr:rowOff>
              </xdr:to>
            </anchor>
          </commentPr>
        </mc:Choice>
        <mc:Fallback/>
      </mc:AlternateContent>
    </comment>
    <comment ref="F34" authorId="0">
      <text>
        <r>
          <rPr>
            <sz val="11"/>
            <color rgb="FF000000"/>
            <rFont val="DejaVu Sans"/>
            <family val="2"/>
          </rPr>
          <t xml:space="preserve">・農用地等からの融雪水の排水を促進するために溝切りや心土破砕等を行い、表面排水及び地下浸透を促進し、法面等の侵食を抑制して形状確保を行うこと。</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13</xdr:col>
                <xdr:colOff>0</xdr:colOff>
                <xdr:row>36</xdr:row>
                <xdr:rowOff>12</xdr:rowOff>
              </xdr:to>
            </anchor>
          </commentPr>
        </mc:Choice>
        <mc:Fallback/>
      </mc:AlternateContent>
    </comment>
    <comment ref="F36" authorId="0">
      <text>
        <r>
          <rPr>
            <sz val="11"/>
            <color rgb="FF000000"/>
            <rFont val="DejaVu Sans"/>
            <family val="2"/>
          </rPr>
          <t xml:space="preserve">・柵渠等により整備された水路の側壁部にはらみが発見された場合、はらみ修正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4</xdr:row>
                <xdr:rowOff>17</xdr:rowOff>
              </xdr:from>
              <xdr:to>
                <xdr:col>12</xdr:col>
                <xdr:colOff>55</xdr:colOff>
                <xdr:row>39</xdr:row>
                <xdr:rowOff>2</xdr:rowOff>
              </xdr:to>
            </anchor>
          </commentPr>
        </mc:Choice>
        <mc:Fallback/>
      </mc:AlternateContent>
    </comment>
    <comment ref="F37" authorId="0">
      <text>
        <r>
          <rPr>
            <sz val="11"/>
            <color rgb="FF000000"/>
            <rFont val="DejaVu Sans"/>
            <family val="2"/>
          </rPr>
          <t xml:space="preserve">・Ｕ字溝等のコンクリート構造物の目地部に劣化が発見された場合、目地部に充填剤を詰める等の対策を行うこと。また、目地部分の草抜きも行うこと。</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12</xdr:col>
                <xdr:colOff>64</xdr:colOff>
                <xdr:row>39</xdr:row>
                <xdr:rowOff>12</xdr:rowOff>
              </xdr:to>
            </anchor>
          </commentPr>
        </mc:Choice>
        <mc:Fallback/>
      </mc:AlternateContent>
    </comment>
    <comment ref="F38" authorId="0">
      <text>
        <r>
          <rPr>
            <sz val="11"/>
            <color rgb="FF000000"/>
            <rFont val="DejaVu Sans"/>
            <family val="2"/>
          </rPr>
          <t xml:space="preserve">・コンクリート構造物等の表面が劣化していた場合、表面部へのコーティング剤の塗布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13</xdr:col>
                <xdr:colOff>3</xdr:colOff>
                <xdr:row>40</xdr:row>
                <xdr:rowOff>12</xdr:rowOff>
              </xdr:to>
            </anchor>
          </commentPr>
        </mc:Choice>
        <mc:Fallback/>
      </mc:AlternateContent>
    </comment>
    <comment ref="F39" authorId="0">
      <text>
        <r>
          <rPr>
            <sz val="11"/>
            <color rgb="FF000000"/>
            <rFont val="DejaVu Sans"/>
            <family val="2"/>
          </rPr>
          <t xml:space="preserve">・水路敷きが一部不同沈下していた場合、当該部分の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13</xdr:col>
                <xdr:colOff>0</xdr:colOff>
                <xdr:row>41</xdr:row>
                <xdr:rowOff>12</xdr:rowOff>
              </xdr:to>
            </anchor>
          </commentPr>
        </mc:Choice>
        <mc:Fallback/>
      </mc:AlternateContent>
    </comment>
    <comment ref="F40" authorId="0">
      <text>
        <r>
          <rPr>
            <sz val="11"/>
            <color rgb="FF000000"/>
            <rFont val="DejaVu Sans"/>
            <family val="2"/>
          </rPr>
          <t xml:space="preserve">・柵渠等の水路側壁の背面で土壌侵食によって空洞等が発見された場合、当該部分への裏込め材の充填、水路耕畔を補強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13</xdr:col>
                <xdr:colOff>4</xdr:colOff>
                <xdr:row>42</xdr:row>
                <xdr:rowOff>12</xdr:rowOff>
              </xdr:to>
            </anchor>
          </commentPr>
        </mc:Choice>
        <mc:Fallback/>
      </mc:AlternateContent>
    </comment>
    <comment ref="F41" authorId="0">
      <text>
        <r>
          <rPr>
            <sz val="11"/>
            <color rgb="FF000000"/>
            <rFont val="DejaVu Sans"/>
            <family val="2"/>
          </rPr>
          <t xml:space="preserve">・除塵機の破損や通水障害を解消するため、除塵機や水路内に繁茂した藻や水生植物を除去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9</xdr:row>
                <xdr:rowOff>8</xdr:rowOff>
              </xdr:from>
              <xdr:to>
                <xdr:col>13</xdr:col>
                <xdr:colOff>5</xdr:colOff>
                <xdr:row>43</xdr:row>
                <xdr:rowOff>12</xdr:rowOff>
              </xdr:to>
            </anchor>
          </commentPr>
        </mc:Choice>
        <mc:Fallback/>
      </mc:AlternateContent>
    </comment>
    <comment ref="F42" authorId="0">
      <text>
        <r>
          <rPr>
            <sz val="11"/>
            <color rgb="FF000000"/>
            <rFont val="DejaVu Sans"/>
            <family val="2"/>
          </rPr>
          <t xml:space="preserve">・アオコによる通水障害やかんがい施設の損傷等を防止するために設置している遮光施設の簡易補修等の対策を行うこと。又は、新たに遮光施設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13</xdr:col>
                <xdr:colOff>3</xdr:colOff>
                <xdr:row>44</xdr:row>
                <xdr:rowOff>12</xdr:rowOff>
              </xdr:to>
            </anchor>
          </commentPr>
        </mc:Choice>
        <mc:Fallback/>
      </mc:AlternateContent>
    </comment>
    <comment ref="F43" authorId="0">
      <text>
        <r>
          <rPr>
            <sz val="11"/>
            <color rgb="FF000000"/>
            <rFont val="DejaVu Sans"/>
            <family val="2"/>
          </rPr>
          <t xml:space="preserve">・法面に侵食や漏水が発見された場合、補修・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13</xdr:col>
                <xdr:colOff>10</xdr:colOff>
                <xdr:row>45</xdr:row>
                <xdr:rowOff>12</xdr:rowOff>
              </xdr:to>
            </anchor>
          </commentPr>
        </mc:Choice>
        <mc:Fallback/>
      </mc:AlternateContent>
    </comment>
    <comment ref="F44" authorId="0">
      <text>
        <r>
          <rPr>
            <sz val="11"/>
            <color rgb="FF000000"/>
            <rFont val="DejaVu Sans"/>
            <family val="2"/>
          </rPr>
          <t xml:space="preserve">・破損箇所や老朽化した箇所の改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42</xdr:row>
                <xdr:rowOff>8</xdr:rowOff>
              </xdr:from>
              <xdr:to>
                <xdr:col>12</xdr:col>
                <xdr:colOff>62</xdr:colOff>
                <xdr:row>46</xdr:row>
                <xdr:rowOff>12</xdr:rowOff>
              </xdr:to>
            </anchor>
          </commentPr>
        </mc:Choice>
        <mc:Fallback/>
      </mc:AlternateContent>
    </comment>
    <comment ref="F45" authorId="0">
      <text>
        <r>
          <rPr>
            <sz val="11"/>
            <color rgb="FF000000"/>
            <rFont val="DejaVu Sans"/>
            <family val="2"/>
          </rPr>
          <t xml:space="preserve">・かんがい期前に通水試験を実施し、通水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13</xdr:col>
                <xdr:colOff>7</xdr:colOff>
                <xdr:row>47</xdr:row>
                <xdr:rowOff>12</xdr:rowOff>
              </xdr:to>
            </anchor>
          </commentPr>
        </mc:Choice>
        <mc:Fallback/>
      </mc:AlternateContent>
    </comment>
    <comment ref="F46" authorId="0">
      <text>
        <r>
          <rPr>
            <sz val="11"/>
            <color rgb="FF000000"/>
            <rFont val="DejaVu Sans"/>
            <family val="2"/>
          </rPr>
          <t xml:space="preserve">・腐食等により劣化しやすいゲート・水門・除塵機等の開水路付帯施設の長寿命化に資するため、非かんがい期の屋内保管・冬期間の防寒対策、塗料や被覆資材の再塗布、管理運転等のきめ細やかな保全管理を行うこと。</t>
        </r>
      </text>
      <mc:AlternateContent>
        <mc:Choice Requires="v2">
          <commentPr autoFill="true" autoScale="false" colHidden="false" locked="false" rowHidden="false" textHAlign="justify" textVAlign="top">
            <anchor moveWithCells="false" sizeWithCells="false">
              <xdr:from>
                <xdr:col>6</xdr:col>
                <xdr:colOff>16</xdr:colOff>
                <xdr:row>43</xdr:row>
                <xdr:rowOff>11</xdr:rowOff>
              </xdr:from>
              <xdr:to>
                <xdr:col>13</xdr:col>
                <xdr:colOff>0</xdr:colOff>
                <xdr:row>48</xdr:row>
                <xdr:rowOff>12</xdr:rowOff>
              </xdr:to>
            </anchor>
          </commentPr>
        </mc:Choice>
        <mc:Fallback/>
      </mc:AlternateContent>
    </comment>
    <comment ref="F47" authorId="0">
      <text>
        <r>
          <rPr>
            <sz val="11"/>
            <color rgb="FF000000"/>
            <rFont val="DejaVu Sans"/>
            <family val="2"/>
          </rPr>
          <t xml:space="preserve">・洪水・台風・地震・豪雪等の異常気象等が治まった後に、十分に安全を確認した上で、水路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45</xdr:row>
                <xdr:rowOff>8</xdr:rowOff>
              </xdr:from>
              <xdr:to>
                <xdr:col>13</xdr:col>
                <xdr:colOff>13</xdr:colOff>
                <xdr:row>49</xdr:row>
                <xdr:rowOff>12</xdr:rowOff>
              </xdr:to>
            </anchor>
          </commentPr>
        </mc:Choice>
        <mc:Fallback/>
      </mc:AlternateContent>
    </comment>
    <comment ref="F48" authorId="0">
      <text>
        <r>
          <rPr>
            <sz val="11"/>
            <color rgb="FF000000"/>
            <rFont val="DejaVu Sans"/>
            <family val="2"/>
          </rPr>
          <t xml:space="preserve">・異常気象等後の見回りの結果、水路に土砂や雑木等がみられる場合や水路の施設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46</xdr:row>
                <xdr:rowOff>8</xdr:rowOff>
              </xdr:from>
              <xdr:to>
                <xdr:col>12</xdr:col>
                <xdr:colOff>63</xdr:colOff>
                <xdr:row>50</xdr:row>
                <xdr:rowOff>12</xdr:rowOff>
              </xdr:to>
            </anchor>
          </commentPr>
        </mc:Choice>
        <mc:Fallback/>
      </mc:AlternateContent>
    </comment>
    <comment ref="F49" authorId="0">
      <text>
        <r>
          <rPr>
            <sz val="11"/>
            <color rgb="FF000000"/>
            <rFont val="DejaVu Sans"/>
            <family val="2"/>
          </rPr>
          <t xml:space="preserve">・水路法面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47</xdr:row>
                <xdr:rowOff>8</xdr:rowOff>
              </xdr:from>
              <xdr:to>
                <xdr:col>13</xdr:col>
                <xdr:colOff>3</xdr:colOff>
                <xdr:row>54</xdr:row>
                <xdr:rowOff>8</xdr:rowOff>
              </xdr:to>
            </anchor>
          </commentPr>
        </mc:Choice>
        <mc:Fallback/>
      </mc:AlternateContent>
    </comment>
    <comment ref="F50"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48</xdr:row>
                <xdr:rowOff>8</xdr:rowOff>
              </xdr:from>
              <xdr:to>
                <xdr:col>13</xdr:col>
                <xdr:colOff>7</xdr:colOff>
                <xdr:row>52</xdr:row>
                <xdr:rowOff>12</xdr:rowOff>
              </xdr:to>
            </anchor>
          </commentPr>
        </mc:Choice>
        <mc:Fallback/>
      </mc:AlternateContent>
    </comment>
    <comment ref="F51" authorId="0">
      <text>
        <r>
          <rPr>
            <sz val="11"/>
            <color rgb="FF000000"/>
            <rFont val="DejaVu Sans"/>
            <family val="2"/>
          </rPr>
          <t xml:space="preserve">・積雪による被害を防止するために、水路の雪割りや排雪等を行うこと。
・急激な融雪による農業用排水路の侵食や氾濫等を防止するために、雪解け時期に農地全面への粉炭や灰等の融雪材を散布すること。</t>
        </r>
      </text>
      <mc:AlternateContent>
        <mc:Choice Requires="v2">
          <commentPr autoFill="true" autoScale="false" colHidden="false" locked="false" rowHidden="false" textHAlign="justify" textVAlign="top">
            <anchor moveWithCells="false" sizeWithCells="false">
              <xdr:from>
                <xdr:col>6</xdr:col>
                <xdr:colOff>16</xdr:colOff>
                <xdr:row>49</xdr:row>
                <xdr:rowOff>8</xdr:rowOff>
              </xdr:from>
              <xdr:to>
                <xdr:col>13</xdr:col>
                <xdr:colOff>31</xdr:colOff>
                <xdr:row>53</xdr:row>
                <xdr:rowOff>12</xdr:rowOff>
              </xdr:to>
            </anchor>
          </commentPr>
        </mc:Choice>
        <mc:Fallback/>
      </mc:AlternateContent>
    </comment>
    <comment ref="F53" authorId="0">
      <text>
        <r>
          <rPr>
            <sz val="11"/>
            <color rgb="FF000000"/>
            <rFont val="DejaVu Sans"/>
            <family val="2"/>
          </rPr>
          <t xml:space="preserve">・特に洗掘を受けやすい給水栓ボックス付近の洗掘が判明した場合、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51</xdr:row>
                <xdr:rowOff>8</xdr:rowOff>
              </xdr:from>
              <xdr:to>
                <xdr:col>12</xdr:col>
                <xdr:colOff>62</xdr:colOff>
                <xdr:row>55</xdr:row>
                <xdr:rowOff>12</xdr:rowOff>
              </xdr:to>
            </anchor>
          </commentPr>
        </mc:Choice>
        <mc:Fallback/>
      </mc:AlternateContent>
    </comment>
    <comment ref="F54" authorId="0">
      <text>
        <r>
          <rPr>
            <sz val="11"/>
            <color rgb="FF000000"/>
            <rFont val="DejaVu Sans"/>
            <family val="2"/>
          </rPr>
          <t xml:space="preserve">・破損箇所や老朽化した箇所の改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52</xdr:row>
                <xdr:rowOff>8</xdr:rowOff>
              </xdr:from>
              <xdr:to>
                <xdr:col>12</xdr:col>
                <xdr:colOff>59</xdr:colOff>
                <xdr:row>56</xdr:row>
                <xdr:rowOff>12</xdr:rowOff>
              </xdr:to>
            </anchor>
          </commentPr>
        </mc:Choice>
        <mc:Fallback/>
      </mc:AlternateContent>
    </comment>
    <comment ref="F55" authorId="0">
      <text>
        <r>
          <rPr>
            <sz val="11"/>
            <color rgb="FF000000"/>
            <rFont val="DejaVu Sans"/>
            <family val="2"/>
          </rPr>
          <t xml:space="preserve">・アオコによる通水障害やかんがい施設の損傷等を防止するために設置している遮光施設の簡易補修等の対策を行うこと。又は、新たに遮光施設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53</xdr:row>
                <xdr:rowOff>8</xdr:rowOff>
              </xdr:from>
              <xdr:to>
                <xdr:col>12</xdr:col>
                <xdr:colOff>62</xdr:colOff>
                <xdr:row>57</xdr:row>
                <xdr:rowOff>12</xdr:rowOff>
              </xdr:to>
            </anchor>
          </commentPr>
        </mc:Choice>
        <mc:Fallback/>
      </mc:AlternateContent>
    </comment>
    <comment ref="F56" authorId="0">
      <text>
        <r>
          <rPr>
            <sz val="11"/>
            <color rgb="FF000000"/>
            <rFont val="DejaVu Sans"/>
            <family val="2"/>
          </rPr>
          <t xml:space="preserve">・かんがい期前にパイプラインの通水試験を実施し、通水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54</xdr:row>
                <xdr:rowOff>8</xdr:rowOff>
              </xdr:from>
              <xdr:to>
                <xdr:col>12</xdr:col>
                <xdr:colOff>64</xdr:colOff>
                <xdr:row>58</xdr:row>
                <xdr:rowOff>12</xdr:rowOff>
              </xdr:to>
            </anchor>
          </commentPr>
        </mc:Choice>
        <mc:Fallback/>
      </mc:AlternateContent>
    </comment>
    <comment ref="F57" authorId="0">
      <text>
        <r>
          <rPr>
            <sz val="11"/>
            <color rgb="FF000000"/>
            <rFont val="DejaVu Sans"/>
            <family val="2"/>
          </rPr>
          <t xml:space="preserve">・パイプライン及び排泥工等の付帯施設内に堆積した土砂やゴミ等を除去するために、高圧水による除去活動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55</xdr:row>
                <xdr:rowOff>8</xdr:rowOff>
              </xdr:from>
              <xdr:to>
                <xdr:col>12</xdr:col>
                <xdr:colOff>60</xdr:colOff>
                <xdr:row>59</xdr:row>
                <xdr:rowOff>12</xdr:rowOff>
              </xdr:to>
            </anchor>
          </commentPr>
        </mc:Choice>
        <mc:Fallback/>
      </mc:AlternateContent>
    </comment>
    <comment ref="F58" authorId="0">
      <text>
        <r>
          <rPr>
            <sz val="11"/>
            <color rgb="FF000000"/>
            <rFont val="DejaVu Sans"/>
            <family val="2"/>
          </rPr>
          <t xml:space="preserve">・特に冬期間を中心とした低温期及び夜間の低温を原因とするパイプ等の破裂防止のために、給水栓ボックスに保温材を投入するなどの保温対策を行うこと。</t>
        </r>
      </text>
      <mc:AlternateContent>
        <mc:Choice Requires="v2">
          <commentPr autoFill="true" autoScale="false" colHidden="false" locked="false" rowHidden="false" textHAlign="justify" textVAlign="top">
            <anchor moveWithCells="false" sizeWithCells="false">
              <xdr:from>
                <xdr:col>6</xdr:col>
                <xdr:colOff>16</xdr:colOff>
                <xdr:row>56</xdr:row>
                <xdr:rowOff>8</xdr:rowOff>
              </xdr:from>
              <xdr:to>
                <xdr:col>13</xdr:col>
                <xdr:colOff>1</xdr:colOff>
                <xdr:row>60</xdr:row>
                <xdr:rowOff>12</xdr:rowOff>
              </xdr:to>
            </anchor>
          </commentPr>
        </mc:Choice>
        <mc:Fallback/>
      </mc:AlternateContent>
    </comment>
    <comment ref="F59" authorId="0">
      <text>
        <r>
          <rPr>
            <sz val="11"/>
            <color rgb="FF000000"/>
            <rFont val="DejaVu Sans"/>
            <family val="2"/>
          </rPr>
          <t xml:space="preserve">・空気弁・バルブ・制御施設等のパイプライン付帯施設の機能を継続的に発揮させるために、腐食防止剤の塗布、清掃等のきめ細やかな保全管理を行うこと。</t>
        </r>
      </text>
      <mc:AlternateContent>
        <mc:Choice Requires="v2">
          <commentPr autoFill="true" autoScale="false" colHidden="false" locked="false" rowHidden="false" textHAlign="justify" textVAlign="top">
            <anchor moveWithCells="false" sizeWithCells="false">
              <xdr:from>
                <xdr:col>6</xdr:col>
                <xdr:colOff>16</xdr:colOff>
                <xdr:row>57</xdr:row>
                <xdr:rowOff>8</xdr:rowOff>
              </xdr:from>
              <xdr:to>
                <xdr:col>13</xdr:col>
                <xdr:colOff>3</xdr:colOff>
                <xdr:row>61</xdr:row>
                <xdr:rowOff>12</xdr:rowOff>
              </xdr:to>
            </anchor>
          </commentPr>
        </mc:Choice>
        <mc:Fallback/>
      </mc:AlternateContent>
    </comment>
    <comment ref="F60" authorId="0">
      <text>
        <r>
          <rPr>
            <sz val="11"/>
            <color rgb="FF000000"/>
            <rFont val="DejaVu Sans"/>
            <family val="2"/>
          </rPr>
          <t xml:space="preserve">・洪水・台風・地震・豪雪等の異常気象等が治まった後に、十分に安全を確認した上で、地上部のパイプライン付帯施設（ポンプ場、調整施設等）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58</xdr:row>
                <xdr:rowOff>8</xdr:rowOff>
              </xdr:from>
              <xdr:to>
                <xdr:col>13</xdr:col>
                <xdr:colOff>0</xdr:colOff>
                <xdr:row>62</xdr:row>
                <xdr:rowOff>12</xdr:rowOff>
              </xdr:to>
            </anchor>
          </commentPr>
        </mc:Choice>
        <mc:Fallback/>
      </mc:AlternateContent>
    </comment>
    <comment ref="F61" authorId="0">
      <text>
        <r>
          <rPr>
            <sz val="11"/>
            <color rgb="FF000000"/>
            <rFont val="DejaVu Sans"/>
            <family val="2"/>
          </rPr>
          <t xml:space="preserve">・異常気象等後の見回りの結果、パイプライン及び付帯施設の施設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12</xdr:col>
                <xdr:colOff>63</xdr:colOff>
                <xdr:row>63</xdr:row>
                <xdr:rowOff>12</xdr:rowOff>
              </xdr:to>
            </anchor>
          </commentPr>
        </mc:Choice>
        <mc:Fallback/>
      </mc:AlternateContent>
    </comment>
    <comment ref="F62" authorId="0">
      <text>
        <r>
          <rPr>
            <sz val="11"/>
            <color rgb="FF000000"/>
            <rFont val="DejaVu Sans"/>
            <family val="2"/>
          </rPr>
          <t xml:space="preserve">・ポンプ場や調整施設等の施設周辺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60</xdr:row>
                <xdr:rowOff>8</xdr:rowOff>
              </xdr:from>
              <xdr:to>
                <xdr:col>12</xdr:col>
                <xdr:colOff>63</xdr:colOff>
                <xdr:row>67</xdr:row>
                <xdr:rowOff>1</xdr:rowOff>
              </xdr:to>
            </anchor>
          </commentPr>
        </mc:Choice>
        <mc:Fallback/>
      </mc:AlternateContent>
    </comment>
    <comment ref="F63"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61</xdr:row>
                <xdr:rowOff>8</xdr:rowOff>
              </xdr:from>
              <xdr:to>
                <xdr:col>12</xdr:col>
                <xdr:colOff>63</xdr:colOff>
                <xdr:row>65</xdr:row>
                <xdr:rowOff>12</xdr:rowOff>
              </xdr:to>
            </anchor>
          </commentPr>
        </mc:Choice>
        <mc:Fallback/>
      </mc:AlternateContent>
    </comment>
    <comment ref="F65" authorId="0">
      <text>
        <r>
          <rPr>
            <sz val="11"/>
            <color rgb="FF000000"/>
            <rFont val="DejaVu Sans"/>
            <family val="2"/>
          </rPr>
          <t xml:space="preserve">・遮水シートに破損がみられた場合、部分的に補修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3</xdr:row>
                <xdr:rowOff>8</xdr:rowOff>
              </xdr:from>
              <xdr:to>
                <xdr:col>12</xdr:col>
                <xdr:colOff>64</xdr:colOff>
                <xdr:row>67</xdr:row>
                <xdr:rowOff>12</xdr:rowOff>
              </xdr:to>
            </anchor>
          </commentPr>
        </mc:Choice>
        <mc:Fallback/>
      </mc:AlternateContent>
    </comment>
    <comment ref="F66" authorId="0">
      <text>
        <r>
          <rPr>
            <sz val="11"/>
            <color rgb="FF000000"/>
            <rFont val="DejaVu Sans"/>
            <family val="2"/>
          </rPr>
          <t xml:space="preserve">・コンクリート構造物の目地部に劣化が発見された場合、目地部に充填剤を詰める等の対策を行うこと。また、目地部分の草抜きも行うこと。</t>
        </r>
      </text>
      <mc:AlternateContent>
        <mc:Choice Requires="v2">
          <commentPr autoFill="true" autoScale="false" colHidden="false" locked="false" rowHidden="false" textHAlign="justify" textVAlign="top">
            <anchor moveWithCells="false" sizeWithCells="false">
              <xdr:from>
                <xdr:col>6</xdr:col>
                <xdr:colOff>16</xdr:colOff>
                <xdr:row>64</xdr:row>
                <xdr:rowOff>8</xdr:rowOff>
              </xdr:from>
              <xdr:to>
                <xdr:col>13</xdr:col>
                <xdr:colOff>3</xdr:colOff>
                <xdr:row>68</xdr:row>
                <xdr:rowOff>12</xdr:rowOff>
              </xdr:to>
            </anchor>
          </commentPr>
        </mc:Choice>
        <mc:Fallback/>
      </mc:AlternateContent>
    </comment>
    <comment ref="F67" authorId="0">
      <text>
        <r>
          <rPr>
            <sz val="11"/>
            <color rgb="FF000000"/>
            <rFont val="DejaVu Sans"/>
            <family val="2"/>
          </rPr>
          <t xml:space="preserve">・コンクリート構造物等の表面に劣化が発見された場合、表面部にコーティング剤を塗布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5</xdr:row>
                <xdr:rowOff>8</xdr:rowOff>
              </xdr:from>
              <xdr:to>
                <xdr:col>13</xdr:col>
                <xdr:colOff>3</xdr:colOff>
                <xdr:row>69</xdr:row>
                <xdr:rowOff>12</xdr:rowOff>
              </xdr:to>
            </anchor>
          </commentPr>
        </mc:Choice>
        <mc:Fallback/>
      </mc:AlternateContent>
    </comment>
    <comment ref="F68" authorId="0">
      <text>
        <r>
          <rPr>
            <sz val="11"/>
            <color rgb="FF000000"/>
            <rFont val="DejaVu Sans"/>
            <family val="2"/>
          </rPr>
          <t xml:space="preserve">・堤体の表面に侵食がみられた場合、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6</xdr:row>
                <xdr:rowOff>8</xdr:rowOff>
              </xdr:from>
              <xdr:to>
                <xdr:col>12</xdr:col>
                <xdr:colOff>62</xdr:colOff>
                <xdr:row>70</xdr:row>
                <xdr:rowOff>12</xdr:rowOff>
              </xdr:to>
            </anchor>
          </commentPr>
        </mc:Choice>
        <mc:Fallback/>
      </mc:AlternateContent>
    </comment>
    <comment ref="F69" authorId="0">
      <text>
        <r>
          <rPr>
            <sz val="11"/>
            <color rgb="FF000000"/>
            <rFont val="DejaVu Sans"/>
            <family val="2"/>
          </rPr>
          <t xml:space="preserve">・アオコによる通水障害やかんがい施設の損傷を防止するために設置している遮光施設の簡易補修等の対策を行うこと。又は、新たに遮光施設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67</xdr:row>
                <xdr:rowOff>8</xdr:rowOff>
              </xdr:from>
              <xdr:to>
                <xdr:col>12</xdr:col>
                <xdr:colOff>64</xdr:colOff>
                <xdr:row>71</xdr:row>
                <xdr:rowOff>12</xdr:rowOff>
              </xdr:to>
            </anchor>
          </commentPr>
        </mc:Choice>
        <mc:Fallback/>
      </mc:AlternateContent>
    </comment>
    <comment ref="F70" authorId="0">
      <text>
        <r>
          <rPr>
            <sz val="11"/>
            <color rgb="FF000000"/>
            <rFont val="DejaVu Sans"/>
            <family val="2"/>
          </rPr>
          <t xml:space="preserve">・破損箇所や老朽化した箇所の改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8</xdr:row>
                <xdr:rowOff>8</xdr:rowOff>
              </xdr:from>
              <xdr:to>
                <xdr:col>13</xdr:col>
                <xdr:colOff>4</xdr:colOff>
                <xdr:row>72</xdr:row>
                <xdr:rowOff>12</xdr:rowOff>
              </xdr:to>
            </anchor>
          </commentPr>
        </mc:Choice>
        <mc:Fallback/>
      </mc:AlternateContent>
    </comment>
    <comment ref="F71" authorId="0">
      <text>
        <r>
          <rPr>
            <sz val="11"/>
            <color rgb="FF000000"/>
            <rFont val="DejaVu Sans"/>
            <family val="2"/>
          </rPr>
          <t xml:space="preserve">・腐食等により劣化しやすいゲート類等のため池付帯施設の長寿命化に資するため、非かんがい期の屋内保管・冬期間の防寒対策、又は、塗料や被覆資材の再塗布等のきめ細やかな保全管理を行うこと。</t>
        </r>
      </text>
      <mc:AlternateContent>
        <mc:Choice Requires="v2">
          <commentPr autoFill="true" autoScale="false" colHidden="false" locked="false" rowHidden="false" textHAlign="justify" textVAlign="top">
            <anchor moveWithCells="false" sizeWithCells="false">
              <xdr:from>
                <xdr:col>6</xdr:col>
                <xdr:colOff>16</xdr:colOff>
                <xdr:row>69</xdr:row>
                <xdr:rowOff>8</xdr:rowOff>
              </xdr:from>
              <xdr:to>
                <xdr:col>12</xdr:col>
                <xdr:colOff>63</xdr:colOff>
                <xdr:row>73</xdr:row>
                <xdr:rowOff>12</xdr:rowOff>
              </xdr:to>
            </anchor>
          </commentPr>
        </mc:Choice>
        <mc:Fallback/>
      </mc:AlternateContent>
    </comment>
    <comment ref="F72" authorId="0">
      <text>
        <r>
          <rPr>
            <sz val="11"/>
            <color rgb="FF000000"/>
            <rFont val="DejaVu Sans"/>
            <family val="2"/>
          </rPr>
          <t xml:space="preserve">・ため池の水抜きを行い、ゲート等のため池付帯施設の点検を行うとともに、機能の低下が懸念される部分の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13</xdr:col>
                <xdr:colOff>3</xdr:colOff>
                <xdr:row>74</xdr:row>
                <xdr:rowOff>12</xdr:rowOff>
              </xdr:to>
            </anchor>
          </commentPr>
        </mc:Choice>
        <mc:Fallback/>
      </mc:AlternateContent>
    </comment>
    <comment ref="F73" authorId="0">
      <text>
        <r>
          <rPr>
            <sz val="11"/>
            <color rgb="FF000000"/>
            <rFont val="DejaVu Sans"/>
            <family val="2"/>
          </rPr>
          <t xml:space="preserve">・洪水・台風・地震・融雪等の異常気象等が治まった後に、十分に安全を確認した上で、ため池及び付帯施設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13</xdr:col>
                <xdr:colOff>3</xdr:colOff>
                <xdr:row>75</xdr:row>
                <xdr:rowOff>12</xdr:rowOff>
              </xdr:to>
            </anchor>
          </commentPr>
        </mc:Choice>
        <mc:Fallback/>
      </mc:AlternateContent>
    </comment>
    <comment ref="F74" authorId="0">
      <text>
        <r>
          <rPr>
            <sz val="11"/>
            <color rgb="FF000000"/>
            <rFont val="DejaVu Sans"/>
            <family val="2"/>
          </rPr>
          <t xml:space="preserve">・異常気象等後の見回りの結果、ため池に土砂や雑木等がみられる場合やため池の施設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72</xdr:row>
                <xdr:rowOff>8</xdr:rowOff>
              </xdr:from>
              <xdr:to>
                <xdr:col>13</xdr:col>
                <xdr:colOff>5</xdr:colOff>
                <xdr:row>76</xdr:row>
                <xdr:rowOff>12</xdr:rowOff>
              </xdr:to>
            </anchor>
          </commentPr>
        </mc:Choice>
        <mc:Fallback/>
      </mc:AlternateContent>
    </comment>
    <comment ref="F75" authorId="0">
      <text>
        <r>
          <rPr>
            <sz val="11"/>
            <color rgb="FF000000"/>
            <rFont val="DejaVu Sans"/>
            <family val="2"/>
          </rPr>
          <t xml:space="preserve">・ため池法面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73</xdr:row>
                <xdr:rowOff>8</xdr:rowOff>
              </xdr:from>
              <xdr:to>
                <xdr:col>13</xdr:col>
                <xdr:colOff>3</xdr:colOff>
                <xdr:row>80</xdr:row>
                <xdr:rowOff>5</xdr:rowOff>
              </xdr:to>
            </anchor>
          </commentPr>
        </mc:Choice>
        <mc:Fallback/>
      </mc:AlternateContent>
    </comment>
    <comment ref="F76" authorId="0">
      <text>
        <r>
          <rPr>
            <sz val="11"/>
            <color rgb="FF000000"/>
            <rFont val="DejaVu Sans"/>
            <family val="2"/>
          </rPr>
          <t xml:space="preserve">・活動組織による自主的な機能診断及び簡単な補修が行えるように技術研修の実施等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74</xdr:row>
                <xdr:rowOff>8</xdr:rowOff>
              </xdr:from>
              <xdr:to>
                <xdr:col>13</xdr:col>
                <xdr:colOff>4</xdr:colOff>
                <xdr:row>78</xdr:row>
                <xdr:rowOff>12</xdr:rowOff>
              </xdr:to>
            </anchor>
          </commentPr>
        </mc:Choice>
        <mc:Fallback/>
      </mc:AlternateContent>
    </comment>
    <comment ref="F78" authorId="0">
      <text>
        <r>
          <rPr>
            <sz val="11"/>
            <color rgb="FF000000"/>
            <rFont val="DejaVu Sans"/>
            <family val="2"/>
          </rPr>
          <t xml:space="preserve">・Ｕ字溝などのコンクリート構造物の目地部に劣化が発見された場合、目地部に充填剤を詰める等の対策を行うこと。また、目地部分の草抜きも行うこと。</t>
        </r>
      </text>
      <mc:AlternateContent>
        <mc:Choice Requires="v2">
          <commentPr autoFill="true" autoScale="false" colHidden="false" locked="false" rowHidden="false" textHAlign="justify" textVAlign="top">
            <anchor moveWithCells="false" sizeWithCells="false">
              <xdr:from>
                <xdr:col>6</xdr:col>
                <xdr:colOff>16</xdr:colOff>
                <xdr:row>76</xdr:row>
                <xdr:rowOff>8</xdr:rowOff>
              </xdr:from>
              <xdr:to>
                <xdr:col>13</xdr:col>
                <xdr:colOff>0</xdr:colOff>
                <xdr:row>80</xdr:row>
                <xdr:rowOff>12</xdr:rowOff>
              </xdr:to>
            </anchor>
          </commentPr>
        </mc:Choice>
        <mc:Fallback/>
      </mc:AlternateContent>
    </comment>
    <comment ref="F79" authorId="0">
      <text>
        <r>
          <rPr>
            <sz val="11"/>
            <color rgb="FF000000"/>
            <rFont val="DejaVu Sans"/>
            <family val="2"/>
          </rPr>
          <t xml:space="preserve">・側溝が一部不同沈下していた場合、当該部分の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7</xdr:row>
                <xdr:rowOff>8</xdr:rowOff>
              </xdr:from>
              <xdr:to>
                <xdr:col>13</xdr:col>
                <xdr:colOff>3</xdr:colOff>
                <xdr:row>81</xdr:row>
                <xdr:rowOff>12</xdr:rowOff>
              </xdr:to>
            </anchor>
          </commentPr>
        </mc:Choice>
        <mc:Fallback/>
      </mc:AlternateContent>
    </comment>
    <comment ref="F80" authorId="0">
      <text>
        <r>
          <rPr>
            <sz val="11"/>
            <color rgb="FF000000"/>
            <rFont val="DejaVu Sans"/>
            <family val="2"/>
          </rPr>
          <t xml:space="preserve">・側溝側壁の背面で土壌侵食による空洞等が発見された場合、当該部分に裏込め材の充填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8</xdr:row>
                <xdr:rowOff>8</xdr:rowOff>
              </xdr:from>
              <xdr:to>
                <xdr:col>13</xdr:col>
                <xdr:colOff>1</xdr:colOff>
                <xdr:row>82</xdr:row>
                <xdr:rowOff>12</xdr:rowOff>
              </xdr:to>
            </anchor>
          </commentPr>
        </mc:Choice>
        <mc:Fallback/>
      </mc:AlternateContent>
    </comment>
    <comment ref="F81" authorId="0">
      <text>
        <r>
          <rPr>
            <sz val="11"/>
            <color rgb="FF000000"/>
            <rFont val="DejaVu Sans"/>
            <family val="2"/>
          </rPr>
          <t xml:space="preserve">・降雨による影響等で路肩・法面に侵食が発見された場合、補修・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9</xdr:row>
                <xdr:rowOff>8</xdr:rowOff>
              </xdr:from>
              <xdr:to>
                <xdr:col>13</xdr:col>
                <xdr:colOff>0</xdr:colOff>
                <xdr:row>83</xdr:row>
                <xdr:rowOff>12</xdr:rowOff>
              </xdr:to>
            </anchor>
          </commentPr>
        </mc:Choice>
        <mc:Fallback/>
      </mc:AlternateContent>
    </comment>
    <comment ref="F82" authorId="0">
      <text>
        <r>
          <rPr>
            <sz val="11"/>
            <color rgb="FF000000"/>
            <rFont val="DejaVu Sans"/>
            <family val="2"/>
          </rPr>
          <t xml:space="preserve">・破損箇所や老朽化した箇所の改修、簡易な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80</xdr:row>
                <xdr:rowOff>8</xdr:rowOff>
              </xdr:from>
              <xdr:to>
                <xdr:col>12</xdr:col>
                <xdr:colOff>62</xdr:colOff>
                <xdr:row>84</xdr:row>
                <xdr:rowOff>12</xdr:rowOff>
              </xdr:to>
            </anchor>
          </commentPr>
        </mc:Choice>
        <mc:Fallback/>
      </mc:AlternateContent>
    </comment>
    <comment ref="F83" authorId="0">
      <text>
        <r>
          <rPr>
            <sz val="11"/>
            <color rgb="FF000000"/>
            <rFont val="DejaVu Sans"/>
            <family val="2"/>
          </rPr>
          <t xml:space="preserve">・洪水・台風・地震・豪雪等の異常気象等が治まった後に、十分に安全を確認した上で、農道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81</xdr:row>
                <xdr:rowOff>8</xdr:rowOff>
              </xdr:from>
              <xdr:to>
                <xdr:col>13</xdr:col>
                <xdr:colOff>5</xdr:colOff>
                <xdr:row>85</xdr:row>
                <xdr:rowOff>12</xdr:rowOff>
              </xdr:to>
            </anchor>
          </commentPr>
        </mc:Choice>
        <mc:Fallback/>
      </mc:AlternateContent>
    </comment>
    <comment ref="F84" authorId="0">
      <text>
        <r>
          <rPr>
            <sz val="11"/>
            <color rgb="FF000000"/>
            <rFont val="DejaVu Sans"/>
            <family val="2"/>
          </rPr>
          <t xml:space="preserve">・異常気象等後の見回りの結果、農道に土砂や雑木等がみられた場合や農道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82</xdr:row>
                <xdr:rowOff>8</xdr:rowOff>
              </xdr:from>
              <xdr:to>
                <xdr:col>12</xdr:col>
                <xdr:colOff>63</xdr:colOff>
                <xdr:row>86</xdr:row>
                <xdr:rowOff>12</xdr:rowOff>
              </xdr:to>
            </anchor>
          </commentPr>
        </mc:Choice>
        <mc:Fallback/>
      </mc:AlternateContent>
    </comment>
    <comment ref="F85" authorId="0">
      <text>
        <r>
          <rPr>
            <sz val="11"/>
            <color rgb="FF000000"/>
            <rFont val="DejaVu Sans"/>
            <family val="2"/>
          </rPr>
          <t xml:space="preserve">・路肩・法面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81</xdr:row>
                <xdr:rowOff>17</xdr:rowOff>
              </xdr:from>
              <xdr:to>
                <xdr:col>13</xdr:col>
                <xdr:colOff>7</xdr:colOff>
                <xdr:row>87</xdr:row>
                <xdr:rowOff>12</xdr:rowOff>
              </xdr:to>
            </anchor>
          </commentPr>
        </mc:Choice>
        <mc:Fallback/>
      </mc:AlternateContent>
    </comment>
    <comment ref="F86"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84</xdr:row>
                <xdr:rowOff>8</xdr:rowOff>
              </xdr:from>
              <xdr:to>
                <xdr:col>13</xdr:col>
                <xdr:colOff>0</xdr:colOff>
                <xdr:row>88</xdr:row>
                <xdr:rowOff>12</xdr:rowOff>
              </xdr:to>
            </anchor>
          </commentPr>
        </mc:Choice>
        <mc:Fallback/>
      </mc:AlternateContent>
    </comment>
    <comment ref="F87" authorId="0">
      <text>
        <r>
          <rPr>
            <sz val="11"/>
            <color rgb="FF000000"/>
            <rFont val="DejaVu Sans"/>
            <family val="2"/>
          </rPr>
          <t xml:space="preserve">・急激な融雪により路面や法面等の侵食を防止するために、農道の除排雪を行うこと。</t>
        </r>
      </text>
      <mc:AlternateContent>
        <mc:Choice Requires="v2">
          <commentPr autoFill="true" autoScale="false" colHidden="false" locked="false" rowHidden="false" textHAlign="justify" textVAlign="top">
            <anchor moveWithCells="false" sizeWithCells="false">
              <xdr:from>
                <xdr:col>6</xdr:col>
                <xdr:colOff>16</xdr:colOff>
                <xdr:row>85</xdr:row>
                <xdr:rowOff>8</xdr:rowOff>
              </xdr:from>
              <xdr:to>
                <xdr:col>13</xdr:col>
                <xdr:colOff>3</xdr:colOff>
                <xdr:row>89</xdr:row>
                <xdr:rowOff>11</xdr:rowOff>
              </xdr:to>
            </anchor>
          </commentPr>
        </mc:Choice>
        <mc:Fallback/>
      </mc:AlternateContent>
    </comment>
    <comment ref="K27" authorId="0">
      <text>
        <r>
          <rPr>
            <sz val="11"/>
            <color rgb="FF000000"/>
            <rFont val="Noto Sans"/>
            <family val="2"/>
          </rPr>
          <t xml:space="preserve">土質的にれきのない地域であっても、対象となる活動欄には○が付く。</t>
        </r>
      </text>
      <mc:AlternateContent>
        <mc:Choice Requires="v2">
          <commentPr autoFill="true" autoScale="false" colHidden="false" locked="false" rowHidden="false" textHAlign="justify" textVAlign="top">
            <anchor moveWithCells="false" sizeWithCells="false">
              <xdr:from>
                <xdr:col>4</xdr:col>
                <xdr:colOff>24</xdr:colOff>
                <xdr:row>22</xdr:row>
                <xdr:rowOff>1</xdr:rowOff>
              </xdr:from>
              <xdr:to>
                <xdr:col>9</xdr:col>
                <xdr:colOff>65</xdr:colOff>
                <xdr:row>25</xdr:row>
                <xdr:rowOff>2</xdr:rowOff>
              </xdr:to>
            </anchor>
          </commentPr>
        </mc:Choice>
        <mc:Fallback/>
      </mc:AlternateContent>
    </comment>
    <comment ref="K31" authorId="0">
      <text>
        <r>
          <rPr>
            <sz val="11"/>
            <color rgb="FF000000"/>
            <rFont val="Noto Sans"/>
            <family val="2"/>
          </rPr>
          <t xml:space="preserve">「機能診断・補修技術の研修」の対象となる活動欄は必ず○が付く。</t>
        </r>
      </text>
      <mc:AlternateContent>
        <mc:Choice Requires="v2">
          <commentPr autoFill="true" autoScale="false" colHidden="false" locked="false" rowHidden="false" textHAlign="justify" textVAlign="top">
            <anchor moveWithCells="false" sizeWithCells="false">
              <xdr:from>
                <xdr:col>5</xdr:col>
                <xdr:colOff>25</xdr:colOff>
                <xdr:row>27</xdr:row>
                <xdr:rowOff>7</xdr:rowOff>
              </xdr:from>
              <xdr:to>
                <xdr:col>9</xdr:col>
                <xdr:colOff>58</xdr:colOff>
                <xdr:row>29</xdr:row>
                <xdr:rowOff>11</xdr:rowOff>
              </xdr:to>
            </anchor>
          </commentPr>
        </mc:Choice>
        <mc:Fallback/>
      </mc:AlternateContent>
    </comment>
    <comment ref="K32" authorId="0">
      <text>
        <r>
          <rPr>
            <sz val="11"/>
            <color rgb="FF000000"/>
            <rFont val="Noto Sans"/>
            <family val="2"/>
          </rPr>
          <t xml:space="preserve">基礎部分の農用地の「※防風林の枝払い・下草の草刈り」で防風林がないとしているのに、対象となる活動に「○」がついており整合していない。</t>
        </r>
      </text>
      <mc:AlternateContent>
        <mc:Choice Requires="v2">
          <commentPr autoFill="true" autoScale="false" colHidden="false" locked="false" rowHidden="false" textHAlign="justify" textVAlign="top">
            <anchor moveWithCells="false" sizeWithCells="false">
              <xdr:from>
                <xdr:col>4</xdr:col>
                <xdr:colOff>28</xdr:colOff>
                <xdr:row>32</xdr:row>
                <xdr:rowOff>7</xdr:rowOff>
              </xdr:from>
              <xdr:to>
                <xdr:col>9</xdr:col>
                <xdr:colOff>60</xdr:colOff>
                <xdr:row>35</xdr:row>
                <xdr:rowOff>14</xdr:rowOff>
              </xdr:to>
            </anchor>
          </commentPr>
        </mc:Choice>
        <mc:Fallback/>
      </mc:AlternateContent>
    </comment>
    <comment ref="K51" authorId="0">
      <text>
        <r>
          <rPr>
            <sz val="11"/>
            <color rgb="FF000000"/>
            <rFont val="Noto Sans"/>
            <family val="2"/>
          </rPr>
          <t xml:space="preserve">積雪が少ない地域であっても、対象となる活動欄には「○」が付く。</t>
        </r>
      </text>
      <mc:AlternateContent>
        <mc:Choice Requires="v2">
          <commentPr autoFill="true" autoScale="false" colHidden="false" locked="false" rowHidden="false" textHAlign="justify" textVAlign="top">
            <anchor moveWithCells="false" sizeWithCells="false">
              <xdr:from>
                <xdr:col>4</xdr:col>
                <xdr:colOff>17</xdr:colOff>
                <xdr:row>41</xdr:row>
                <xdr:rowOff>12</xdr:rowOff>
              </xdr:from>
              <xdr:to>
                <xdr:col>9</xdr:col>
                <xdr:colOff>63</xdr:colOff>
                <xdr:row>44</xdr:row>
                <xdr:rowOff>5</xdr:rowOff>
              </xdr:to>
            </anchor>
          </commentPr>
        </mc:Choice>
        <mc:Fallback/>
      </mc:AlternateContent>
    </comment>
    <comment ref="K82" authorId="0">
      <text>
        <r>
          <rPr>
            <sz val="11"/>
            <color rgb="FF000000"/>
            <rFont val="Noto Sans"/>
            <family val="2"/>
          </rPr>
          <t xml:space="preserve">「破損施設の改修」は役割分担で市町村等が実施する以外は対象となる活動欄に必ず○が付く。</t>
        </r>
      </text>
      <mc:AlternateContent>
        <mc:Choice Requires="v2">
          <commentPr autoFill="true" autoScale="false" colHidden="false" locked="false" rowHidden="false" textHAlign="justify" textVAlign="top">
            <anchor moveWithCells="false" sizeWithCells="false">
              <xdr:from>
                <xdr:col>3</xdr:col>
                <xdr:colOff>58</xdr:colOff>
                <xdr:row>78</xdr:row>
                <xdr:rowOff>15</xdr:rowOff>
              </xdr:from>
              <xdr:to>
                <xdr:col>9</xdr:col>
                <xdr:colOff>33</xdr:colOff>
                <xdr:row>81</xdr:row>
                <xdr:rowOff>12</xdr:rowOff>
              </xdr:to>
            </anchor>
          </commentPr>
        </mc:Choice>
        <mc:Fallback/>
      </mc:AlternateContent>
    </comment>
    <comment ref="K87" authorId="0">
      <text>
        <r>
          <rPr>
            <sz val="11"/>
            <color rgb="FF000000"/>
            <rFont val="Noto Sans"/>
            <family val="2"/>
          </rPr>
          <t xml:space="preserve">備考欄で役場が実施するとなっているので、対象となる活動に○は付かない。</t>
        </r>
      </text>
      <mc:AlternateContent>
        <mc:Choice Requires="v2">
          <commentPr autoFill="true" autoScale="false" colHidden="false" locked="false" rowHidden="false" textHAlign="justify" textVAlign="top">
            <anchor moveWithCells="false" sizeWithCells="false">
              <xdr:from>
                <xdr:col>3</xdr:col>
                <xdr:colOff>58</xdr:colOff>
                <xdr:row>82</xdr:row>
                <xdr:rowOff>1</xdr:rowOff>
              </xdr:from>
              <xdr:to>
                <xdr:col>9</xdr:col>
                <xdr:colOff>33</xdr:colOff>
                <xdr:row>84</xdr:row>
                <xdr:rowOff>13</xdr:rowOff>
              </xdr:to>
            </anchor>
          </commentPr>
        </mc:Choice>
        <mc:Fallback/>
      </mc:AlternateContent>
    </comment>
    <comment ref="M28" authorId="0">
      <text>
        <r>
          <rPr>
            <sz val="11"/>
            <color rgb="FF000000"/>
            <rFont val="Noto Sans"/>
            <family val="2"/>
          </rPr>
          <t xml:space="preserve">異常気象等後の見回りを計画・実施しないで異常気象等後の応急措置を計画・実施することはできない。</t>
        </r>
      </text>
      <mc:AlternateContent>
        <mc:Choice Requires="v2">
          <commentPr autoFill="true" autoScale="false" colHidden="false" locked="false" rowHidden="false" textHAlign="justify" textVAlign="top">
            <anchor moveWithCells="false" sizeWithCells="false">
              <xdr:from>
                <xdr:col>4</xdr:col>
                <xdr:colOff>21</xdr:colOff>
                <xdr:row>19</xdr:row>
                <xdr:rowOff>3</xdr:rowOff>
              </xdr:from>
              <xdr:to>
                <xdr:col>9</xdr:col>
                <xdr:colOff>66</xdr:colOff>
                <xdr:row>21</xdr:row>
                <xdr:rowOff>14</xdr:rowOff>
              </xdr:to>
            </anchor>
          </commentPr>
        </mc:Choice>
        <mc:Fallback/>
      </mc:AlternateContent>
    </comment>
    <comment ref="M47" authorId="0">
      <text>
        <r>
          <rPr>
            <sz val="11"/>
            <color rgb="FF000000"/>
            <rFont val="Noto Sans"/>
            <family val="2"/>
          </rPr>
          <t xml:space="preserve">計画していない活動項目について、実施することはない。
計画にない活動を実施することとした場合は、計画変更の手続きが必要</t>
        </r>
      </text>
      <mc:AlternateContent>
        <mc:Choice Requires="v2">
          <commentPr autoFill="true" autoScale="false" colHidden="false" locked="false" rowHidden="false" textHAlign="justify" textVAlign="top">
            <anchor moveWithCells="false" sizeWithCells="false">
              <xdr:from>
                <xdr:col>13</xdr:col>
                <xdr:colOff>33</xdr:colOff>
                <xdr:row>40</xdr:row>
                <xdr:rowOff>16</xdr:rowOff>
              </xdr:from>
              <xdr:to>
                <xdr:col>16</xdr:col>
                <xdr:colOff>66</xdr:colOff>
                <xdr:row>45</xdr:row>
                <xdr:rowOff>5</xdr:rowOff>
              </xdr:to>
            </anchor>
          </commentPr>
        </mc:Choice>
        <mc:Fallback/>
      </mc:AlternateContent>
    </comment>
    <comment ref="M71" authorId="0">
      <text>
        <r>
          <rPr>
            <sz val="11"/>
            <color rgb="FF000000"/>
            <rFont val="Noto Sans"/>
            <family val="2"/>
          </rPr>
          <t xml:space="preserve">対象となる施設に○が付かないのに、計画に○が付くことはない。</t>
        </r>
      </text>
      <mc:AlternateContent>
        <mc:Choice Requires="v2">
          <commentPr autoFill="true" autoScale="false" colHidden="false" locked="false" rowHidden="false" textHAlign="justify" textVAlign="top">
            <anchor moveWithCells="false" sizeWithCells="false">
              <xdr:from>
                <xdr:col>4</xdr:col>
                <xdr:colOff>34</xdr:colOff>
                <xdr:row>64</xdr:row>
                <xdr:rowOff>11</xdr:rowOff>
              </xdr:from>
              <xdr:to>
                <xdr:col>9</xdr:col>
                <xdr:colOff>60</xdr:colOff>
                <xdr:row>67</xdr:row>
                <xdr:rowOff>3</xdr:rowOff>
              </xdr:to>
            </anchor>
          </commentPr>
        </mc:Choice>
        <mc:Fallback/>
      </mc:AlternateContent>
    </comment>
    <comment ref="N28" authorId="0">
      <text>
        <r>
          <rPr>
            <sz val="11"/>
            <color rgb="FF000000"/>
            <rFont val="Noto Sans"/>
            <family val="2"/>
          </rPr>
          <t xml:space="preserve">同左</t>
        </r>
      </text>
      <mc:AlternateContent>
        <mc:Choice Requires="v2">
          <commentPr autoFill="true" autoScale="false" colHidden="false" locked="false" rowHidden="false" textHAlign="justify" textVAlign="top">
            <anchor moveWithCells="false" sizeWithCells="false">
              <xdr:from>
                <xdr:col>14</xdr:col>
                <xdr:colOff>34</xdr:colOff>
                <xdr:row>26</xdr:row>
                <xdr:rowOff>11</xdr:rowOff>
              </xdr:from>
              <xdr:to>
                <xdr:col>15</xdr:col>
                <xdr:colOff>97</xdr:colOff>
                <xdr:row>27</xdr:row>
                <xdr:rowOff>14</xdr:rowOff>
              </xdr:to>
            </anchor>
          </commentPr>
        </mc:Choice>
        <mc:Fallback/>
      </mc:AlternateContent>
    </comment>
    <comment ref="N39" authorId="0">
      <text>
        <r>
          <rPr>
            <sz val="11"/>
            <color rgb="FF000000"/>
            <rFont val="Noto Sans"/>
            <family val="2"/>
          </rPr>
          <t xml:space="preserve">資料６の「点検・機能診断結果の記録管理」では、必要なしとなっているので「●」となる。</t>
        </r>
      </text>
      <mc:AlternateContent>
        <mc:Choice Requires="v2">
          <commentPr autoFill="true" autoScale="false" colHidden="false" locked="false" rowHidden="false" textHAlign="justify" textVAlign="top">
            <anchor moveWithCells="false" sizeWithCells="false">
              <xdr:from>
                <xdr:col>12</xdr:col>
                <xdr:colOff>7</xdr:colOff>
                <xdr:row>33</xdr:row>
                <xdr:rowOff>1</xdr:rowOff>
              </xdr:from>
              <xdr:to>
                <xdr:col>15</xdr:col>
                <xdr:colOff>153</xdr:colOff>
                <xdr:row>36</xdr:row>
                <xdr:rowOff>1</xdr:rowOff>
              </xdr:to>
            </anchor>
          </commentPr>
        </mc:Choice>
        <mc:Fallback/>
      </mc:AlternateContent>
    </comment>
    <comment ref="N60" authorId="0">
      <text>
        <r>
          <rPr>
            <sz val="11"/>
            <color rgb="FF000000"/>
            <rFont val="Noto Sans"/>
            <family val="2"/>
          </rPr>
          <t xml:space="preserve">開水路、ため池、農道では異常気象等がなかったとしているのに、パイプラインのみ異常気象等があるということは、通常考えられない。</t>
        </r>
      </text>
      <mc:AlternateContent>
        <mc:Choice Requires="v2">
          <commentPr autoFill="true" autoScale="false" colHidden="false" locked="false" rowHidden="false" textHAlign="justify" textVAlign="top">
            <anchor moveWithCells="false" sizeWithCells="false">
              <xdr:from>
                <xdr:col>4</xdr:col>
                <xdr:colOff>37</xdr:colOff>
                <xdr:row>53</xdr:row>
                <xdr:rowOff>12</xdr:rowOff>
              </xdr:from>
              <xdr:to>
                <xdr:col>9</xdr:col>
                <xdr:colOff>70</xdr:colOff>
                <xdr:row>57</xdr:row>
                <xdr:rowOff>8</xdr:rowOff>
              </xdr:to>
            </anchor>
          </commentPr>
        </mc:Choice>
        <mc:Fallback/>
      </mc:AlternateContent>
    </comment>
    <comment ref="N71" authorId="0">
      <text>
        <r>
          <rPr>
            <sz val="11"/>
            <color rgb="FF000000"/>
            <rFont val="Noto Sans"/>
            <family val="2"/>
          </rPr>
          <t xml:space="preserve">対象施設がないのに実施することはできない。</t>
        </r>
      </text>
      <mc:AlternateContent>
        <mc:Choice Requires="v2">
          <commentPr autoFill="true" autoScale="false" colHidden="false" locked="false" rowHidden="false" textHAlign="justify" textVAlign="top">
            <anchor moveWithCells="false" sizeWithCells="false">
              <xdr:from>
                <xdr:col>4</xdr:col>
                <xdr:colOff>37</xdr:colOff>
                <xdr:row>62</xdr:row>
                <xdr:rowOff>1</xdr:rowOff>
              </xdr:from>
              <xdr:to>
                <xdr:col>9</xdr:col>
                <xdr:colOff>55</xdr:colOff>
                <xdr:row>63</xdr:row>
                <xdr:rowOff>16</xdr:rowOff>
              </xdr:to>
            </anchor>
          </commentPr>
        </mc:Choice>
        <mc:Fallback/>
      </mc:AlternateContent>
    </comment>
    <comment ref="N81" authorId="0">
      <text>
        <r>
          <rPr>
            <sz val="11"/>
            <color rgb="FF000000"/>
            <rFont val="Noto Sans"/>
            <family val="2"/>
          </rPr>
          <t xml:space="preserve">備考欄で、「異常がなかったため未実施」としているのに「○」が付いている。機能診断の結果、補修等必要がない場合は●を記載。</t>
        </r>
      </text>
      <mc:AlternateContent>
        <mc:Choice Requires="v2">
          <commentPr autoFill="true" autoScale="false" colHidden="false" locked="false" rowHidden="false" textHAlign="justify" textVAlign="top">
            <anchor moveWithCells="false" sizeWithCells="false">
              <xdr:from>
                <xdr:col>3</xdr:col>
                <xdr:colOff>58</xdr:colOff>
                <xdr:row>73</xdr:row>
                <xdr:rowOff>15</xdr:rowOff>
              </xdr:from>
              <xdr:to>
                <xdr:col>9</xdr:col>
                <xdr:colOff>33</xdr:colOff>
                <xdr:row>77</xdr:row>
                <xdr:rowOff>19</xdr:rowOff>
              </xdr:to>
            </anchor>
          </commentPr>
        </mc:Choice>
        <mc:Fallback/>
      </mc:AlternateContent>
    </comment>
    <comment ref="P26" authorId="0">
      <text>
        <r>
          <rPr>
            <sz val="11"/>
            <color rgb="FF000000"/>
            <rFont val="Noto Sans"/>
            <family val="2"/>
          </rPr>
          <t xml:space="preserve">役割分担として個々の農業者が行うこととしていることを記載していると思われるが、誤解を招くので、削除し空欄とすること。</t>
        </r>
      </text>
      <mc:AlternateContent>
        <mc:Choice Requires="v2">
          <commentPr autoFill="true" autoScale="false" colHidden="false" locked="false" rowHidden="false" textHAlign="justify" textVAlign="top">
            <anchor moveWithCells="false" sizeWithCells="false">
              <xdr:from>
                <xdr:col>11</xdr:col>
                <xdr:colOff>45</xdr:colOff>
                <xdr:row>20</xdr:row>
                <xdr:rowOff>11</xdr:rowOff>
              </xdr:from>
              <xdr:to>
                <xdr:col>15</xdr:col>
                <xdr:colOff>191</xdr:colOff>
                <xdr:row>23</xdr:row>
                <xdr:rowOff>16</xdr:rowOff>
              </xdr:to>
            </anchor>
          </commentPr>
        </mc:Choice>
        <mc:Fallback/>
      </mc:AlternateContent>
    </comment>
    <comment ref="P38" authorId="0">
      <text>
        <r>
          <rPr>
            <sz val="11"/>
            <color rgb="FF000000"/>
            <rFont val="Noto Sans"/>
            <family val="2"/>
          </rPr>
          <t xml:space="preserve">「対象となる活動」でも、計画に○が付いていない項目については、備考欄の記載は不要。</t>
        </r>
      </text>
      <mc:AlternateContent>
        <mc:Choice Requires="v2">
          <commentPr autoFill="true" autoScale="false" colHidden="false" locked="false" rowHidden="false" textHAlign="justify" textVAlign="top">
            <anchor moveWithCells="false" sizeWithCells="false">
              <xdr:from>
                <xdr:col>12</xdr:col>
                <xdr:colOff>17</xdr:colOff>
                <xdr:row>29</xdr:row>
                <xdr:rowOff>1</xdr:rowOff>
              </xdr:from>
              <xdr:to>
                <xdr:col>15</xdr:col>
                <xdr:colOff>208</xdr:colOff>
                <xdr:row>31</xdr:row>
                <xdr:rowOff>10</xdr:rowOff>
              </xdr:to>
            </anchor>
          </commentPr>
        </mc:Choice>
        <mc:Fallback/>
      </mc:AlternateContent>
    </comment>
    <comment ref="P66" authorId="0">
      <text>
        <r>
          <rPr>
            <sz val="11"/>
            <color rgb="FF000000"/>
            <rFont val="Noto Sans"/>
            <family val="2"/>
          </rPr>
          <t xml:space="preserve">対象となる活動欄に「○」が付かない場合は、必ず理由を備考欄に記載すること。</t>
        </r>
      </text>
      <mc:AlternateContent>
        <mc:Choice Requires="v2">
          <commentPr autoFill="true" autoScale="false" colHidden="false" locked="false" rowHidden="false" textHAlign="justify" textVAlign="top">
            <anchor moveWithCells="false" sizeWithCells="false">
              <xdr:from>
                <xdr:col>15</xdr:col>
                <xdr:colOff>14</xdr:colOff>
                <xdr:row>58</xdr:row>
                <xdr:rowOff>17</xdr:rowOff>
              </xdr:from>
              <xdr:to>
                <xdr:col>16</xdr:col>
                <xdr:colOff>60</xdr:colOff>
                <xdr:row>63</xdr:row>
                <xdr:rowOff>2</xdr:rowOff>
              </xdr:to>
            </anchor>
          </commentPr>
        </mc:Choice>
        <mc:Fallback/>
      </mc:AlternateContent>
    </comment>
    <comment ref="P67" authorId="0">
      <text>
        <r>
          <rPr>
            <sz val="11"/>
            <color rgb="FF000000"/>
            <rFont val="Noto Sans"/>
            <family val="2"/>
          </rPr>
          <t xml:space="preserve">対象となる活動欄に○が付かない場合は、必ず理由を備考欄に記載すること。</t>
        </r>
      </text>
      <mc:AlternateContent>
        <mc:Choice Requires="v2">
          <commentPr autoFill="true" autoScale="false" colHidden="false" locked="false" rowHidden="false" textHAlign="justify" textVAlign="top">
            <anchor moveWithCells="false" sizeWithCells="false">
              <xdr:from>
                <xdr:col>15</xdr:col>
                <xdr:colOff>18</xdr:colOff>
                <xdr:row>67</xdr:row>
                <xdr:rowOff>4</xdr:rowOff>
              </xdr:from>
              <xdr:to>
                <xdr:col>16</xdr:col>
                <xdr:colOff>62</xdr:colOff>
                <xdr:row>7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1"/>
            <color rgb="FF000000"/>
            <rFont val="DejaVu Sans"/>
            <family val="2"/>
          </rPr>
          <t xml:space="preserve">・地域における生態系保全に向けて、基本方針、保全する生物、保全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10</xdr:row>
                <xdr:rowOff>19</xdr:rowOff>
              </xdr:from>
              <xdr:to>
                <xdr:col>10</xdr:col>
                <xdr:colOff>66</xdr:colOff>
                <xdr:row>14</xdr:row>
                <xdr:rowOff>8</xdr:rowOff>
              </xdr:to>
            </anchor>
          </commentPr>
        </mc:Choice>
        <mc:Fallback/>
      </mc:AlternateContent>
    </comment>
    <comment ref="E13"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2</xdr:col>
                <xdr:colOff>30</xdr:colOff>
                <xdr:row>16</xdr:row>
                <xdr:rowOff>11</xdr:rowOff>
              </xdr:to>
            </anchor>
          </commentPr>
        </mc:Choice>
        <mc:Fallback/>
      </mc:AlternateContent>
    </comment>
    <comment ref="E14"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1</xdr:col>
                <xdr:colOff>7</xdr:colOff>
                <xdr:row>17</xdr:row>
                <xdr:rowOff>19</xdr:rowOff>
              </xdr:to>
            </anchor>
          </commentPr>
        </mc:Choice>
        <mc:Fallback/>
      </mc:AlternateContent>
    </comment>
    <comment ref="E15"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11</xdr:col>
                <xdr:colOff>9</xdr:colOff>
                <xdr:row>27</xdr:row>
                <xdr:rowOff>17</xdr:rowOff>
              </xdr:to>
            </anchor>
          </commentPr>
        </mc:Choice>
        <mc:Fallback/>
      </mc:AlternateContent>
    </comment>
    <comment ref="E16"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1</xdr:col>
                <xdr:colOff>12</xdr:colOff>
                <xdr:row>18</xdr:row>
                <xdr:rowOff>8</xdr:rowOff>
              </xdr:to>
            </anchor>
          </commentPr>
        </mc:Choice>
        <mc:Fallback/>
      </mc:AlternateContent>
    </comment>
    <comment ref="E17"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1</xdr:col>
                <xdr:colOff>7</xdr:colOff>
                <xdr:row>19</xdr:row>
                <xdr:rowOff>8</xdr:rowOff>
              </xdr:to>
            </anchor>
          </commentPr>
        </mc:Choice>
        <mc:Fallback/>
      </mc:AlternateContent>
    </comment>
    <comment ref="E18"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11</xdr:col>
                <xdr:colOff>7</xdr:colOff>
                <xdr:row>25</xdr:row>
                <xdr:rowOff>12</xdr:rowOff>
              </xdr:to>
            </anchor>
          </commentPr>
        </mc:Choice>
        <mc:Fallback/>
      </mc:AlternateContent>
    </comment>
    <comment ref="E21" authorId="0">
      <text>
        <r>
          <rPr>
            <sz val="11"/>
            <color rgb="FF000000"/>
            <rFont val="DejaVu Sans"/>
            <family val="2"/>
          </rPr>
          <t xml:space="preserve">・地域において保全する生物（主に魚類）の生息環境を創出するワンドの設置、石積み・多孔コンクリートによる護岸等を行った水路や多自然型に復元した水路等について、ゴミの除去等により適正な維持管理を行うこと。又は、新たに魚巣ブロック等を設置し、適正な維持管理を行うこと。
・地域における魚類の生息環境を改善する魚道や段差解消等を行った水路等について、ゴミの除去等により適正な維持管理を行うこと。又は、新たに魚道等を設置し、適正な維持管理を行うこと。
・地域における魚類等の生息環境を改善するために、水路への堰板の設置等を通じて、流速、水深の管理を行うことや、保全池等の水位管理を行うこと。
・動物等の生息環境改善のために、植栽等によって確保した連続性のある緑地帯や動物等が道路や水路を横断しやすくするような施設について、適正な維持管理を行うこと。又は、新たに道路や水路を横断しやすくするような施設を設置し、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11</xdr:col>
                <xdr:colOff>14</xdr:colOff>
                <xdr:row>35</xdr:row>
                <xdr:rowOff>7</xdr:rowOff>
              </xdr:to>
            </anchor>
          </commentPr>
        </mc:Choice>
        <mc:Fallback/>
      </mc:AlternateContent>
    </comment>
    <comment ref="E22" authorId="0">
      <text>
        <r>
          <rPr>
            <sz val="11"/>
            <color rgb="FF000000"/>
            <rFont val="DejaVu Sans"/>
            <family val="2"/>
          </rPr>
          <t xml:space="preserve">・遊休農地等をビオトープとして位置付けるとともに、畦畔の維持や水管理等による適正な維持管理を行うこと。
・鳥類の餌場、ねぐらの確保又は両生類や昆虫類の産卵等のために、作物の収穫後の水田を湛水状態にする活動を行うこと。
・渡り鳥への保護活動として、遊休農地等を利用して鳥の餌となる植物の栽培等を行うこと。
・魚類、両生類等の生息場、待避場を確保するため、ほ場内に小水路等を設置し、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1</xdr:col>
                <xdr:colOff>16</xdr:colOff>
                <xdr:row>31</xdr:row>
                <xdr:rowOff>17</xdr:rowOff>
              </xdr:to>
            </anchor>
          </commentPr>
        </mc:Choice>
        <mc:Fallback/>
      </mc:AlternateContent>
    </comment>
    <comment ref="E23" authorId="0">
      <text>
        <r>
          <rPr>
            <sz val="11"/>
            <color rgb="FF000000"/>
            <rFont val="DejaVu Sans"/>
            <family val="2"/>
          </rPr>
          <t xml:space="preserve">・地域において保全する生物の生息環境を維持保全するために、当該生物の生活史に配慮した草刈りを行うこと。なお、その際は水路等内の刈草等とともに捕獲された生物を水路等に戻すこと。
・地域において保全する対象生物の生息環境を維持保全するために、当該生物の生活史に配慮した水路の泥上げを行うこと。なお、その際は土砂とともにすくい上げられた生物を水路等に戻すこと。
・地域において保全する生物の生息環境を維持保全するために、農用地から林地等までを移動範囲とする生物のネットワークを考慮して、農用地・林地等の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11</xdr:col>
                <xdr:colOff>13</xdr:colOff>
                <xdr:row>29</xdr:row>
                <xdr:rowOff>19</xdr:rowOff>
              </xdr:to>
            </anchor>
          </commentPr>
        </mc:Choice>
        <mc:Fallback/>
      </mc:AlternateContent>
    </comment>
    <comment ref="E24" authorId="0">
      <text>
        <r>
          <rPr>
            <sz val="11"/>
            <color rgb="FF000000"/>
            <rFont val="DejaVu Sans"/>
            <family val="2"/>
          </rPr>
          <t xml:space="preserve">・生態系保全の観点から、地域内に以前から生息していたが、近年減少していると感じられる生物について、放流・植栽したり、生息環境を継続的に確保するための適正な維持管理を行うこと。
・水路法面や畦畔等に植栽する場合、通常地域内に生息しない植物を植栽するのではなく、通常地域内に生息する在来植物を植栽するとともに、定期的な草刈り等による適正な維持管理を行うこと。
・農地・水向上活動としてため池の水抜きを行った後、外来種以外の魚類等の生息が確認された場合に、元のため池に戻すか、連続性のある同一水系のため池や河川等に移植すること。
・デコイ（鳥の模型）や遮光壁の設置・管理や鳴き声を発生させる等の、鳥類の呼び寄せに寄与する活動を行うこと。
・鳥類の生息環境の改善のために、巣箱を設置、管理すること。</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1</xdr:col>
                <xdr:colOff>7</xdr:colOff>
                <xdr:row>35</xdr:row>
                <xdr:rowOff>11</xdr:rowOff>
              </xdr:to>
            </anchor>
          </commentPr>
        </mc:Choice>
        <mc:Fallback/>
      </mc:AlternateContent>
    </comment>
    <comment ref="E25" authorId="0">
      <text>
        <r>
          <rPr>
            <sz val="11"/>
            <color rgb="FF000000"/>
            <rFont val="DejaVu Sans"/>
            <family val="2"/>
          </rPr>
          <t xml:space="preserve">・地域における生態系保全のため、外来の魚類等の生物を駆除する活動を行うこと。</t>
        </r>
      </text>
      <mc:AlternateContent>
        <mc:Choice Requires="v2">
          <commentPr autoFill="true" autoScale="false" colHidden="false" locked="false" rowHidden="false" textHAlign="justify" textVAlign="top">
            <anchor moveWithCells="false" sizeWithCells="false">
              <xdr:from>
                <xdr:col>5</xdr:col>
                <xdr:colOff>16</xdr:colOff>
                <xdr:row>23</xdr:row>
                <xdr:rowOff>9</xdr:rowOff>
              </xdr:from>
              <xdr:to>
                <xdr:col>11</xdr:col>
                <xdr:colOff>9</xdr:colOff>
                <xdr:row>27</xdr:row>
                <xdr:rowOff>8</xdr:rowOff>
              </xdr:to>
            </anchor>
          </commentPr>
        </mc:Choice>
        <mc:Fallback/>
      </mc:AlternateContent>
    </comment>
    <comment ref="E26" authorId="0">
      <text>
        <r>
          <rPr>
            <sz val="11"/>
            <color rgb="FF000000"/>
            <rFont val="DejaVu Sans"/>
            <family val="2"/>
          </rPr>
          <t xml:space="preserve">・地域における生態系保全のために、水路、ため池等に希少種が生息・生育する場合、乱獲等を防ぐための定期的な監視を行うこと。</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1</xdr:col>
                <xdr:colOff>12</xdr:colOff>
                <xdr:row>28</xdr:row>
                <xdr:rowOff>8</xdr:rowOff>
              </xdr:to>
            </anchor>
          </commentPr>
        </mc:Choice>
        <mc:Fallback/>
      </mc:AlternateContent>
    </comment>
    <comment ref="E27" authorId="0">
      <text>
        <r>
          <rPr>
            <sz val="11"/>
            <color rgb="FF000000"/>
            <rFont val="DejaVu Sans"/>
            <family val="2"/>
          </rPr>
          <t xml:space="preserve">・地域における生態系保全を推進するために、保全する生物を中心とした生物等の調査を行うこと。地域に生息・生育する生物、又は保全する生物の分布図を、地域情報が把握できる地形図を活用して作成すること。
・地域において保全する生物の動向を把握するために、モニタリング調査を行うとともに、その記録管理を行うこと。</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11</xdr:col>
                <xdr:colOff>12</xdr:colOff>
                <xdr:row>32</xdr:row>
                <xdr:rowOff>16</xdr:rowOff>
              </xdr:to>
            </anchor>
          </commentPr>
        </mc:Choice>
        <mc:Fallback/>
      </mc:AlternateContent>
    </comment>
    <comment ref="E39" authorId="0">
      <text>
        <r>
          <rPr>
            <sz val="11"/>
            <color rgb="FF000000"/>
            <rFont val="DejaVu Sans"/>
            <family val="2"/>
          </rPr>
          <t xml:space="preserve">・地域における水質保全に向けて、基本方針、保全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37</xdr:row>
                <xdr:rowOff>19</xdr:rowOff>
              </xdr:from>
              <xdr:to>
                <xdr:col>11</xdr:col>
                <xdr:colOff>4</xdr:colOff>
                <xdr:row>41</xdr:row>
                <xdr:rowOff>8</xdr:rowOff>
              </xdr:to>
            </anchor>
          </commentPr>
        </mc:Choice>
        <mc:Fallback/>
      </mc:AlternateContent>
    </comment>
    <comment ref="E40"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2</xdr:col>
                <xdr:colOff>30</xdr:colOff>
                <xdr:row>43</xdr:row>
                <xdr:rowOff>11</xdr:rowOff>
              </xdr:to>
            </anchor>
          </commentPr>
        </mc:Choice>
        <mc:Fallback/>
      </mc:AlternateContent>
    </comment>
    <comment ref="E41"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1</xdr:col>
                <xdr:colOff>7</xdr:colOff>
                <xdr:row>44</xdr:row>
                <xdr:rowOff>19</xdr:rowOff>
              </xdr:to>
            </anchor>
          </commentPr>
        </mc:Choice>
        <mc:Fallback/>
      </mc:AlternateContent>
    </comment>
    <comment ref="E42"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1</xdr:col>
                <xdr:colOff>9</xdr:colOff>
                <xdr:row>54</xdr:row>
                <xdr:rowOff>17</xdr:rowOff>
              </xdr:to>
            </anchor>
          </commentPr>
        </mc:Choice>
        <mc:Fallback/>
      </mc:AlternateContent>
    </comment>
    <comment ref="E43"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1</xdr:col>
                <xdr:colOff>12</xdr:colOff>
                <xdr:row>45</xdr:row>
                <xdr:rowOff>8</xdr:rowOff>
              </xdr:to>
            </anchor>
          </commentPr>
        </mc:Choice>
        <mc:Fallback/>
      </mc:AlternateContent>
    </comment>
    <comment ref="E44"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1</xdr:col>
                <xdr:colOff>7</xdr:colOff>
                <xdr:row>46</xdr:row>
                <xdr:rowOff>8</xdr:rowOff>
              </xdr:to>
            </anchor>
          </commentPr>
        </mc:Choice>
        <mc:Fallback/>
      </mc:AlternateContent>
    </comment>
    <comment ref="E45"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1</xdr:col>
                <xdr:colOff>7</xdr:colOff>
                <xdr:row>52</xdr:row>
                <xdr:rowOff>12</xdr:rowOff>
              </xdr:to>
            </anchor>
          </commentPr>
        </mc:Choice>
        <mc:Fallback/>
      </mc:AlternateContent>
    </comment>
    <comment ref="E48" authorId="0">
      <text>
        <r>
          <rPr>
            <sz val="11"/>
            <color rgb="FF000000"/>
            <rFont val="DejaVu Sans"/>
            <family val="2"/>
          </rPr>
          <t xml:space="preserve">・水質保全のために、排水路やため池内に植栽したヨシ等の植物について、適正な時期に刈り取りを行い、排水路やため池外に搬出し処分する等の適正な維持管理を行うこと。又は、新たにヨシ等を植栽し、適正な維持管理を行うこと。
・水質保全のために、排水路やため池内に設置した木炭等の接触材を利用した浄化施設等の水質改善施設について、接触材を定期的に更新する等の適正な維持管理を行うこと。又は、新たに水質改善施設を設置し、適正な維持管理を行うこと。
・水質保全のために、排水路末端に設置した浄化池について、泥上げ、清掃等の適正な維持管理を行うこと。又は、新たに浄化池を設置して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1</xdr:col>
                <xdr:colOff>5</xdr:colOff>
                <xdr:row>58</xdr:row>
                <xdr:rowOff>13</xdr:rowOff>
              </xdr:to>
            </anchor>
          </commentPr>
        </mc:Choice>
        <mc:Fallback/>
      </mc:AlternateContent>
    </comment>
    <comment ref="E49" authorId="0">
      <text>
        <r>
          <rPr>
            <sz val="11"/>
            <color rgb="FF000000"/>
            <rFont val="DejaVu Sans"/>
            <family val="2"/>
          </rPr>
          <t xml:space="preserve">・水田からの濁水流出防止を図るために、濁水がほ場内に滞留して浮遊（懸濁）物質の沈殿が図られるように、排水止水板を設置し、その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47</xdr:row>
                <xdr:rowOff>9</xdr:rowOff>
              </xdr:from>
              <xdr:to>
                <xdr:col>11</xdr:col>
                <xdr:colOff>7</xdr:colOff>
                <xdr:row>51</xdr:row>
                <xdr:rowOff>8</xdr:rowOff>
              </xdr:to>
            </anchor>
          </commentPr>
        </mc:Choice>
        <mc:Fallback/>
      </mc:AlternateContent>
    </comment>
    <comment ref="E50" authorId="0">
      <text>
        <r>
          <rPr>
            <sz val="11"/>
            <color rgb="FF000000"/>
            <rFont val="DejaVu Sans"/>
            <family val="2"/>
          </rPr>
          <t xml:space="preserve">・地域内外の水質を保全するため、地域内での循環かんがいを実施すること。</t>
        </r>
      </text>
      <mc:AlternateContent>
        <mc:Choice Requires="v2">
          <commentPr autoFill="true" autoScale="false" colHidden="false" locked="false" rowHidden="false" textHAlign="justify" textVAlign="top">
            <anchor moveWithCells="false" sizeWithCells="false">
              <xdr:from>
                <xdr:col>5</xdr:col>
                <xdr:colOff>16</xdr:colOff>
                <xdr:row>48</xdr:row>
                <xdr:rowOff>9</xdr:rowOff>
              </xdr:from>
              <xdr:to>
                <xdr:col>11</xdr:col>
                <xdr:colOff>7</xdr:colOff>
                <xdr:row>52</xdr:row>
                <xdr:rowOff>8</xdr:rowOff>
              </xdr:to>
            </anchor>
          </commentPr>
        </mc:Choice>
        <mc:Fallback/>
      </mc:AlternateContent>
    </comment>
    <comment ref="E51" authorId="0">
      <text>
        <r>
          <rPr>
            <sz val="11"/>
            <color rgb="FF000000"/>
            <rFont val="DejaVu Sans"/>
            <family val="2"/>
          </rPr>
          <t xml:space="preserve">・水質改善や悪臭発生防止のために、非かんがい期においてもゲート等の適正な管理等によって水路に通水すること。</t>
        </r>
      </text>
      <mc:AlternateContent>
        <mc:Choice Requires="v2">
          <commentPr autoFill="true" autoScale="false" colHidden="false" locked="false" rowHidden="false" textHAlign="justify" textVAlign="top">
            <anchor moveWithCells="false" sizeWithCells="false">
              <xdr:from>
                <xdr:col>5</xdr:col>
                <xdr:colOff>16</xdr:colOff>
                <xdr:row>49</xdr:row>
                <xdr:rowOff>9</xdr:rowOff>
              </xdr:from>
              <xdr:to>
                <xdr:col>11</xdr:col>
                <xdr:colOff>9</xdr:colOff>
                <xdr:row>53</xdr:row>
                <xdr:rowOff>8</xdr:rowOff>
              </xdr:to>
            </anchor>
          </commentPr>
        </mc:Choice>
        <mc:Fallback/>
      </mc:AlternateContent>
    </comment>
    <comment ref="E52" authorId="0">
      <text>
        <r>
          <rPr>
            <sz val="11"/>
            <color rgb="FF000000"/>
            <rFont val="DejaVu Sans"/>
            <family val="2"/>
          </rPr>
          <t xml:space="preserve">・水質の動向を把握するために、水質モニタリング調査を行うとともに、その記録管理を行うこと。</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11</xdr:col>
                <xdr:colOff>7</xdr:colOff>
                <xdr:row>54</xdr:row>
                <xdr:rowOff>8</xdr:rowOff>
              </xdr:to>
            </anchor>
          </commentPr>
        </mc:Choice>
        <mc:Fallback/>
      </mc:AlternateContent>
    </comment>
    <comment ref="E66" authorId="0">
      <text>
        <r>
          <rPr>
            <sz val="11"/>
            <color rgb="FF000000"/>
            <rFont val="DejaVu Sans"/>
            <family val="2"/>
          </rPr>
          <t xml:space="preserve">・地域における景観形成・生活環境保全に向けて、基本方針、目標達成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41</xdr:colOff>
                <xdr:row>64</xdr:row>
                <xdr:rowOff>19</xdr:rowOff>
              </xdr:from>
              <xdr:to>
                <xdr:col>11</xdr:col>
                <xdr:colOff>29</xdr:colOff>
                <xdr:row>68</xdr:row>
                <xdr:rowOff>8</xdr:rowOff>
              </xdr:to>
            </anchor>
          </commentPr>
        </mc:Choice>
        <mc:Fallback/>
      </mc:AlternateContent>
    </comment>
    <comment ref="E67"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65</xdr:row>
                <xdr:rowOff>9</xdr:rowOff>
              </xdr:from>
              <xdr:to>
                <xdr:col>12</xdr:col>
                <xdr:colOff>30</xdr:colOff>
                <xdr:row>70</xdr:row>
                <xdr:rowOff>11</xdr:rowOff>
              </xdr:to>
            </anchor>
          </commentPr>
        </mc:Choice>
        <mc:Fallback/>
      </mc:AlternateContent>
    </comment>
    <comment ref="E68"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66</xdr:row>
                <xdr:rowOff>9</xdr:rowOff>
              </xdr:from>
              <xdr:to>
                <xdr:col>11</xdr:col>
                <xdr:colOff>7</xdr:colOff>
                <xdr:row>71</xdr:row>
                <xdr:rowOff>19</xdr:rowOff>
              </xdr:to>
            </anchor>
          </commentPr>
        </mc:Choice>
        <mc:Fallback/>
      </mc:AlternateContent>
    </comment>
    <comment ref="E69"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67</xdr:row>
                <xdr:rowOff>9</xdr:rowOff>
              </xdr:from>
              <xdr:to>
                <xdr:col>11</xdr:col>
                <xdr:colOff>9</xdr:colOff>
                <xdr:row>81</xdr:row>
                <xdr:rowOff>17</xdr:rowOff>
              </xdr:to>
            </anchor>
          </commentPr>
        </mc:Choice>
        <mc:Fallback/>
      </mc:AlternateContent>
    </comment>
    <comment ref="E70"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68</xdr:row>
                <xdr:rowOff>9</xdr:rowOff>
              </xdr:from>
              <xdr:to>
                <xdr:col>11</xdr:col>
                <xdr:colOff>12</xdr:colOff>
                <xdr:row>72</xdr:row>
                <xdr:rowOff>8</xdr:rowOff>
              </xdr:to>
            </anchor>
          </commentPr>
        </mc:Choice>
        <mc:Fallback/>
      </mc:AlternateContent>
    </comment>
    <comment ref="E71"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69</xdr:row>
                <xdr:rowOff>9</xdr:rowOff>
              </xdr:from>
              <xdr:to>
                <xdr:col>11</xdr:col>
                <xdr:colOff>7</xdr:colOff>
                <xdr:row>73</xdr:row>
                <xdr:rowOff>8</xdr:rowOff>
              </xdr:to>
            </anchor>
          </commentPr>
        </mc:Choice>
        <mc:Fallback/>
      </mc:AlternateContent>
    </comment>
    <comment ref="E72"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70</xdr:row>
                <xdr:rowOff>9</xdr:rowOff>
              </xdr:from>
              <xdr:to>
                <xdr:col>11</xdr:col>
                <xdr:colOff>7</xdr:colOff>
                <xdr:row>79</xdr:row>
                <xdr:rowOff>12</xdr:rowOff>
              </xdr:to>
            </anchor>
          </commentPr>
        </mc:Choice>
        <mc:Fallback/>
      </mc:AlternateContent>
    </comment>
    <comment ref="E75" authorId="0">
      <text>
        <r>
          <rPr>
            <sz val="11"/>
            <color rgb="FF000000"/>
            <rFont val="DejaVu Sans"/>
            <family val="2"/>
          </rPr>
          <t xml:space="preserve">・農業用水を生活用水として利用するとともに、適正な利用が可能となるように利用区間の水路底やその周辺部の清掃及び適正な維持管理（水質試験を含む）を行うこと。
・農業用水を防火用水として利用するとともに、適正な利用が可能となるように防火水槽の定期的な清掃、防火訓練への協力、水位確保のための堰板管理等を行うこと。
・農業用水を消流雪用に利用するとともに、その適正な利用が可能となるように降雪期前の点検、補修、及びその他期間にも適正な維持管理を行うこと。
・集落内にある水路を親水空間として利活用し、定期的な清掃等により、適正な維持管理を行うこと。
・農村の水辺空間の景観形成を図るため、非かんがい期においても、ため池に貯水すること。</t>
        </r>
      </text>
      <mc:AlternateContent>
        <mc:Choice Requires="v2">
          <commentPr autoFill="true" autoScale="false" colHidden="false" locked="false" rowHidden="false" textHAlign="justify" textVAlign="top">
            <anchor moveWithCells="false" sizeWithCells="false">
              <xdr:from>
                <xdr:col>5</xdr:col>
                <xdr:colOff>16</xdr:colOff>
                <xdr:row>73</xdr:row>
                <xdr:rowOff>9</xdr:rowOff>
              </xdr:from>
              <xdr:to>
                <xdr:col>11</xdr:col>
                <xdr:colOff>12</xdr:colOff>
                <xdr:row>87</xdr:row>
                <xdr:rowOff>3</xdr:rowOff>
              </xdr:to>
            </anchor>
          </commentPr>
        </mc:Choice>
        <mc:Fallback/>
      </mc:AlternateContent>
    </comment>
    <comment ref="E76" authorId="0">
      <text>
        <r>
          <rPr>
            <sz val="11"/>
            <color rgb="FF000000"/>
            <rFont val="DejaVu Sans"/>
            <family val="2"/>
          </rPr>
          <t xml:space="preserve">・農用地（畦畔含む）、水路、ため池、農道（路肩含む）を活用して景観を良くするために、花壇、植生土のうの設置や景観植物の植栽を行うとともに、ゴミの除去等による適正な維持管理を行うこと。
・景観形成のために、水路等に水生植物（花き等）を植栽するとともに、補植等による適正な維持管理を行うこと。
・景観形成のために、農道の歩道部分を木材チップで覆う等の活動を行うこと。</t>
        </r>
      </text>
      <mc:AlternateContent>
        <mc:Choice Requires="v2">
          <commentPr autoFill="true" autoScale="false" colHidden="false" locked="false" rowHidden="false" textHAlign="justify" textVAlign="top">
            <anchor moveWithCells="false" sizeWithCells="false">
              <xdr:from>
                <xdr:col>5</xdr:col>
                <xdr:colOff>16</xdr:colOff>
                <xdr:row>74</xdr:row>
                <xdr:rowOff>9</xdr:rowOff>
              </xdr:from>
              <xdr:to>
                <xdr:col>11</xdr:col>
                <xdr:colOff>12</xdr:colOff>
                <xdr:row>83</xdr:row>
                <xdr:rowOff>16</xdr:rowOff>
              </xdr:to>
            </anchor>
          </commentPr>
        </mc:Choice>
        <mc:Fallback/>
      </mc:AlternateContent>
    </comment>
    <comment ref="E77" authorId="0">
      <text>
        <r>
          <rPr>
            <sz val="11"/>
            <color rgb="FF000000"/>
            <rFont val="DejaVu Sans"/>
            <family val="2"/>
          </rPr>
          <t xml:space="preserve">・農村の景観を良好にするために、遊休農地等に景観植物等の植栽を行うこと。</t>
        </r>
      </text>
      <mc:AlternateContent>
        <mc:Choice Requires="v2">
          <commentPr autoFill="true" autoScale="false" colHidden="false" locked="false" rowHidden="false" textHAlign="justify" textVAlign="top">
            <anchor moveWithCells="false" sizeWithCells="false">
              <xdr:from>
                <xdr:col>5</xdr:col>
                <xdr:colOff>16</xdr:colOff>
                <xdr:row>75</xdr:row>
                <xdr:rowOff>9</xdr:rowOff>
              </xdr:from>
              <xdr:to>
                <xdr:col>11</xdr:col>
                <xdr:colOff>7</xdr:colOff>
                <xdr:row>79</xdr:row>
                <xdr:rowOff>8</xdr:rowOff>
              </xdr:to>
            </anchor>
          </commentPr>
        </mc:Choice>
        <mc:Fallback/>
      </mc:AlternateContent>
    </comment>
    <comment ref="E78" authorId="0">
      <text>
        <r>
          <rPr>
            <sz val="11"/>
            <color rgb="FF000000"/>
            <rFont val="DejaVu Sans"/>
            <family val="2"/>
          </rPr>
          <t xml:space="preserve">・地域内の景観保全及び生活環境保全のために、ゴミの不法投棄防止のための巡回点検を行うこと。
・地域内の景観保全及び生活環境保全のために、農用地、開水路、パイプライン付帯施設、ため池、農道等の施設周辺のゴミを定期的に除去すること。
・地域の重要な通行の場となっている農道の除雪を行うこと。</t>
        </r>
      </text>
      <mc:AlternateContent>
        <mc:Choice Requires="v2">
          <commentPr autoFill="true" autoScale="false" colHidden="false" locked="false" rowHidden="false" textHAlign="justify" textVAlign="top">
            <anchor moveWithCells="false" sizeWithCells="false">
              <xdr:from>
                <xdr:col>5</xdr:col>
                <xdr:colOff>16</xdr:colOff>
                <xdr:row>76</xdr:row>
                <xdr:rowOff>9</xdr:rowOff>
              </xdr:from>
              <xdr:to>
                <xdr:col>11</xdr:col>
                <xdr:colOff>12</xdr:colOff>
                <xdr:row>83</xdr:row>
                <xdr:rowOff>20</xdr:rowOff>
              </xdr:to>
            </anchor>
          </commentPr>
        </mc:Choice>
        <mc:Fallback/>
      </mc:AlternateContent>
    </comment>
    <comment ref="E79" authorId="0">
      <text>
        <r>
          <rPr>
            <sz val="11"/>
            <color rgb="FF000000"/>
            <rFont val="DejaVu Sans"/>
            <family val="2"/>
          </rPr>
          <t xml:space="preserve">・はさ掛け等の伝統農法の実践を通じて農村特有の景観形成を図ること。
・地域に賦存する歴史的な価値のある農業施設の保全を行うこと。
・景観形成のために、機械作業が不可能な棚田等の石垣法面の草刈りや補修等を適正に行うこと。</t>
        </r>
      </text>
      <mc:AlternateContent>
        <mc:Choice Requires="v2">
          <commentPr autoFill="true" autoScale="false" colHidden="false" locked="false" rowHidden="false" textHAlign="justify" textVAlign="top">
            <anchor moveWithCells="false" sizeWithCells="false">
              <xdr:from>
                <xdr:col>5</xdr:col>
                <xdr:colOff>16</xdr:colOff>
                <xdr:row>77</xdr:row>
                <xdr:rowOff>9</xdr:rowOff>
              </xdr:from>
              <xdr:to>
                <xdr:col>11</xdr:col>
                <xdr:colOff>39</xdr:colOff>
                <xdr:row>83</xdr:row>
                <xdr:rowOff>1</xdr:rowOff>
              </xdr:to>
            </anchor>
          </commentPr>
        </mc:Choice>
        <mc:Fallback/>
      </mc:AlternateContent>
    </comment>
    <comment ref="E80" authorId="0">
      <text>
        <r>
          <rPr>
            <sz val="11"/>
            <color rgb="FF000000"/>
            <rFont val="DejaVu Sans"/>
            <family val="2"/>
          </rPr>
          <t xml:space="preserve">・農用地等の資源が活用されて形成される良好な景観を維持、改善するため、農用地周辺の屋敷林の適正管理、廃屋の撤去又は周辺景観に配慮した利活用、複数の施設の壁の同系色化等の活動を実施し、景観形成を図ること。</t>
        </r>
      </text>
      <mc:AlternateContent>
        <mc:Choice Requires="v2">
          <commentPr autoFill="true" autoScale="false" colHidden="false" locked="false" rowHidden="false" textHAlign="justify" textVAlign="top">
            <anchor moveWithCells="false" sizeWithCells="false">
              <xdr:from>
                <xdr:col>5</xdr:col>
                <xdr:colOff>16</xdr:colOff>
                <xdr:row>78</xdr:row>
                <xdr:rowOff>9</xdr:rowOff>
              </xdr:from>
              <xdr:to>
                <xdr:col>11</xdr:col>
                <xdr:colOff>12</xdr:colOff>
                <xdr:row>83</xdr:row>
                <xdr:rowOff>19</xdr:rowOff>
              </xdr:to>
            </anchor>
          </commentPr>
        </mc:Choice>
        <mc:Fallback/>
      </mc:AlternateContent>
    </comment>
    <comment ref="E98" authorId="0">
      <text>
        <r>
          <rPr>
            <sz val="11"/>
            <color rgb="FF000000"/>
            <rFont val="DejaVu Sans"/>
            <family val="2"/>
          </rPr>
          <t xml:space="preserve">・地域における水田等を利用した水田貯留機能増進・地下水かん養に向けて、基本方針、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96</xdr:row>
                <xdr:rowOff>19</xdr:rowOff>
              </xdr:from>
              <xdr:to>
                <xdr:col>11</xdr:col>
                <xdr:colOff>7</xdr:colOff>
                <xdr:row>100</xdr:row>
                <xdr:rowOff>8</xdr:rowOff>
              </xdr:to>
            </anchor>
          </commentPr>
        </mc:Choice>
        <mc:Fallback/>
      </mc:AlternateContent>
    </comment>
    <comment ref="E99"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97</xdr:row>
                <xdr:rowOff>9</xdr:rowOff>
              </xdr:from>
              <xdr:to>
                <xdr:col>12</xdr:col>
                <xdr:colOff>30</xdr:colOff>
                <xdr:row>102</xdr:row>
                <xdr:rowOff>11</xdr:rowOff>
              </xdr:to>
            </anchor>
          </commentPr>
        </mc:Choice>
        <mc:Fallback/>
      </mc:AlternateContent>
    </comment>
    <comment ref="E100"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98</xdr:row>
                <xdr:rowOff>9</xdr:rowOff>
              </xdr:from>
              <xdr:to>
                <xdr:col>11</xdr:col>
                <xdr:colOff>7</xdr:colOff>
                <xdr:row>103</xdr:row>
                <xdr:rowOff>19</xdr:rowOff>
              </xdr:to>
            </anchor>
          </commentPr>
        </mc:Choice>
        <mc:Fallback/>
      </mc:AlternateContent>
    </comment>
    <comment ref="E101"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99</xdr:row>
                <xdr:rowOff>9</xdr:rowOff>
              </xdr:from>
              <xdr:to>
                <xdr:col>11</xdr:col>
                <xdr:colOff>9</xdr:colOff>
                <xdr:row>113</xdr:row>
                <xdr:rowOff>17</xdr:rowOff>
              </xdr:to>
            </anchor>
          </commentPr>
        </mc:Choice>
        <mc:Fallback/>
      </mc:AlternateContent>
    </comment>
    <comment ref="E102"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100</xdr:row>
                <xdr:rowOff>9</xdr:rowOff>
              </xdr:from>
              <xdr:to>
                <xdr:col>11</xdr:col>
                <xdr:colOff>12</xdr:colOff>
                <xdr:row>104</xdr:row>
                <xdr:rowOff>8</xdr:rowOff>
              </xdr:to>
            </anchor>
          </commentPr>
        </mc:Choice>
        <mc:Fallback/>
      </mc:AlternateContent>
    </comment>
    <comment ref="E103"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101</xdr:row>
                <xdr:rowOff>9</xdr:rowOff>
              </xdr:from>
              <xdr:to>
                <xdr:col>11</xdr:col>
                <xdr:colOff>7</xdr:colOff>
                <xdr:row>105</xdr:row>
                <xdr:rowOff>8</xdr:rowOff>
              </xdr:to>
            </anchor>
          </commentPr>
        </mc:Choice>
        <mc:Fallback/>
      </mc:AlternateContent>
    </comment>
    <comment ref="E104"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102</xdr:row>
                <xdr:rowOff>9</xdr:rowOff>
              </xdr:from>
              <xdr:to>
                <xdr:col>11</xdr:col>
                <xdr:colOff>7</xdr:colOff>
                <xdr:row>111</xdr:row>
                <xdr:rowOff>12</xdr:rowOff>
              </xdr:to>
            </anchor>
          </commentPr>
        </mc:Choice>
        <mc:Fallback/>
      </mc:AlternateContent>
    </comment>
    <comment ref="E107" authorId="0">
      <text>
        <r>
          <rPr>
            <sz val="11"/>
            <color rgb="FF000000"/>
            <rFont val="DejaVu Sans"/>
            <family val="2"/>
          </rPr>
          <t xml:space="preserve">・大雨時の水田からの排水を調節するため、水田の落水口に排水調整板の設置等を行うこと。
・大雨時の水田での貯留効果を向上させるため、畦畔の嵩上げ等を行うこと。</t>
        </r>
      </text>
      <mc:AlternateContent>
        <mc:Choice Requires="v2">
          <commentPr autoFill="true" autoScale="false" colHidden="false" locked="false" rowHidden="false" textHAlign="justify" textVAlign="top">
            <anchor moveWithCells="false" sizeWithCells="false">
              <xdr:from>
                <xdr:col>5</xdr:col>
                <xdr:colOff>16</xdr:colOff>
                <xdr:row>105</xdr:row>
                <xdr:rowOff>9</xdr:rowOff>
              </xdr:from>
              <xdr:to>
                <xdr:col>11</xdr:col>
                <xdr:colOff>13</xdr:colOff>
                <xdr:row>112</xdr:row>
                <xdr:rowOff>3</xdr:rowOff>
              </xdr:to>
            </anchor>
          </commentPr>
        </mc:Choice>
        <mc:Fallback/>
      </mc:AlternateContent>
    </comment>
    <comment ref="E108" authorId="0">
      <text>
        <r>
          <rPr>
            <sz val="11"/>
            <color rgb="FF000000"/>
            <rFont val="DejaVu Sans"/>
            <family val="2"/>
          </rPr>
          <t xml:space="preserve">・大雨時等の水路、ため池等の地域排水機能を増進させるため、ゲート等の操作を行うこと。
・大雨時の地域排水を促進するため、排水ポンプを臨時に稼働する等により、排水ブロック外に排出すること。</t>
        </r>
      </text>
      <mc:AlternateContent>
        <mc:Choice Requires="v2">
          <commentPr autoFill="true" autoScale="false" colHidden="false" locked="false" rowHidden="false" textHAlign="justify" textVAlign="top">
            <anchor moveWithCells="false" sizeWithCells="false">
              <xdr:from>
                <xdr:col>5</xdr:col>
                <xdr:colOff>16</xdr:colOff>
                <xdr:row>106</xdr:row>
                <xdr:rowOff>9</xdr:rowOff>
              </xdr:from>
              <xdr:to>
                <xdr:col>11</xdr:col>
                <xdr:colOff>12</xdr:colOff>
                <xdr:row>113</xdr:row>
                <xdr:rowOff>11</xdr:rowOff>
              </xdr:to>
            </anchor>
          </commentPr>
        </mc:Choice>
        <mc:Fallback/>
      </mc:AlternateContent>
    </comment>
    <comment ref="E109" authorId="0">
      <text>
        <r>
          <rPr>
            <sz val="11"/>
            <color rgb="FF000000"/>
            <rFont val="DejaVu Sans"/>
            <family val="2"/>
          </rPr>
          <t xml:space="preserve">・水田の持つ地下水かん養機能を発揮させるため、かんがい・防除等の営農以外の目的で水田への水張りを行うこと。
・水田の持つ地下水かん養機能を効果的に発揮させるため、収穫後に耕起を行うこと。</t>
        </r>
      </text>
      <mc:AlternateContent>
        <mc:Choice Requires="v2">
          <commentPr autoFill="true" autoScale="false" colHidden="false" locked="false" rowHidden="false" textHAlign="justify" textVAlign="top">
            <anchor moveWithCells="false" sizeWithCells="false">
              <xdr:from>
                <xdr:col>5</xdr:col>
                <xdr:colOff>16</xdr:colOff>
                <xdr:row>107</xdr:row>
                <xdr:rowOff>9</xdr:rowOff>
              </xdr:from>
              <xdr:to>
                <xdr:col>11</xdr:col>
                <xdr:colOff>7</xdr:colOff>
                <xdr:row>115</xdr:row>
                <xdr:rowOff>8</xdr:rowOff>
              </xdr:to>
            </anchor>
          </commentPr>
        </mc:Choice>
        <mc:Fallback/>
      </mc:AlternateContent>
    </comment>
    <comment ref="E110" authorId="0">
      <text>
        <r>
          <rPr>
            <sz val="11"/>
            <color rgb="FF000000"/>
            <rFont val="DejaVu Sans"/>
            <family val="2"/>
          </rPr>
          <t xml:space="preserve">・地下水かん養の便益を受ける地域が上流域の地域と連携を取りながら、水源かん養林を対象にした保全活動を行うこと。</t>
        </r>
      </text>
      <mc:AlternateContent>
        <mc:Choice Requires="v2">
          <commentPr autoFill="true" autoScale="false" colHidden="false" locked="false" rowHidden="false" textHAlign="justify" textVAlign="top">
            <anchor moveWithCells="false" sizeWithCells="false">
              <xdr:from>
                <xdr:col>5</xdr:col>
                <xdr:colOff>16</xdr:colOff>
                <xdr:row>108</xdr:row>
                <xdr:rowOff>9</xdr:rowOff>
              </xdr:from>
              <xdr:to>
                <xdr:col>11</xdr:col>
                <xdr:colOff>9</xdr:colOff>
                <xdr:row>112</xdr:row>
                <xdr:rowOff>8</xdr:rowOff>
              </xdr:to>
            </anchor>
          </commentPr>
        </mc:Choice>
        <mc:Fallback/>
      </mc:AlternateContent>
    </comment>
    <comment ref="E122" authorId="0">
      <text>
        <r>
          <rPr>
            <sz val="11"/>
            <color rgb="FF000000"/>
            <rFont val="DejaVu Sans"/>
            <family val="2"/>
          </rPr>
          <t xml:space="preserve">・地域における資源循環のために、基本方針、循環する資源、循環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120</xdr:row>
                <xdr:rowOff>19</xdr:rowOff>
              </xdr:from>
              <xdr:to>
                <xdr:col>11</xdr:col>
                <xdr:colOff>9</xdr:colOff>
                <xdr:row>124</xdr:row>
                <xdr:rowOff>8</xdr:rowOff>
              </xdr:to>
            </anchor>
          </commentPr>
        </mc:Choice>
        <mc:Fallback/>
      </mc:AlternateContent>
    </comment>
    <comment ref="E123"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121</xdr:row>
                <xdr:rowOff>9</xdr:rowOff>
              </xdr:from>
              <xdr:to>
                <xdr:col>12</xdr:col>
                <xdr:colOff>30</xdr:colOff>
                <xdr:row>126</xdr:row>
                <xdr:rowOff>11</xdr:rowOff>
              </xdr:to>
            </anchor>
          </commentPr>
        </mc:Choice>
        <mc:Fallback/>
      </mc:AlternateContent>
    </comment>
    <comment ref="E124"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122</xdr:row>
                <xdr:rowOff>9</xdr:rowOff>
              </xdr:from>
              <xdr:to>
                <xdr:col>11</xdr:col>
                <xdr:colOff>7</xdr:colOff>
                <xdr:row>127</xdr:row>
                <xdr:rowOff>19</xdr:rowOff>
              </xdr:to>
            </anchor>
          </commentPr>
        </mc:Choice>
        <mc:Fallback/>
      </mc:AlternateContent>
    </comment>
    <comment ref="E125"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123</xdr:row>
                <xdr:rowOff>9</xdr:rowOff>
              </xdr:from>
              <xdr:to>
                <xdr:col>11</xdr:col>
                <xdr:colOff>9</xdr:colOff>
                <xdr:row>137</xdr:row>
                <xdr:rowOff>17</xdr:rowOff>
              </xdr:to>
            </anchor>
          </commentPr>
        </mc:Choice>
        <mc:Fallback/>
      </mc:AlternateContent>
    </comment>
    <comment ref="E126"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124</xdr:row>
                <xdr:rowOff>9</xdr:rowOff>
              </xdr:from>
              <xdr:to>
                <xdr:col>11</xdr:col>
                <xdr:colOff>12</xdr:colOff>
                <xdr:row>128</xdr:row>
                <xdr:rowOff>8</xdr:rowOff>
              </xdr:to>
            </anchor>
          </commentPr>
        </mc:Choice>
        <mc:Fallback/>
      </mc:AlternateContent>
    </comment>
    <comment ref="E127"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125</xdr:row>
                <xdr:rowOff>9</xdr:rowOff>
              </xdr:from>
              <xdr:to>
                <xdr:col>11</xdr:col>
                <xdr:colOff>7</xdr:colOff>
                <xdr:row>129</xdr:row>
                <xdr:rowOff>8</xdr:rowOff>
              </xdr:to>
            </anchor>
          </commentPr>
        </mc:Choice>
        <mc:Fallback/>
      </mc:AlternateContent>
    </comment>
    <comment ref="E128"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126</xdr:row>
                <xdr:rowOff>9</xdr:rowOff>
              </xdr:from>
              <xdr:to>
                <xdr:col>11</xdr:col>
                <xdr:colOff>7</xdr:colOff>
                <xdr:row>135</xdr:row>
                <xdr:rowOff>12</xdr:rowOff>
              </xdr:to>
            </anchor>
          </commentPr>
        </mc:Choice>
        <mc:Fallback/>
      </mc:AlternateContent>
    </comment>
    <comment ref="E131" authorId="0">
      <text>
        <r>
          <rPr>
            <sz val="11"/>
            <color rgb="FF000000"/>
            <rFont val="DejaVu Sans"/>
            <family val="2"/>
          </rPr>
          <t xml:space="preserve">・資源の循環を推進するために、家庭からの生ゴミ等を収集し、堆肥化を図ること。
・資源の循環を推進するために、農業集落排水施設から発生する汚泥を収集し、堆肥化を図ること。</t>
        </r>
      </text>
      <mc:AlternateContent>
        <mc:Choice Requires="v2">
          <commentPr autoFill="true" autoScale="false" colHidden="false" locked="false" rowHidden="false" textHAlign="justify" textVAlign="top">
            <anchor moveWithCells="false" sizeWithCells="false">
              <xdr:from>
                <xdr:col>5</xdr:col>
                <xdr:colOff>16</xdr:colOff>
                <xdr:row>129</xdr:row>
                <xdr:rowOff>9</xdr:rowOff>
              </xdr:from>
              <xdr:to>
                <xdr:col>11</xdr:col>
                <xdr:colOff>14</xdr:colOff>
                <xdr:row>136</xdr:row>
                <xdr:rowOff>1</xdr:rowOff>
              </xdr:to>
            </anchor>
          </commentPr>
        </mc:Choice>
        <mc:Fallback/>
      </mc:AlternateContent>
    </comment>
    <comment ref="E132" authorId="0">
      <text>
        <r>
          <rPr>
            <sz val="11"/>
            <color rgb="FF000000"/>
            <rFont val="DejaVu Sans"/>
            <family val="2"/>
          </rPr>
          <t xml:space="preserve">・地域及び周辺で産出される間伐材を利用して設置した防護柵について、破損があった場合などには早急な対応を行うなど、適正な維持管理を行うこと。又は、新たに間伐材を利用した防護柵を設置し、維持管理すること。</t>
        </r>
      </text>
      <mc:AlternateContent>
        <mc:Choice Requires="v2">
          <commentPr autoFill="true" autoScale="false" colHidden="false" locked="false" rowHidden="false" textHAlign="justify" textVAlign="top">
            <anchor moveWithCells="false" sizeWithCells="false">
              <xdr:from>
                <xdr:col>5</xdr:col>
                <xdr:colOff>16</xdr:colOff>
                <xdr:row>130</xdr:row>
                <xdr:rowOff>9</xdr:rowOff>
              </xdr:from>
              <xdr:to>
                <xdr:col>11</xdr:col>
                <xdr:colOff>16</xdr:colOff>
                <xdr:row>135</xdr:row>
                <xdr:rowOff>4</xdr:rowOff>
              </xdr:to>
            </anchor>
          </commentPr>
        </mc:Choice>
        <mc:Fallback/>
      </mc:AlternateContent>
    </comment>
    <comment ref="E133" authorId="0">
      <text>
        <r>
          <rPr>
            <sz val="11"/>
            <color rgb="FF000000"/>
            <rFont val="DejaVu Sans"/>
            <family val="2"/>
          </rPr>
          <t xml:space="preserve">・地域において農業用水を有効活用するために、農業用水を反復して循環的な利用を行うこと。</t>
        </r>
      </text>
      <mc:AlternateContent>
        <mc:Choice Requires="v2">
          <commentPr autoFill="true" autoScale="false" colHidden="false" locked="false" rowHidden="false" textHAlign="justify" textVAlign="top">
            <anchor moveWithCells="false" sizeWithCells="false">
              <xdr:from>
                <xdr:col>5</xdr:col>
                <xdr:colOff>16</xdr:colOff>
                <xdr:row>131</xdr:row>
                <xdr:rowOff>9</xdr:rowOff>
              </xdr:from>
              <xdr:to>
                <xdr:col>11</xdr:col>
                <xdr:colOff>7</xdr:colOff>
                <xdr:row>135</xdr:row>
                <xdr:rowOff>8</xdr:rowOff>
              </xdr:to>
            </anchor>
          </commentPr>
        </mc:Choice>
        <mc:Fallback/>
      </mc:AlternateContent>
    </comment>
    <comment ref="E134" authorId="0">
      <text>
        <r>
          <rPr>
            <sz val="11"/>
            <color rgb="FF000000"/>
            <rFont val="DejaVu Sans"/>
            <family val="2"/>
          </rPr>
          <t xml:space="preserve">・地域内にある水路に設置した小水力発電施設について、継続的に発電が可能となるような適正な維持管理を行うこと。又は、新たに発電施設を設置し、維持管理することや、小水力発電の導入に向けた実験活動を行うこと。</t>
        </r>
      </text>
      <mc:AlternateContent>
        <mc:Choice Requires="v2">
          <commentPr autoFill="true" autoScale="false" colHidden="false" locked="false" rowHidden="false" textHAlign="justify" textVAlign="top">
            <anchor moveWithCells="false" sizeWithCells="false">
              <xdr:from>
                <xdr:col>5</xdr:col>
                <xdr:colOff>16</xdr:colOff>
                <xdr:row>132</xdr:row>
                <xdr:rowOff>9</xdr:rowOff>
              </xdr:from>
              <xdr:to>
                <xdr:col>11</xdr:col>
                <xdr:colOff>7</xdr:colOff>
                <xdr:row>138</xdr:row>
                <xdr:rowOff>12</xdr:rowOff>
              </xdr:to>
            </anchor>
          </commentPr>
        </mc:Choice>
        <mc:Fallback/>
      </mc:AlternateContent>
    </comment>
    <comment ref="J149" authorId="0">
      <text>
        <r>
          <rPr>
            <sz val="11"/>
            <color rgb="FF000000"/>
            <rFont val="Noto Sans"/>
            <family val="2"/>
          </rPr>
          <t xml:space="preserve">１セット３項目を実施していないのに「○」がついている。</t>
        </r>
      </text>
      <mc:AlternateContent>
        <mc:Choice Requires="v2">
          <commentPr autoFill="true" autoScale="false" colHidden="false" locked="false" rowHidden="false" textHAlign="justify" textVAlign="top">
            <anchor moveWithCells="false" sizeWithCells="false">
              <xdr:from>
                <xdr:col>5</xdr:col>
                <xdr:colOff>60</xdr:colOff>
                <xdr:row>145</xdr:row>
                <xdr:rowOff>5</xdr:rowOff>
              </xdr:from>
              <xdr:to>
                <xdr:col>9</xdr:col>
                <xdr:colOff>25</xdr:colOff>
                <xdr:row>146</xdr:row>
                <xdr:rowOff>23</xdr:rowOff>
              </xdr:to>
            </anchor>
          </commentPr>
        </mc:Choice>
        <mc:Fallback/>
      </mc:AlternateContent>
    </comment>
    <comment ref="J155" authorId="0">
      <text>
        <r>
          <rPr>
            <sz val="11"/>
            <color rgb="FF000000"/>
            <rFont val="Noto Sans"/>
            <family val="2"/>
          </rPr>
          <t xml:space="preserve">新たな実践活動項目がゼロであり、採択要件を満たしていない。</t>
        </r>
      </text>
      <mc:AlternateContent>
        <mc:Choice Requires="v2">
          <commentPr autoFill="true" autoScale="false" colHidden="false" locked="false" rowHidden="false" textHAlign="justify" textVAlign="top">
            <anchor moveWithCells="false" sizeWithCells="false">
              <xdr:from>
                <xdr:col>11</xdr:col>
                <xdr:colOff>41</xdr:colOff>
                <xdr:row>155</xdr:row>
                <xdr:rowOff>13</xdr:rowOff>
              </xdr:from>
              <xdr:to>
                <xdr:col>14</xdr:col>
                <xdr:colOff>79</xdr:colOff>
                <xdr:row>157</xdr:row>
                <xdr:rowOff>8</xdr:rowOff>
              </xdr:to>
            </anchor>
          </commentPr>
        </mc:Choice>
        <mc:Fallback/>
      </mc:AlternateContent>
    </comment>
    <comment ref="K17" authorId="0">
      <text>
        <r>
          <rPr>
            <sz val="11"/>
            <color rgb="FF000000"/>
            <rFont val="Noto Sans"/>
            <family val="2"/>
          </rPr>
          <t xml:space="preserve">計画していない活動項目について、実施することはない。
計画にない活動を実施することとした場合は、計画変更の手続きが必要。</t>
        </r>
      </text>
      <mc:AlternateContent>
        <mc:Choice Requires="v2">
          <commentPr autoFill="true" autoScale="false" colHidden="false" locked="false" rowHidden="false" textHAlign="justify" textVAlign="top">
            <anchor moveWithCells="false" sizeWithCells="false">
              <xdr:from>
                <xdr:col>12</xdr:col>
                <xdr:colOff>20</xdr:colOff>
                <xdr:row>15</xdr:row>
                <xdr:rowOff>8</xdr:rowOff>
              </xdr:from>
              <xdr:to>
                <xdr:col>14</xdr:col>
                <xdr:colOff>60</xdr:colOff>
                <xdr:row>21</xdr:row>
                <xdr:rowOff>11</xdr:rowOff>
              </xdr:to>
            </anchor>
          </commentPr>
        </mc:Choice>
        <mc:Fallback/>
      </mc:AlternateContent>
    </comment>
    <comment ref="L14" authorId="0">
      <text>
        <r>
          <rPr>
            <sz val="11"/>
            <color rgb="FF000000"/>
            <rFont val="Noto Sans"/>
            <family val="2"/>
          </rPr>
          <t xml:space="preserve">農村環境向上活動で●が付くことはない</t>
        </r>
      </text>
      <mc:AlternateContent>
        <mc:Choice Requires="v2">
          <commentPr autoFill="true" autoScale="false" colHidden="false" locked="false" rowHidden="false" textHAlign="justify" textVAlign="top">
            <anchor moveWithCells="false" sizeWithCells="false">
              <xdr:from>
                <xdr:col>5</xdr:col>
                <xdr:colOff>55</xdr:colOff>
                <xdr:row>9</xdr:row>
                <xdr:rowOff>20</xdr:rowOff>
              </xdr:from>
              <xdr:to>
                <xdr:col>9</xdr:col>
                <xdr:colOff>59</xdr:colOff>
                <xdr:row>11</xdr:row>
                <xdr:rowOff>1</xdr:rowOff>
              </xdr:to>
            </anchor>
          </commentPr>
        </mc:Choice>
        <mc:Fallback/>
      </mc:AlternateContent>
    </comment>
    <comment ref="L149" authorId="0">
      <text>
        <r>
          <rPr>
            <sz val="11"/>
            <color rgb="FF000000"/>
            <rFont val="Noto Sans"/>
            <family val="2"/>
          </rPr>
          <t xml:space="preserve">１セット３項目を実施していないのに「○」がついている。</t>
        </r>
      </text>
      <mc:AlternateContent>
        <mc:Choice Requires="v2">
          <commentPr autoFill="true" autoScale="false" colHidden="false" locked="false" rowHidden="false" textHAlign="justify" textVAlign="top">
            <anchor moveWithCells="false" sizeWithCells="false">
              <xdr:from>
                <xdr:col>12</xdr:col>
                <xdr:colOff>24</xdr:colOff>
                <xdr:row>141</xdr:row>
                <xdr:rowOff>4</xdr:rowOff>
              </xdr:from>
              <xdr:to>
                <xdr:col>14</xdr:col>
                <xdr:colOff>43</xdr:colOff>
                <xdr:row>143</xdr:row>
                <xdr:rowOff>14</xdr:rowOff>
              </xdr:to>
            </anchor>
          </commentPr>
        </mc:Choice>
        <mc:Fallback/>
      </mc:AlternateContent>
    </comment>
    <comment ref="O14" authorId="0">
      <text>
        <r>
          <rPr>
            <sz val="11"/>
            <color rgb="FF000000"/>
            <rFont val="Noto Sans"/>
            <family val="2"/>
          </rPr>
          <t xml:space="preserve">市町村実施確認欄が空欄となっている。</t>
        </r>
      </text>
      <mc:AlternateContent>
        <mc:Choice Requires="v2">
          <commentPr autoFill="true" autoScale="false" colHidden="false" locked="false" rowHidden="false" textHAlign="justify" textVAlign="top">
            <anchor moveWithCells="false" sizeWithCells="false">
              <xdr:from>
                <xdr:col>12</xdr:col>
                <xdr:colOff>49</xdr:colOff>
                <xdr:row>9</xdr:row>
                <xdr:rowOff>8</xdr:rowOff>
              </xdr:from>
              <xdr:to>
                <xdr:col>13</xdr:col>
                <xdr:colOff>165</xdr:colOff>
                <xdr:row>10</xdr:row>
                <xdr:rowOff>24</xdr:rowOff>
              </xdr:to>
            </anchor>
          </commentPr>
        </mc:Choice>
        <mc:Fallback/>
      </mc:AlternateContent>
    </comment>
    <comment ref="O107" authorId="0">
      <text>
        <r>
          <rPr>
            <sz val="11"/>
            <color rgb="FF000000"/>
            <rFont val="Noto Sans"/>
            <family val="2"/>
          </rPr>
          <t xml:space="preserve">実施をしていないのに、確認をしている。</t>
        </r>
      </text>
      <mc:AlternateContent>
        <mc:Choice Requires="v2">
          <commentPr autoFill="true" autoScale="false" colHidden="false" locked="false" rowHidden="false" textHAlign="justify" textVAlign="top">
            <anchor moveWithCells="false" sizeWithCells="false">
              <xdr:from>
                <xdr:col>11</xdr:col>
                <xdr:colOff>67</xdr:colOff>
                <xdr:row>101</xdr:row>
                <xdr:rowOff>3</xdr:rowOff>
              </xdr:from>
              <xdr:to>
                <xdr:col>13</xdr:col>
                <xdr:colOff>164</xdr:colOff>
                <xdr:row>105</xdr:row>
                <xdr:rowOff>2</xdr:rowOff>
              </xdr:to>
            </anchor>
          </commentPr>
        </mc:Choice>
        <mc:Fallback/>
      </mc:AlternateContent>
    </comment>
  </commentList>
</comments>
</file>

<file path=xl/sharedStrings.xml><?xml version="1.0" encoding="utf-8"?>
<sst xmlns="http://schemas.openxmlformats.org/spreadsheetml/2006/main" count="896" uniqueCount="209">
  <si>
    <t xml:space="preserve">○</t>
  </si>
  <si>
    <t xml:space="preserve">●</t>
  </si>
  <si>
    <t xml:space="preserve">添付様式４　別添１　（国添付様式９　別添１）</t>
  </si>
  <si>
    <t xml:space="preserve">添付様式２０　別添１　（国添付様式１８－１）</t>
  </si>
  <si>
    <t xml:space="preserve">地域活動指針チェック表</t>
  </si>
  <si>
    <t xml:space="preserve">基礎支援対象活動実施状況報告書</t>
  </si>
  <si>
    <t xml:space="preserve">基礎部分　【田】</t>
  </si>
  <si>
    <t xml:space="preserve">活動組織名： ○○地区農地・水・環境保全会</t>
  </si>
  <si>
    <t xml:space="preserve">区分</t>
  </si>
  <si>
    <t xml:space="preserve">活動区分</t>
  </si>
  <si>
    <t xml:space="preserve">施設</t>
  </si>
  <si>
    <t xml:space="preserve">施設の有無</t>
  </si>
  <si>
    <t xml:space="preserve">活動項目</t>
  </si>
  <si>
    <t xml:space="preserve">対象となる活動</t>
  </si>
  <si>
    <t xml:space="preserve">現況</t>
  </si>
  <si>
    <t xml:space="preserve">計画</t>
  </si>
  <si>
    <t xml:space="preserve">実施</t>
  </si>
  <si>
    <t xml:space="preserve">写真番号</t>
  </si>
  <si>
    <t xml:space="preserve">備　考</t>
  </si>
  <si>
    <t xml:space="preserve">市町村
実施確認</t>
  </si>
  <si>
    <t xml:space="preserve">市町村確認</t>
  </si>
  <si>
    <t xml:space="preserve">基礎部分</t>
  </si>
  <si>
    <t xml:space="preserve">点検活動</t>
  </si>
  <si>
    <t xml:space="preserve">農用地</t>
  </si>
  <si>
    <t xml:space="preserve">遊休農地等の発生状況の把握</t>
  </si>
  <si>
    <t xml:space="preserve">開水路</t>
  </si>
  <si>
    <t xml:space="preserve">施設の点検</t>
  </si>
  <si>
    <t xml:space="preserve">パイプライン</t>
  </si>
  <si>
    <t xml:space="preserve">ため池</t>
  </si>
  <si>
    <t xml:space="preserve">農道</t>
  </si>
  <si>
    <t xml:space="preserve">計画策定</t>
  </si>
  <si>
    <t xml:space="preserve">全施設</t>
  </si>
  <si>
    <t xml:space="preserve">共同作業計画の策定</t>
  </si>
  <si>
    <t xml:space="preserve">当該年度の共同作業計画書を添付</t>
  </si>
  <si>
    <t xml:space="preserve">実践活動</t>
  </si>
  <si>
    <t xml:space="preserve">畦畔・農用地法面等の草刈り</t>
  </si>
  <si>
    <t xml:space="preserve">※遊休農地発生防止のための保全管理</t>
  </si>
  <si>
    <t xml:space="preserve">※防風林の枝払い・下草の草刈り</t>
  </si>
  <si>
    <t xml:space="preserve">防風林はない</t>
  </si>
  <si>
    <t xml:space="preserve">配水操作</t>
  </si>
  <si>
    <t xml:space="preserve">水路の草刈り</t>
  </si>
  <si>
    <t xml:space="preserve">※水路の泥上げ</t>
  </si>
  <si>
    <t xml:space="preserve">ポンプ場、調整施設等の草刈り</t>
  </si>
  <si>
    <t xml:space="preserve">※ポンプ吸水槽等の泥上げ</t>
  </si>
  <si>
    <t xml:space="preserve">点検の結果必要箇所なし</t>
  </si>
  <si>
    <t xml:space="preserve">かんがい期前の注油</t>
  </si>
  <si>
    <t xml:space="preserve">新しい施設なので必要なし</t>
  </si>
  <si>
    <t xml:space="preserve">定期的な見回り</t>
  </si>
  <si>
    <t xml:space="preserve">ため池の草刈り</t>
  </si>
  <si>
    <t xml:space="preserve">※ため池の泥上げ</t>
  </si>
  <si>
    <t xml:space="preserve">改良区が実施</t>
  </si>
  <si>
    <t xml:space="preserve">かんがい期前の施設の清掃・除塵</t>
  </si>
  <si>
    <t xml:space="preserve">管理道路の管理</t>
  </si>
  <si>
    <t xml:space="preserve">※砂利の補充</t>
  </si>
  <si>
    <t xml:space="preserve">路肩・法面の草刈り</t>
  </si>
  <si>
    <t xml:space="preserve">※側溝の泥上げ</t>
  </si>
  <si>
    <t xml:space="preserve">開水路と兼用している</t>
  </si>
  <si>
    <r>
      <rPr>
        <b val="true"/>
        <sz val="11"/>
        <color rgb="FF000000"/>
        <rFont val="Noto Sans"/>
        <family val="2"/>
      </rPr>
      <t xml:space="preserve">点検活動</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b val="true"/>
        <sz val="11"/>
        <color rgb="FF000000"/>
        <rFont val="Noto Sans"/>
        <family val="2"/>
      </rPr>
      <t xml:space="preserve">計画策定</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b val="true"/>
        <sz val="11"/>
        <color rgb="FF000000"/>
        <rFont val="Noto Sans"/>
        <family val="2"/>
      </rPr>
      <t xml:space="preserve">実践活動</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b val="true"/>
        <sz val="11"/>
        <color rgb="FF000000"/>
        <rFont val="Noto Sans"/>
        <family val="2"/>
      </rPr>
      <t xml:space="preserve">合　計</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sz val="11"/>
        <color rgb="FF000000"/>
        <rFont val="Noto Sans"/>
        <family val="2"/>
      </rPr>
      <t xml:space="preserve">注</t>
    </r>
    <r>
      <rPr>
        <sz val="11"/>
        <color rgb="FF000000"/>
        <rFont val="ＭＳ Ｐゴシック"/>
        <family val="3"/>
        <charset val="128"/>
      </rPr>
      <t xml:space="preserve">)</t>
    </r>
  </si>
  <si>
    <t xml:space="preserve">・この「田」様式は、支援交付金の対象となる農用地に占める「田」の割合が７割以上である場合、</t>
  </si>
  <si>
    <t xml:space="preserve">　もしくは、混在はしているが、区域が明確に分かれる場合の「田」地域で使用する。</t>
  </si>
  <si>
    <t xml:space="preserve">・※印のついた太字の実践活動は点検結果に基づいて実施の必要性を判断し、必要に応じて実施する活動</t>
  </si>
  <si>
    <t xml:space="preserve">・役割分担により市町村が実施する活動項目がある場合は、その旨を備考欄に記載する。</t>
  </si>
  <si>
    <r>
      <rPr>
        <sz val="11"/>
        <rFont val="Noto Sans"/>
        <family val="2"/>
      </rPr>
      <t xml:space="preserve">・活動項目を実施する施設がない場合、その旨を備考欄に記載する。</t>
    </r>
    <r>
      <rPr>
        <sz val="11"/>
        <rFont val="ＭＳ Ｐゴシック"/>
        <family val="3"/>
        <charset val="128"/>
      </rPr>
      <t xml:space="preserve">(</t>
    </r>
    <r>
      <rPr>
        <sz val="11"/>
        <rFont val="Noto Sans"/>
        <family val="2"/>
      </rPr>
      <t xml:space="preserve">砂利道がない場合の「砂利の補充」など</t>
    </r>
    <r>
      <rPr>
        <sz val="11"/>
        <rFont val="ＭＳ Ｐゴシック"/>
        <family val="3"/>
        <charset val="128"/>
      </rPr>
      <t xml:space="preserve">)</t>
    </r>
  </si>
  <si>
    <t xml:space="preserve">誘導部分－農地・水向上活動　【田】</t>
  </si>
  <si>
    <t xml:space="preserve">市町村実施確認</t>
  </si>
  <si>
    <t xml:space="preserve">新たな項目</t>
  </si>
  <si>
    <t xml:space="preserve">実施確認</t>
  </si>
  <si>
    <t xml:space="preserve">農地・水向上活動</t>
  </si>
  <si>
    <t xml:space="preserve">機能診断</t>
  </si>
  <si>
    <t xml:space="preserve">施設の機能診断</t>
  </si>
  <si>
    <t xml:space="preserve">診断結果の記録管理</t>
  </si>
  <si>
    <t xml:space="preserve">記録した資料を添付</t>
  </si>
  <si>
    <t xml:space="preserve">農　道</t>
  </si>
  <si>
    <t xml:space="preserve">年度活動計画の策定</t>
  </si>
  <si>
    <t xml:space="preserve">※畦畔の再築立</t>
  </si>
  <si>
    <t xml:space="preserve">※農用地法面の初期補修</t>
  </si>
  <si>
    <t xml:space="preserve">補修の必要箇所はない</t>
  </si>
  <si>
    <t xml:space="preserve">※鳥獣害防護柵の適正管理</t>
  </si>
  <si>
    <t xml:space="preserve">※防風ネットの適正管理</t>
  </si>
  <si>
    <t xml:space="preserve">防風ネットはない</t>
  </si>
  <si>
    <t xml:space="preserve">暗きょ施設の清掃</t>
  </si>
  <si>
    <t xml:space="preserve">個々の農業者</t>
  </si>
  <si>
    <t xml:space="preserve">農用地の除れき</t>
  </si>
  <si>
    <t xml:space="preserve">異常気象等後の見回り</t>
  </si>
  <si>
    <t xml:space="preserve">異常気象等後の応急措置</t>
  </si>
  <si>
    <t xml:space="preserve">応急措置の必要箇所なし</t>
  </si>
  <si>
    <t xml:space="preserve">きめ細やかな雑草対策</t>
  </si>
  <si>
    <t xml:space="preserve">機能診断・補修技術の研修</t>
  </si>
  <si>
    <t xml:space="preserve">※防風林の適切な管理</t>
  </si>
  <si>
    <t xml:space="preserve">※融雪材の散布</t>
  </si>
  <si>
    <t xml:space="preserve">積雪が少なかったため、未実施</t>
  </si>
  <si>
    <t xml:space="preserve">※融雪排水促進のための溝切り</t>
  </si>
  <si>
    <t xml:space="preserve">※水路側壁のはらみ修正</t>
  </si>
  <si>
    <t xml:space="preserve">※目地詰め</t>
  </si>
  <si>
    <t xml:space="preserve">※表面劣化に対するコーティング等</t>
  </si>
  <si>
    <t xml:space="preserve">異常がなかったため未実施</t>
  </si>
  <si>
    <t xml:space="preserve">※不同沈下に対する早期対応</t>
  </si>
  <si>
    <t xml:space="preserve">※側壁の裏込め材の充填・水路耕畔の補強</t>
  </si>
  <si>
    <t xml:space="preserve">※水路に付着した藻等の除去</t>
  </si>
  <si>
    <t xml:space="preserve">※遮光施設の適正管理</t>
  </si>
  <si>
    <t xml:space="preserve">遮光施設はない</t>
  </si>
  <si>
    <t xml:space="preserve">※水路法面の初期補修</t>
  </si>
  <si>
    <t xml:space="preserve">※破損施設の改修</t>
  </si>
  <si>
    <t xml:space="preserve">通水試験の実施</t>
  </si>
  <si>
    <t xml:space="preserve">ゲート類等の保守管理の徹底</t>
  </si>
  <si>
    <t xml:space="preserve">異常気象がなかったため、未実施</t>
  </si>
  <si>
    <t xml:space="preserve">※積雪被害防止活動</t>
  </si>
  <si>
    <t xml:space="preserve">積雪が少ないため必要なし</t>
  </si>
  <si>
    <t xml:space="preserve">※給水栓ボックス基礎部の補強</t>
  </si>
  <si>
    <t xml:space="preserve">パイプ内の清掃</t>
  </si>
  <si>
    <t xml:space="preserve">給水栓に対する凍結防止対策</t>
  </si>
  <si>
    <t xml:space="preserve">空気弁等への腐食防止剤の塗布等</t>
  </si>
  <si>
    <t xml:space="preserve">※遮水シートの補修</t>
  </si>
  <si>
    <t xml:space="preserve">遮水シートはない</t>
  </si>
  <si>
    <t xml:space="preserve">※コンクリート構造物の目地詰め</t>
  </si>
  <si>
    <t xml:space="preserve">※コンクリート構造物の表面劣化に対する対応</t>
  </si>
  <si>
    <t xml:space="preserve">※堤体浸食の早期補修</t>
  </si>
  <si>
    <t xml:space="preserve">ゲート類の保守管理の徹底</t>
  </si>
  <si>
    <t xml:space="preserve">水抜きによる点検・補修</t>
  </si>
  <si>
    <t xml:space="preserve">※側溝の目地詰め</t>
  </si>
  <si>
    <t xml:space="preserve">開水路と兼用</t>
  </si>
  <si>
    <t xml:space="preserve">※側溝の不同沈下に対する早期対応</t>
  </si>
  <si>
    <t xml:space="preserve">※側溝の裏込め材の充填</t>
  </si>
  <si>
    <t xml:space="preserve">※路肩・法面の初期補修</t>
  </si>
  <si>
    <t xml:space="preserve">異常がなかったため本年度未実施</t>
  </si>
  <si>
    <t xml:space="preserve">除排雪作業</t>
  </si>
  <si>
    <t xml:space="preserve">役場が実施する。</t>
  </si>
  <si>
    <r>
      <rPr>
        <b val="true"/>
        <sz val="11"/>
        <color rgb="FF000000"/>
        <rFont val="Noto Sans"/>
        <family val="2"/>
      </rPr>
      <t xml:space="preserve">機能診断</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t xml:space="preserve">合　計（項目）</t>
  </si>
  <si>
    <t xml:space="preserve">新たな実践活動（項目）</t>
  </si>
  <si>
    <t xml:space="preserve">地域活動要件</t>
  </si>
  <si>
    <r>
      <rPr>
        <sz val="12"/>
        <rFont val="ＭＳ Ｐゴシック"/>
        <family val="3"/>
        <charset val="128"/>
      </rPr>
      <t xml:space="preserve">50%</t>
    </r>
    <r>
      <rPr>
        <sz val="12"/>
        <rFont val="Noto Sans"/>
        <family val="2"/>
      </rPr>
      <t xml:space="preserve">以上</t>
    </r>
  </si>
  <si>
    <t xml:space="preserve">・※印のついた太字の実践活動は機能診断結果に基づいて実施の必要性を判断し、必要に応じて実施する活動</t>
  </si>
  <si>
    <t xml:space="preserve">誘導部分－農村環境向上活動　【田】</t>
  </si>
  <si>
    <t xml:space="preserve">テーマ：生態系保全</t>
  </si>
  <si>
    <t xml:space="preserve">テーマ</t>
  </si>
  <si>
    <t xml:space="preserve">農村環境向上活動</t>
  </si>
  <si>
    <t xml:space="preserve">生態系保全</t>
  </si>
  <si>
    <t xml:space="preserve">生態系保全計画の策定</t>
  </si>
  <si>
    <t xml:space="preserve">生態系保全計画書を添付</t>
  </si>
  <si>
    <t xml:space="preserve">啓発・普及</t>
  </si>
  <si>
    <t xml:space="preserve">広報活動</t>
  </si>
  <si>
    <t xml:space="preserve">啓発活動</t>
  </si>
  <si>
    <t xml:space="preserve">地域住民等との交流活動</t>
  </si>
  <si>
    <t xml:space="preserve">地域内の規制等の取り決め</t>
  </si>
  <si>
    <t xml:space="preserve">学校教育等との連携</t>
  </si>
  <si>
    <t xml:space="preserve">行政機関等との連携</t>
  </si>
  <si>
    <t xml:space="preserve">生態系保全に配慮した施設の適正管理</t>
  </si>
  <si>
    <t xml:space="preserve">生物調査報告書を添付</t>
  </si>
  <si>
    <t xml:space="preserve">水田を活用した生息環境の提供</t>
  </si>
  <si>
    <t xml:space="preserve">生物の生活史を考慮した適正管理</t>
  </si>
  <si>
    <t xml:space="preserve">放流・植栽を通じた在来生物の育成</t>
  </si>
  <si>
    <t xml:space="preserve">外来種の駆除、刈り取り</t>
  </si>
  <si>
    <t xml:space="preserve">希少種の監視</t>
  </si>
  <si>
    <t xml:space="preserve">生物の生息状況の把握</t>
  </si>
  <si>
    <r>
      <rPr>
        <b val="true"/>
        <sz val="11"/>
        <color rgb="FF000000"/>
        <rFont val="Noto Sans"/>
        <family val="2"/>
      </rPr>
      <t xml:space="preserve">啓発・普及</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t xml:space="preserve">テーマ：水質保全</t>
  </si>
  <si>
    <t xml:space="preserve">水質保全</t>
  </si>
  <si>
    <t xml:space="preserve">水質保全計画の策定</t>
  </si>
  <si>
    <t xml:space="preserve">水質保全を考慮した施設の適正管理</t>
  </si>
  <si>
    <t xml:space="preserve">水田からの排水（濁水）管理</t>
  </si>
  <si>
    <t xml:space="preserve">循環かんがいの実施</t>
  </si>
  <si>
    <t xml:space="preserve">非かんがい期における通水</t>
  </si>
  <si>
    <t xml:space="preserve">水質モニタリングの実施・記録管理</t>
  </si>
  <si>
    <t xml:space="preserve">テーマ：景観形成・生活環境保全</t>
  </si>
  <si>
    <t xml:space="preserve">景観形成
・生活環境保全</t>
  </si>
  <si>
    <t xml:space="preserve">景観形成・生活環境保全計画の策定</t>
  </si>
  <si>
    <t xml:space="preserve">農業用水の地域用水としての利用・管理</t>
  </si>
  <si>
    <t xml:space="preserve">景観形成のための施設への植栽等</t>
  </si>
  <si>
    <t xml:space="preserve">農用地を活用した景観に配慮した作付け</t>
  </si>
  <si>
    <t xml:space="preserve">施設等の定期的な巡回点検・清掃</t>
  </si>
  <si>
    <t xml:space="preserve">伝統的施設や農法の保全・実施</t>
  </si>
  <si>
    <t xml:space="preserve">農用地等を活用した景観形成活動</t>
  </si>
  <si>
    <t xml:space="preserve">テーマ：水田貯留機能増進・地下水かん養</t>
  </si>
  <si>
    <t xml:space="preserve">水田貯留機能増進
・地下水かん養</t>
  </si>
  <si>
    <t xml:space="preserve">水田貯留機能増進・地下水かん養に係る地域計画の策定</t>
  </si>
  <si>
    <t xml:space="preserve">水田の持つ貯水機能向上活動</t>
  </si>
  <si>
    <t xml:space="preserve">地域排水機能向上のための施設操作</t>
  </si>
  <si>
    <t xml:space="preserve">水田の地下水かん養機能向上活動</t>
  </si>
  <si>
    <t xml:space="preserve">水源かん養林等の保全</t>
  </si>
  <si>
    <t xml:space="preserve">テーマ：資源循環</t>
  </si>
  <si>
    <t xml:space="preserve">資源循環</t>
  </si>
  <si>
    <t xml:space="preserve">資源循環に係る地域計画の策定</t>
  </si>
  <si>
    <t xml:space="preserve">有機性資源の堆肥化</t>
  </si>
  <si>
    <t xml:space="preserve">間伐材等を利用した防護柵等の適正管理</t>
  </si>
  <si>
    <t xml:space="preserve">農業用水の反復利用</t>
  </si>
  <si>
    <t xml:space="preserve">小水力発電施設の適正管理</t>
  </si>
  <si>
    <t xml:space="preserve">全テーマの集計</t>
  </si>
  <si>
    <t xml:space="preserve">要件クリアしているテーマ</t>
  </si>
  <si>
    <t xml:space="preserve">景観形成・生活環境保全</t>
  </si>
  <si>
    <t xml:space="preserve">水田貯留機能増進・地下水かん養</t>
  </si>
  <si>
    <t xml:space="preserve">【実施】</t>
  </si>
  <si>
    <t xml:space="preserve">【市町村実施確認】</t>
  </si>
  <si>
    <t xml:space="preserve">生態系</t>
  </si>
  <si>
    <t xml:space="preserve">水質</t>
  </si>
  <si>
    <t xml:space="preserve">景観</t>
  </si>
  <si>
    <t xml:space="preserve">貯留機能</t>
  </si>
  <si>
    <t xml:space="preserve">資源</t>
  </si>
  <si>
    <t xml:space="preserve">合計</t>
  </si>
  <si>
    <t xml:space="preserve">全テーマのチェック数</t>
  </si>
  <si>
    <t xml:space="preserve">啓発</t>
  </si>
  <si>
    <t xml:space="preserve">実践</t>
  </si>
  <si>
    <t xml:space="preserve">新た</t>
  </si>
  <si>
    <r>
      <rPr>
        <sz val="12"/>
        <rFont val="ＭＳ Ｐゴシック"/>
        <family val="3"/>
        <charset val="128"/>
      </rPr>
      <t xml:space="preserve">4</t>
    </r>
    <r>
      <rPr>
        <sz val="12"/>
        <rFont val="Noto Sans"/>
        <family val="2"/>
      </rPr>
      <t xml:space="preserve">項目以上</t>
    </r>
  </si>
  <si>
    <t xml:space="preserve">・この「田」様式は、支援交付金の対象となる農用地に占める「田」の割合が７割以上である場合</t>
  </si>
</sst>
</file>

<file path=xl/styles.xml><?xml version="1.0" encoding="utf-8"?>
<styleSheet xmlns="http://schemas.openxmlformats.org/spreadsheetml/2006/main">
  <numFmts count="8">
    <numFmt numFmtId="164" formatCode="General"/>
    <numFmt numFmtId="165" formatCode="General"/>
    <numFmt numFmtId="166" formatCode="0%&quot;  &quot;"/>
    <numFmt numFmtId="167" formatCode="0&quot;項目&quot;"/>
    <numFmt numFmtId="168" formatCode="0%"/>
    <numFmt numFmtId="169" formatCode="#,###&quot; ％以上&quot;"/>
    <numFmt numFmtId="170" formatCode="@"/>
    <numFmt numFmtId="171" formatCode="#,###&quot; 項目以上&quot;"/>
  </numFmts>
  <fonts count="41">
    <font>
      <sz val="10"/>
      <name val="Arial"/>
      <family val="2"/>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1"/>
      <color rgb="FF000000"/>
      <name val="ＭＳ Ｐゴシック"/>
      <family val="3"/>
      <charset val="128"/>
    </font>
    <font>
      <i val="true"/>
      <sz val="14"/>
      <color rgb="FF0000FF"/>
      <name val="ＭＳ Ｐゴシック"/>
      <family val="3"/>
      <charset val="128"/>
    </font>
    <font>
      <b val="true"/>
      <sz val="14"/>
      <name val="Noto Sans"/>
      <family val="2"/>
    </font>
    <font>
      <b val="true"/>
      <sz val="11"/>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color rgb="FF000000"/>
      <name val="Noto Sans"/>
      <family val="2"/>
    </font>
    <font>
      <sz val="14"/>
      <name val="Noto Sans"/>
      <family val="2"/>
    </font>
    <font>
      <i val="true"/>
      <sz val="12"/>
      <color rgb="FF0000FF"/>
      <name val="ＭＳ Ｐゴシック"/>
      <family val="3"/>
      <charset val="128"/>
    </font>
    <font>
      <sz val="11"/>
      <color rgb="FF000000"/>
      <name val="Noto Sans"/>
      <family val="2"/>
    </font>
    <font>
      <sz val="11"/>
      <name val="Noto Sans"/>
      <family val="2"/>
    </font>
    <font>
      <sz val="10"/>
      <color rgb="FF000000"/>
      <name val="Noto Sans"/>
      <family val="2"/>
    </font>
    <font>
      <sz val="11"/>
      <color rgb="FF0066CC"/>
      <name val="ＭＳ Ｐゴシック"/>
      <family val="3"/>
      <charset val="128"/>
    </font>
    <font>
      <i val="true"/>
      <sz val="11"/>
      <color rgb="FF0000FF"/>
      <name val="ＭＳ Ｐゴシック"/>
      <family val="3"/>
      <charset val="128"/>
    </font>
    <font>
      <sz val="11"/>
      <color rgb="FF0000FF"/>
      <name val="ＭＳ Ｐゴシック"/>
      <family val="3"/>
      <charset val="128"/>
    </font>
    <font>
      <sz val="11"/>
      <color rgb="FF0066CC"/>
      <name val="Noto Sans"/>
      <family val="2"/>
    </font>
    <font>
      <b val="true"/>
      <sz val="11"/>
      <name val="Noto Sans"/>
      <family val="2"/>
    </font>
    <font>
      <b val="true"/>
      <i val="true"/>
      <sz val="11"/>
      <color rgb="FF0000FF"/>
      <name val="ＭＳ Ｐゴシック"/>
      <family val="3"/>
      <charset val="128"/>
    </font>
    <font>
      <b val="true"/>
      <sz val="11"/>
      <color rgb="FF0000FF"/>
      <name val="ＭＳ Ｐゴシック"/>
      <family val="3"/>
      <charset val="128"/>
    </font>
    <font>
      <sz val="11"/>
      <color rgb="FF0066CC"/>
      <name val="ＭＳ ゴシック"/>
      <family val="3"/>
      <charset val="128"/>
    </font>
    <font>
      <b val="true"/>
      <sz val="11"/>
      <color rgb="FF000000"/>
      <name val="Noto Sans"/>
      <family val="2"/>
    </font>
    <font>
      <sz val="12"/>
      <name val="ＭＳ Ｐゴシック"/>
      <family val="3"/>
      <charset val="128"/>
    </font>
    <font>
      <i val="true"/>
      <sz val="11"/>
      <color rgb="FF000000"/>
      <name val="ＭＳ Ｐゴシック"/>
      <family val="3"/>
      <charset val="128"/>
    </font>
    <font>
      <i val="true"/>
      <sz val="12"/>
      <name val="ＭＳ Ｐゴシック"/>
      <family val="3"/>
      <charset val="128"/>
    </font>
    <font>
      <sz val="11"/>
      <color rgb="FF000000"/>
      <name val="DejaVu Sans"/>
      <family val="2"/>
    </font>
    <font>
      <b val="true"/>
      <sz val="16"/>
      <color rgb="FF000000"/>
      <name val="DejaVu Sans"/>
      <family val="2"/>
    </font>
    <font>
      <sz val="16"/>
      <color rgb="FF000000"/>
      <name val="DejaVu Sans"/>
      <family val="2"/>
    </font>
    <font>
      <sz val="12"/>
      <name val="Noto Sans"/>
      <family val="2"/>
    </font>
    <font>
      <sz val="20"/>
      <color rgb="FFFF0000"/>
      <name val="ＭＳ Ｐ明朝"/>
      <family val="1"/>
      <charset val="128"/>
    </font>
    <font>
      <sz val="20"/>
      <name val="ＭＳ Ｐゴシック"/>
      <family val="3"/>
      <charset val="128"/>
    </font>
    <font>
      <sz val="12"/>
      <color rgb="FF000000"/>
      <name val="ＭＳ Ｐゴシック"/>
      <family val="3"/>
      <charset val="128"/>
    </font>
    <font>
      <sz val="11"/>
      <color rgb="FF0000FF"/>
      <name val="Noto Sans"/>
      <family val="2"/>
    </font>
    <font>
      <sz val="11"/>
      <color rgb="FFFF0000"/>
      <name val="ＭＳ Ｐゴシック"/>
      <family val="3"/>
      <charset val="128"/>
    </font>
    <font>
      <sz val="10"/>
      <name val="Noto Sans"/>
      <family val="2"/>
    </font>
    <font>
      <i val="true"/>
      <sz val="10"/>
      <color rgb="FF0000FF"/>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10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double"/>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double"/>
      <right style="medium"/>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style="double"/>
      <right style="medium"/>
      <top style="hair"/>
      <bottom style="mediu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thin"/>
      <bottom/>
      <diagonal/>
    </border>
    <border diagonalUp="false" diagonalDown="false">
      <left style="medium"/>
      <right style="medium"/>
      <top style="thin"/>
      <bottom style="hair"/>
      <diagonal/>
    </border>
    <border diagonalUp="false" diagonalDown="true">
      <left/>
      <right style="thin"/>
      <top style="hair"/>
      <bottom style="medium"/>
      <diagonal style="thin"/>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true">
      <left style="medium"/>
      <right style="thin"/>
      <top style="medium"/>
      <bottom style="medium"/>
      <diagonal style="thin"/>
    </border>
    <border diagonalUp="false" diagonalDown="true">
      <left style="thin"/>
      <right style="thin"/>
      <top style="medium"/>
      <bottom style="medium"/>
      <diagonal style="thin"/>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medium"/>
      <top style="thin"/>
      <bottom/>
      <diagonal/>
    </border>
    <border diagonalUp="false" diagonalDown="true">
      <left style="thin"/>
      <right style="thin"/>
      <top/>
      <bottom style="medium"/>
      <diagonal style="thin"/>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double"/>
      <diagonal/>
    </border>
    <border diagonalUp="false" diagonalDown="false">
      <left style="medium"/>
      <right/>
      <top style="thin"/>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255"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255" wrapText="false" indent="0" shrinkToFit="true"/>
      <protection locked="true" hidden="false"/>
    </xf>
    <xf numFmtId="164" fontId="15" fillId="0" borderId="8" xfId="21" applyFont="true" applyBorder="true" applyAlignment="true" applyProtection="false">
      <alignment horizontal="general" vertical="center" textRotation="0" wrapText="false" indent="0" shrinkToFit="true"/>
      <protection locked="true" hidden="false"/>
    </xf>
    <xf numFmtId="164" fontId="18" fillId="0" borderId="11" xfId="21" applyFont="true" applyBorder="true" applyAlignment="true" applyProtection="false">
      <alignment horizontal="center" vertical="center" textRotation="0" wrapText="false" indent="0" shrinkToFit="true"/>
      <protection locked="true" hidden="false"/>
    </xf>
    <xf numFmtId="164" fontId="16" fillId="0" borderId="11" xfId="21" applyFont="true" applyBorder="true" applyAlignment="true" applyProtection="false">
      <alignment horizontal="general" vertical="top" textRotation="0" wrapText="false" indent="0" shrinkToFit="false"/>
      <protection locked="true" hidden="false"/>
    </xf>
    <xf numFmtId="164" fontId="19" fillId="0" borderId="1" xfId="21" applyFont="true" applyBorder="true" applyAlignment="true" applyProtection="false">
      <alignment horizontal="general" vertical="top" textRotation="0" wrapText="false" indent="0" shrinkToFit="false"/>
      <protection locked="true" hidden="false"/>
    </xf>
    <xf numFmtId="164" fontId="20" fillId="0" borderId="12" xfId="21" applyFont="true" applyBorder="true" applyAlignment="true" applyProtection="false">
      <alignment horizontal="general" vertical="top" textRotation="0" wrapText="false" indent="0" shrinkToFit="tru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18" fillId="0" borderId="17" xfId="21" applyFont="true" applyBorder="true" applyAlignment="true" applyProtection="false">
      <alignment horizontal="center" vertical="center" textRotation="0" wrapText="false" indent="0" shrinkToFit="false"/>
      <protection locked="true" hidden="false"/>
    </xf>
    <xf numFmtId="165" fontId="4" fillId="0" borderId="8"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center" vertical="center" textRotation="0" wrapText="false" indent="0" shrinkToFit="true"/>
      <protection locked="true" hidden="false"/>
    </xf>
    <xf numFmtId="164" fontId="16" fillId="0" borderId="16" xfId="21" applyFont="true" applyBorder="true" applyAlignment="true" applyProtection="false">
      <alignment horizontal="general" vertical="top" textRotation="0" wrapText="false" indent="0" shrinkToFit="false"/>
      <protection locked="true" hidden="false"/>
    </xf>
    <xf numFmtId="164" fontId="19" fillId="0" borderId="18" xfId="21" applyFont="true" applyBorder="true" applyAlignment="true" applyProtection="false">
      <alignment horizontal="general" vertical="top" textRotation="0" wrapText="false" indent="0" shrinkToFit="false"/>
      <protection locked="true" hidden="false"/>
    </xf>
    <xf numFmtId="164" fontId="20" fillId="0" borderId="19" xfId="21" applyFont="true" applyBorder="true" applyAlignment="true" applyProtection="false">
      <alignment horizontal="general" vertical="top" textRotation="0" wrapText="false" indent="0" shrinkToFit="true"/>
      <protection locked="true" hidden="false"/>
    </xf>
    <xf numFmtId="164" fontId="15" fillId="0" borderId="20" xfId="21" applyFont="true" applyBorder="true" applyAlignment="true" applyProtection="false">
      <alignment horizontal="general" vertical="center" textRotation="0" wrapText="false" indent="0" shrinkToFit="true"/>
      <protection locked="true" hidden="false"/>
    </xf>
    <xf numFmtId="164" fontId="18" fillId="0" borderId="21" xfId="21" applyFont="true" applyBorder="true" applyAlignment="true" applyProtection="false">
      <alignment horizontal="center" vertical="center" textRotation="0" wrapText="false" indent="0" shrinkToFit="true"/>
      <protection locked="true" hidden="false"/>
    </xf>
    <xf numFmtId="164" fontId="16" fillId="0" borderId="21" xfId="21" applyFont="true" applyBorder="true" applyAlignment="true" applyProtection="false">
      <alignment horizontal="general" vertical="top" textRotation="0" wrapText="false" indent="0" shrinkToFit="false"/>
      <protection locked="true" hidden="false"/>
    </xf>
    <xf numFmtId="164" fontId="19" fillId="0" borderId="22" xfId="21" applyFont="true" applyBorder="true" applyAlignment="true" applyProtection="false">
      <alignment horizontal="general" vertical="top" textRotation="0" wrapText="false" indent="0" shrinkToFit="false"/>
      <protection locked="true" hidden="false"/>
    </xf>
    <xf numFmtId="164" fontId="20" fillId="0" borderId="23" xfId="21" applyFont="true" applyBorder="true" applyAlignment="true" applyProtection="false">
      <alignment horizontal="general" vertical="top" textRotation="0" wrapText="false" indent="0" shrinkToFit="true"/>
      <protection locked="true" hidden="false"/>
    </xf>
    <xf numFmtId="164" fontId="15" fillId="0" borderId="19" xfId="21" applyFont="true" applyBorder="true" applyAlignment="true" applyProtection="false">
      <alignment horizontal="general"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15" fillId="0" borderId="24" xfId="21" applyFont="true" applyBorder="true" applyAlignment="true" applyProtection="false">
      <alignment horizontal="general" vertical="center" textRotation="0" wrapText="false" indent="0" shrinkToFit="true"/>
      <protection locked="true" hidden="false"/>
    </xf>
    <xf numFmtId="164" fontId="16" fillId="0" borderId="25" xfId="21" applyFont="true" applyBorder="true" applyAlignment="true" applyProtection="false">
      <alignment horizontal="left" vertical="top" textRotation="0" wrapText="false" indent="0" shrinkToFit="false"/>
      <protection locked="true" hidden="false"/>
    </xf>
    <xf numFmtId="164" fontId="19" fillId="0" borderId="26" xfId="21" applyFont="true" applyBorder="true" applyAlignment="true" applyProtection="false">
      <alignment horizontal="left" vertical="top" textRotation="0" wrapText="false" indent="0" shrinkToFit="false"/>
      <protection locked="true" hidden="false"/>
    </xf>
    <xf numFmtId="164" fontId="20" fillId="0" borderId="27" xfId="21" applyFont="true" applyBorder="true" applyAlignment="true" applyProtection="false">
      <alignment horizontal="left" vertical="top" textRotation="0" wrapText="false" indent="0" shrinkToFit="true"/>
      <protection locked="true" hidden="false"/>
    </xf>
    <xf numFmtId="164" fontId="18" fillId="0" borderId="28" xfId="21" applyFont="true" applyBorder="true" applyAlignment="true" applyProtection="false">
      <alignment horizontal="center" vertical="center" textRotation="0" wrapText="false" indent="0" shrinkToFit="fals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center" vertical="center" textRotation="0" wrapText="false" indent="0" shrinkToFit="false"/>
      <protection locked="true" hidden="false"/>
    </xf>
    <xf numFmtId="164" fontId="18" fillId="0" borderId="28" xfId="21" applyFont="true" applyBorder="true" applyAlignment="true" applyProtection="false">
      <alignment horizontal="center" vertical="center" textRotation="0" wrapText="false" indent="0" shrinkToFit="true"/>
      <protection locked="true" hidden="false"/>
    </xf>
    <xf numFmtId="164" fontId="18" fillId="0" borderId="25" xfId="21" applyFont="true" applyBorder="true" applyAlignment="true" applyProtection="false">
      <alignment horizontal="left" vertical="center" textRotation="0" wrapText="false" indent="0" shrinkToFit="true"/>
      <protection locked="true" hidden="false"/>
    </xf>
    <xf numFmtId="164" fontId="18" fillId="0" borderId="31"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left" vertical="top" textRotation="0" wrapText="false" indent="0" shrinkToFit="false"/>
      <protection locked="true" hidden="false"/>
    </xf>
    <xf numFmtId="164" fontId="23" fillId="0" borderId="33" xfId="21" applyFont="true" applyBorder="true" applyAlignment="true" applyProtection="false">
      <alignment horizontal="left" vertical="top" textRotation="0" wrapText="false" indent="0" shrinkToFit="false"/>
      <protection locked="true" hidden="false"/>
    </xf>
    <xf numFmtId="164" fontId="24" fillId="0" borderId="34" xfId="21" applyFont="true" applyBorder="true" applyAlignment="true" applyProtection="false">
      <alignment horizontal="left" vertical="top" textRotation="0" wrapText="false" indent="0" shrinkToFit="true"/>
      <protection locked="true" hidden="false"/>
    </xf>
    <xf numFmtId="164" fontId="18" fillId="0" borderId="35" xfId="21" applyFont="true" applyBorder="true" applyAlignment="true" applyProtection="false">
      <alignment horizontal="center" vertical="center" textRotation="0" wrapText="false" indent="0" shrinkToFit="false"/>
      <protection locked="true" hidden="false"/>
    </xf>
    <xf numFmtId="164" fontId="18" fillId="0" borderId="36" xfId="21" applyFont="true" applyBorder="true" applyAlignment="true" applyProtection="false">
      <alignment horizontal="center" vertical="center" textRotation="0" wrapText="false" indent="0" shrinkToFit="false"/>
      <protection locked="true" hidden="false"/>
    </xf>
    <xf numFmtId="164" fontId="18" fillId="2" borderId="37" xfId="21" applyFont="true" applyBorder="true" applyAlignment="true" applyProtection="false">
      <alignment horizontal="center" vertical="center" textRotation="0" wrapText="false" indent="0" shrinkToFit="false"/>
      <protection locked="true" hidden="false"/>
    </xf>
    <xf numFmtId="164" fontId="18" fillId="0" borderId="35" xfId="21" applyFont="true" applyBorder="true" applyAlignment="true" applyProtection="false">
      <alignment horizontal="center" vertical="center" textRotation="0" wrapText="false" indent="0" shrinkToFit="true"/>
      <protection locked="true" hidden="false"/>
    </xf>
    <xf numFmtId="164" fontId="18" fillId="0" borderId="32" xfId="21" applyFont="true" applyBorder="true" applyAlignment="true" applyProtection="false">
      <alignment horizontal="left" vertical="center" textRotation="0" wrapText="false" indent="0" shrinkToFit="tru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4" fontId="19" fillId="0" borderId="33" xfId="21" applyFont="true" applyBorder="true" applyAlignment="true" applyProtection="false">
      <alignment horizontal="left" vertical="top" textRotation="0" wrapText="false" indent="0" shrinkToFit="false"/>
      <protection locked="true" hidden="false"/>
    </xf>
    <xf numFmtId="164" fontId="18" fillId="0" borderId="37" xfId="21" applyFont="true" applyBorder="true" applyAlignment="true" applyProtection="false">
      <alignment horizontal="center" vertical="center" textRotation="0" wrapText="false" indent="0" shrinkToFit="false"/>
      <protection locked="true" hidden="false"/>
    </xf>
    <xf numFmtId="164" fontId="21" fillId="2" borderId="32" xfId="21" applyFont="true" applyBorder="true" applyAlignment="true" applyProtection="false">
      <alignment horizontal="left" vertical="center" textRotation="0" wrapText="false" indent="0" shrinkToFit="true"/>
      <protection locked="true" hidden="false"/>
    </xf>
    <xf numFmtId="164" fontId="4" fillId="0" borderId="39" xfId="21" applyFont="true" applyBorder="true" applyAlignment="true" applyProtection="false">
      <alignment horizontal="left" vertical="top" textRotation="0" wrapText="false" indent="0" shrinkToFit="false"/>
      <protection locked="true" hidden="false"/>
    </xf>
    <xf numFmtId="164" fontId="19" fillId="0" borderId="40" xfId="21" applyFont="true" applyBorder="true" applyAlignment="true" applyProtection="false">
      <alignment horizontal="left" vertical="top" textRotation="0" wrapText="false" indent="0" shrinkToFit="false"/>
      <protection locked="true" hidden="false"/>
    </xf>
    <xf numFmtId="164" fontId="24" fillId="0" borderId="41" xfId="21" applyFont="true" applyBorder="true" applyAlignment="true" applyProtection="false">
      <alignment horizontal="left" vertical="top" textRotation="0" wrapText="false" indent="0" shrinkToFit="true"/>
      <protection locked="true" hidden="false"/>
    </xf>
    <xf numFmtId="164" fontId="18" fillId="0" borderId="42" xfId="21" applyFont="true" applyBorder="true" applyAlignment="true" applyProtection="false">
      <alignment horizontal="center" vertical="center" textRotation="0" wrapText="false" indent="0" shrinkToFit="false"/>
      <protection locked="true" hidden="false"/>
    </xf>
    <xf numFmtId="164" fontId="18" fillId="0" borderId="43" xfId="21" applyFont="true" applyBorder="true" applyAlignment="true" applyProtection="false">
      <alignment horizontal="center" vertical="center" textRotation="0" wrapText="false" indent="0" shrinkToFit="false"/>
      <protection locked="true" hidden="false"/>
    </xf>
    <xf numFmtId="164" fontId="18" fillId="0" borderId="44" xfId="21" applyFont="true" applyBorder="true" applyAlignment="true" applyProtection="false">
      <alignment horizontal="center" vertical="center" textRotation="0" wrapText="false" indent="0" shrinkToFit="false"/>
      <protection locked="true" hidden="false"/>
    </xf>
    <xf numFmtId="164" fontId="18" fillId="0" borderId="42" xfId="21" applyFont="true" applyBorder="true" applyAlignment="true" applyProtection="false">
      <alignment horizontal="center"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18" fillId="0" borderId="45" xfId="21" applyFont="true" applyBorder="true" applyAlignment="true" applyProtection="false">
      <alignment horizontal="center" vertical="center" textRotation="0" wrapText="false" indent="0" shrinkToFit="false"/>
      <protection locked="true" hidden="false"/>
    </xf>
    <xf numFmtId="164" fontId="16" fillId="0" borderId="32" xfId="21" applyFont="true" applyBorder="true" applyAlignment="true" applyProtection="false">
      <alignment horizontal="general" vertical="top" textRotation="0" wrapText="false" indent="0" shrinkToFit="false"/>
      <protection locked="true" hidden="false"/>
    </xf>
    <xf numFmtId="164" fontId="19" fillId="0" borderId="33" xfId="21" applyFont="true" applyBorder="true" applyAlignment="true" applyProtection="false">
      <alignment horizontal="general" vertical="top" textRotation="0" wrapText="false" indent="0" shrinkToFit="false"/>
      <protection locked="true" hidden="false"/>
    </xf>
    <xf numFmtId="164" fontId="20" fillId="0" borderId="34" xfId="21" applyFont="true" applyBorder="true" applyAlignment="true" applyProtection="false">
      <alignment horizontal="general" vertical="top" textRotation="0" wrapText="false" indent="0" shrinkToFit="true"/>
      <protection locked="true" hidden="false"/>
    </xf>
    <xf numFmtId="164" fontId="4" fillId="0" borderId="32" xfId="21" applyFont="true" applyBorder="true" applyAlignment="true" applyProtection="false">
      <alignment horizontal="left" vertical="top" textRotation="0" wrapText="false" indent="0" shrinkToFit="false"/>
      <protection locked="true" hidden="false"/>
    </xf>
    <xf numFmtId="164" fontId="16" fillId="0" borderId="32" xfId="21" applyFont="true" applyBorder="true" applyAlignment="true" applyProtection="false">
      <alignment horizontal="left" vertical="top" textRotation="0" wrapText="false" indent="0" shrinkToFit="false"/>
      <protection locked="true" hidden="false"/>
    </xf>
    <xf numFmtId="164" fontId="20" fillId="0" borderId="34" xfId="21" applyFont="true" applyBorder="true" applyAlignment="true" applyProtection="false">
      <alignment horizontal="left" vertical="top" textRotation="0" wrapText="false" indent="0" shrinkToFit="true"/>
      <protection locked="true" hidden="false"/>
    </xf>
    <xf numFmtId="164" fontId="21" fillId="0" borderId="32" xfId="21" applyFont="true" applyBorder="true" applyAlignment="true" applyProtection="false">
      <alignment horizontal="left" vertical="center" textRotation="0" wrapText="false" indent="0" shrinkToFit="true"/>
      <protection locked="true" hidden="false"/>
    </xf>
    <xf numFmtId="164" fontId="18" fillId="2" borderId="36" xfId="21" applyFont="true" applyBorder="true" applyAlignment="true" applyProtection="false">
      <alignment horizontal="center" vertical="center" textRotation="0" wrapText="false" indent="0" shrinkToFit="false"/>
      <protection locked="true" hidden="false"/>
    </xf>
    <xf numFmtId="164" fontId="20" fillId="0" borderId="41" xfId="21" applyFont="true" applyBorder="true" applyAlignment="true" applyProtection="false">
      <alignment horizontal="left" vertical="top" textRotation="0" wrapText="false" indent="0" shrinkToFit="true"/>
      <protection locked="true" hidden="false"/>
    </xf>
    <xf numFmtId="164" fontId="16" fillId="0" borderId="25" xfId="21" applyFont="true" applyBorder="true" applyAlignment="true" applyProtection="false">
      <alignment horizontal="general" vertical="top" textRotation="0" wrapText="false" indent="0" shrinkToFit="false"/>
      <protection locked="true" hidden="false"/>
    </xf>
    <xf numFmtId="164" fontId="19" fillId="0" borderId="26" xfId="21" applyFont="true" applyBorder="true" applyAlignment="true" applyProtection="false">
      <alignment horizontal="general" vertical="top" textRotation="0" wrapText="false" indent="0" shrinkToFit="false"/>
      <protection locked="true" hidden="false"/>
    </xf>
    <xf numFmtId="164" fontId="20" fillId="0" borderId="27" xfId="21" applyFont="true" applyBorder="true" applyAlignment="true" applyProtection="false">
      <alignment horizontal="general" vertical="top" textRotation="0" wrapText="false" indent="0" shrinkToFit="true"/>
      <protection locked="true" hidden="false"/>
    </xf>
    <xf numFmtId="164" fontId="18" fillId="2" borderId="38" xfId="21"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64" fontId="20" fillId="0" borderId="41" xfId="21" applyFont="true" applyBorder="true" applyAlignment="true" applyProtection="false">
      <alignment horizontal="general" vertical="top" textRotation="0" wrapText="false" indent="0" shrinkToFit="true"/>
      <protection locked="true" hidden="false"/>
    </xf>
    <xf numFmtId="164" fontId="18" fillId="0" borderId="24" xfId="21" applyFont="true" applyBorder="true" applyAlignment="true" applyProtection="false">
      <alignment horizontal="center" vertical="center" textRotation="0" wrapText="false" indent="0" shrinkToFit="true"/>
      <protection locked="true" hidden="false"/>
    </xf>
    <xf numFmtId="164" fontId="22" fillId="0" borderId="25" xfId="21" applyFont="true" applyBorder="true" applyAlignment="true" applyProtection="false">
      <alignment horizontal="left" vertical="top" textRotation="0" wrapText="false" indent="0" shrinkToFit="false"/>
      <protection locked="true" hidden="false"/>
    </xf>
    <xf numFmtId="164" fontId="23" fillId="0" borderId="26" xfId="21" applyFont="true" applyBorder="true" applyAlignment="true" applyProtection="false">
      <alignment horizontal="left" vertical="top" textRotation="0" wrapText="false" indent="0" shrinkToFit="false"/>
      <protection locked="true" hidden="false"/>
    </xf>
    <xf numFmtId="164" fontId="24" fillId="0" borderId="27" xfId="21" applyFont="true" applyBorder="true" applyAlignment="true" applyProtection="false">
      <alignment horizontal="left" vertical="top" textRotation="0" wrapText="false" indent="0" shrinkToFit="true"/>
      <protection locked="true" hidden="false"/>
    </xf>
    <xf numFmtId="164" fontId="21" fillId="0" borderId="25" xfId="21" applyFont="true" applyBorder="true" applyAlignment="true" applyProtection="false">
      <alignment horizontal="left" vertical="center" textRotation="0" wrapText="false" indent="0" shrinkToFit="true"/>
      <protection locked="true" hidden="false"/>
    </xf>
    <xf numFmtId="164" fontId="4" fillId="0" borderId="46" xfId="21" applyFont="true" applyBorder="true" applyAlignment="true" applyProtection="false">
      <alignment horizontal="left" vertical="top" textRotation="0" wrapText="false" indent="0" shrinkToFit="false"/>
      <protection locked="true" hidden="false"/>
    </xf>
    <xf numFmtId="164" fontId="19" fillId="0" borderId="47" xfId="21" applyFont="true" applyBorder="true" applyAlignment="true" applyProtection="false">
      <alignment horizontal="left" vertical="top" textRotation="0" wrapText="false" indent="0" shrinkToFit="false"/>
      <protection locked="true" hidden="false"/>
    </xf>
    <xf numFmtId="164" fontId="24" fillId="0" borderId="48" xfId="21" applyFont="true" applyBorder="true" applyAlignment="true" applyProtection="false">
      <alignment horizontal="left" vertical="top" textRotation="0" wrapText="false" indent="0" shrinkToFit="true"/>
      <protection locked="true" hidden="false"/>
    </xf>
    <xf numFmtId="164" fontId="20" fillId="0" borderId="49" xfId="21" applyFont="true" applyBorder="true" applyAlignment="true" applyProtection="false">
      <alignment horizontal="center" vertical="center" textRotation="0" wrapText="false" indent="0" shrinkToFit="false"/>
      <protection locked="true" hidden="false"/>
    </xf>
    <xf numFmtId="164" fontId="20" fillId="0" borderId="50" xfId="21" applyFont="true" applyBorder="true" applyAlignment="true" applyProtection="false">
      <alignment horizontal="center" vertical="center" textRotation="0" wrapText="false" indent="0" shrinkToFit="false"/>
      <protection locked="true" hidden="false"/>
    </xf>
    <xf numFmtId="164" fontId="20" fillId="0" borderId="51" xfId="21" applyFont="true" applyBorder="true" applyAlignment="true" applyProtection="false">
      <alignment horizontal="center" vertical="center" textRotation="0" wrapText="false" indent="0" shrinkToFit="false"/>
      <protection locked="true" hidden="false"/>
    </xf>
    <xf numFmtId="164" fontId="20" fillId="0" borderId="49" xfId="21" applyFont="true" applyBorder="true" applyAlignment="true" applyProtection="false">
      <alignment horizontal="center" vertical="center" textRotation="0" wrapText="false" indent="0" shrinkToFit="true"/>
      <protection locked="true" hidden="false"/>
    </xf>
    <xf numFmtId="164" fontId="20" fillId="0" borderId="46" xfId="21" applyFont="true" applyBorder="true" applyAlignment="true" applyProtection="false">
      <alignment horizontal="left" vertical="center" textRotation="0" wrapText="false" indent="0" shrinkToFit="true"/>
      <protection locked="true" hidden="false"/>
    </xf>
    <xf numFmtId="164" fontId="20" fillId="0" borderId="5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false" indent="0" shrinkToFit="tru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left" vertical="top" textRotation="0" wrapText="false" indent="0" shrinkToFit="true"/>
      <protection locked="true" hidden="false"/>
    </xf>
    <xf numFmtId="164" fontId="26" fillId="0" borderId="2" xfId="21" applyFont="true" applyBorder="true" applyAlignment="true" applyProtection="false">
      <alignment horizontal="center" vertical="top" textRotation="0" wrapText="false" indent="0" shrinkToFit="true"/>
      <protection locked="true" hidden="false"/>
    </xf>
    <xf numFmtId="165" fontId="27" fillId="0" borderId="3" xfId="21" applyFont="true" applyBorder="true" applyAlignment="false" applyProtection="false">
      <alignment horizontal="general" vertical="center" textRotation="0" wrapText="false" indent="0" shrinkToFit="false"/>
      <protection locked="true" hidden="false"/>
    </xf>
    <xf numFmtId="165" fontId="27" fillId="0" borderId="4" xfId="21" applyFont="true" applyBorder="true" applyAlignment="false" applyProtection="false">
      <alignment horizontal="general" vertical="center" textRotation="0" wrapText="false" indent="0" shrinkToFit="false"/>
      <protection locked="true" hidden="false"/>
    </xf>
    <xf numFmtId="165" fontId="27" fillId="0" borderId="53"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5" fontId="20" fillId="0" borderId="4" xfId="21" applyFont="true" applyBorder="true" applyAlignment="false" applyProtection="false">
      <alignment horizontal="general" vertical="center" textRotation="0" wrapText="false" indent="0" shrinkToFit="false"/>
      <protection locked="true" hidden="false"/>
    </xf>
    <xf numFmtId="164" fontId="20" fillId="0" borderId="54" xfId="21" applyFont="true" applyBorder="true" applyAlignment="false" applyProtection="false">
      <alignment horizontal="general" vertical="center" textRotation="0" wrapText="false" indent="0" shrinkToFit="false"/>
      <protection locked="true" hidden="false"/>
    </xf>
    <xf numFmtId="164" fontId="26" fillId="0" borderId="55" xfId="21" applyFont="true" applyBorder="true" applyAlignment="true" applyProtection="false">
      <alignment horizontal="center" vertical="top" textRotation="0" wrapText="false" indent="0" shrinkToFit="true"/>
      <protection locked="true" hidden="false"/>
    </xf>
    <xf numFmtId="165" fontId="27" fillId="0" borderId="8" xfId="21" applyFont="true" applyBorder="true" applyAlignment="false" applyProtection="false">
      <alignment horizontal="general" vertical="center" textRotation="0" wrapText="false" indent="0" shrinkToFit="false"/>
      <protection locked="true" hidden="false"/>
    </xf>
    <xf numFmtId="165" fontId="27" fillId="0" borderId="56" xfId="21" applyFont="true" applyBorder="true" applyAlignment="false" applyProtection="false">
      <alignment horizontal="general" vertical="center" textRotation="0" wrapText="false" indent="0" shrinkToFit="false"/>
      <protection locked="true" hidden="false"/>
    </xf>
    <xf numFmtId="165" fontId="27" fillId="0" borderId="57" xfId="21" applyFont="true" applyBorder="true" applyAlignment="false" applyProtection="false">
      <alignment horizontal="general" vertical="center" textRotation="0" wrapText="false" indent="0" shrinkToFit="false"/>
      <protection locked="true" hidden="false"/>
    </xf>
    <xf numFmtId="165" fontId="20" fillId="0" borderId="56"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true"/>
      <protection locked="true" hidden="false"/>
    </xf>
    <xf numFmtId="164" fontId="26" fillId="0" borderId="10" xfId="21" applyFont="true" applyBorder="true" applyAlignment="true" applyProtection="false">
      <alignment horizontal="center" vertical="top" textRotation="0" wrapText="false" indent="0" shrinkToFit="true"/>
      <protection locked="true" hidden="false"/>
    </xf>
    <xf numFmtId="165" fontId="27" fillId="2" borderId="20" xfId="21" applyFont="true" applyBorder="true" applyAlignment="false" applyProtection="false">
      <alignment horizontal="general" vertical="center" textRotation="0" wrapText="false" indent="0" shrinkToFit="false"/>
      <protection locked="true" hidden="false"/>
    </xf>
    <xf numFmtId="165" fontId="27" fillId="0" borderId="20" xfId="21" applyFont="true" applyBorder="true" applyAlignment="false" applyProtection="false">
      <alignment horizontal="general" vertical="center" textRotation="0" wrapText="false" indent="0" shrinkToFit="false"/>
      <protection locked="true" hidden="false"/>
    </xf>
    <xf numFmtId="165" fontId="27" fillId="2" borderId="58" xfId="21" applyFont="true" applyBorder="true" applyAlignment="false" applyProtection="false">
      <alignment horizontal="general" vertical="center" textRotation="0" wrapText="false" indent="0" shrinkToFit="false"/>
      <protection locked="true" hidden="false"/>
    </xf>
    <xf numFmtId="165" fontId="27" fillId="2" borderId="59" xfId="21" applyFont="true" applyBorder="true" applyAlignment="false" applyProtection="false">
      <alignment horizontal="general" vertical="center" textRotation="0" wrapText="false" indent="0" shrinkToFit="false"/>
      <protection locked="true" hidden="false"/>
    </xf>
    <xf numFmtId="165" fontId="20" fillId="0" borderId="58" xfId="21" applyFont="true" applyBorder="true" applyAlignment="false" applyProtection="false">
      <alignment horizontal="general" vertical="center" textRotation="0" wrapText="false" indent="0" shrinkToFit="false"/>
      <protection locked="true" hidden="false"/>
    </xf>
    <xf numFmtId="164" fontId="26" fillId="0" borderId="60" xfId="21" applyFont="true" applyBorder="true" applyAlignment="true" applyProtection="false">
      <alignment horizontal="center" vertical="top" textRotation="0" wrapText="false" indent="0" shrinkToFit="true"/>
      <protection locked="true" hidden="false"/>
    </xf>
    <xf numFmtId="165" fontId="27" fillId="0" borderId="61" xfId="21" applyFont="true" applyBorder="true" applyAlignment="true" applyProtection="false">
      <alignment horizontal="right" vertical="center" textRotation="0" wrapText="false" indent="0" shrinkToFit="false"/>
      <protection locked="true" hidden="false"/>
    </xf>
    <xf numFmtId="165" fontId="27" fillId="0" borderId="62" xfId="21" applyFont="true" applyBorder="true" applyAlignment="true" applyProtection="false">
      <alignment horizontal="right" vertical="center" textRotation="0" wrapText="false" indent="0" shrinkToFit="false"/>
      <protection locked="true" hidden="false"/>
    </xf>
    <xf numFmtId="165" fontId="27" fillId="0" borderId="59" xfId="21" applyFont="true" applyBorder="true" applyAlignment="true" applyProtection="false">
      <alignment horizontal="right" vertical="center" textRotation="0" wrapText="false" indent="0" shrinkToFit="false"/>
      <protection locked="true" hidden="false"/>
    </xf>
    <xf numFmtId="165" fontId="20" fillId="0" borderId="62" xfId="21" applyFont="true" applyBorder="true" applyAlignment="true" applyProtection="false">
      <alignment horizontal="right" vertical="center" textRotation="0" wrapText="false" indent="0" shrinkToFit="false"/>
      <protection locked="true" hidden="false"/>
    </xf>
    <xf numFmtId="164" fontId="20" fillId="0" borderId="54"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true"/>
      <protection locked="true" hidden="false"/>
    </xf>
    <xf numFmtId="164" fontId="10" fillId="0" borderId="0" xfId="21" applyFont="true" applyBorder="true" applyAlignment="true" applyProtection="false">
      <alignment horizontal="center" vertical="top" textRotation="0" wrapText="false" indent="0" shrinkToFit="tru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19" fillId="0" borderId="0"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7" fontId="20"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left" vertical="top" textRotation="0" wrapText="false" indent="0" shrinkToFit="true"/>
      <protection locked="true" hidden="false"/>
    </xf>
    <xf numFmtId="164" fontId="9" fillId="0" borderId="0" xfId="21" applyFont="true" applyBorder="true" applyAlignment="true" applyProtection="false">
      <alignment horizontal="center" vertical="top" textRotation="0" wrapText="false" indent="0" shrinkToFit="true"/>
      <protection locked="true" hidden="false"/>
    </xf>
    <xf numFmtId="167" fontId="4" fillId="3"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6" fillId="0" borderId="63" xfId="21" applyFont="true" applyBorder="true" applyAlignment="true" applyProtection="false">
      <alignment horizontal="general" vertical="center" textRotation="255" wrapText="false" indent="0" shrinkToFit="true"/>
      <protection locked="true" hidden="false"/>
    </xf>
    <xf numFmtId="164" fontId="16" fillId="0" borderId="25"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general" vertical="center" textRotation="0" wrapText="false" indent="0" shrinkToFit="true"/>
      <protection locked="tru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4" fontId="4" fillId="0" borderId="64" xfId="21" applyFont="true" applyBorder="true" applyAlignment="false" applyProtection="false">
      <alignment horizontal="general" vertical="center" textRotation="0" wrapText="false" indent="0" shrinkToFit="false"/>
      <protection locked="true" hidden="false"/>
    </xf>
    <xf numFmtId="164" fontId="16" fillId="0" borderId="39" xfId="21" applyFont="true" applyBorder="true" applyAlignment="true" applyProtection="false">
      <alignment horizontal="general" vertical="center" textRotation="0" wrapText="false" indent="0" shrinkToFit="false"/>
      <protection locked="true" hidden="false"/>
    </xf>
    <xf numFmtId="164" fontId="19" fillId="0" borderId="40" xfId="21" applyFont="true" applyBorder="true" applyAlignment="true" applyProtection="false">
      <alignment horizontal="general" vertical="center" textRotation="0" wrapText="false" indent="0" shrinkToFit="false"/>
      <protection locked="true" hidden="false"/>
    </xf>
    <xf numFmtId="164" fontId="6" fillId="0" borderId="41" xfId="21" applyFont="true" applyBorder="true" applyAlignment="true" applyProtection="false">
      <alignment horizontal="general" vertical="center" textRotation="0" wrapText="false" indent="0" shrinkToFit="true"/>
      <protection locked="true" hidden="false"/>
    </xf>
    <xf numFmtId="164" fontId="18" fillId="0" borderId="39" xfId="21" applyFont="true" applyBorder="true" applyAlignment="true" applyProtection="false">
      <alignment horizontal="center"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56"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22" fillId="0" borderId="25" xfId="21" applyFont="true" applyBorder="true" applyAlignment="true" applyProtection="false">
      <alignment horizontal="general" vertical="center" textRotation="0" wrapText="false" indent="0" shrinkToFit="false"/>
      <protection locked="true" hidden="false"/>
    </xf>
    <xf numFmtId="164" fontId="23" fillId="0" borderId="26"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general" vertical="center" textRotation="0" wrapText="false" indent="0" shrinkToFit="true"/>
      <protection locked="true" hidden="false"/>
    </xf>
    <xf numFmtId="164" fontId="22" fillId="0" borderId="32" xfId="21" applyFont="true" applyBorder="true" applyAlignment="true" applyProtection="false">
      <alignment horizontal="general" vertical="center" textRotation="0" wrapText="false" indent="0" shrinkToFit="false"/>
      <protection locked="true" hidden="false"/>
    </xf>
    <xf numFmtId="164" fontId="23" fillId="0" borderId="33"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true"/>
      <protection locked="true" hidden="false"/>
    </xf>
    <xf numFmtId="164" fontId="18" fillId="0" borderId="32" xfId="21" applyFont="true" applyBorder="true" applyAlignment="true" applyProtection="false">
      <alignment horizontal="center" vertical="center" textRotation="0" wrapText="false" indent="0" shrinkToFit="false"/>
      <protection locked="true" hidden="false"/>
    </xf>
    <xf numFmtId="164" fontId="16" fillId="0" borderId="32" xfId="21" applyFont="true" applyBorder="tru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true"/>
      <protection locked="true" hidden="false"/>
    </xf>
    <xf numFmtId="164" fontId="18" fillId="2" borderId="35" xfId="21" applyFont="true" applyBorder="true" applyAlignment="true" applyProtection="false">
      <alignment horizontal="center" vertical="center" textRotation="0" wrapText="false" indent="0" shrinkToFit="false"/>
      <protection locked="true" hidden="false"/>
    </xf>
    <xf numFmtId="164" fontId="18" fillId="2" borderId="32" xfId="21" applyFont="true" applyBorder="true" applyAlignment="true" applyProtection="false">
      <alignment horizontal="center" vertical="center" textRotation="0" wrapText="false" indent="0" shrinkToFit="false"/>
      <protection locked="true" hidden="false"/>
    </xf>
    <xf numFmtId="164" fontId="9" fillId="0" borderId="39" xfId="21" applyFont="true" applyBorder="true" applyAlignment="true" applyProtection="false">
      <alignment horizontal="general" vertical="center" textRotation="0" wrapText="false" indent="0" shrinkToFit="false"/>
      <protection locked="true" hidden="false"/>
    </xf>
    <xf numFmtId="164" fontId="25" fillId="2" borderId="32" xfId="21" applyFont="true" applyBorder="true" applyAlignment="true" applyProtection="false">
      <alignment horizontal="center" vertical="center" textRotation="0" wrapText="false" indent="0" shrinkToFit="false"/>
      <protection locked="true" hidden="false"/>
    </xf>
    <xf numFmtId="164" fontId="4" fillId="0" borderId="65" xfId="21" applyFont="true" applyBorder="true" applyAlignment="false" applyProtection="false">
      <alignment horizontal="general" vertical="center" textRotation="0" wrapText="false" indent="0" shrinkToFit="false"/>
      <protection locked="true" hidden="false"/>
    </xf>
    <xf numFmtId="164" fontId="4" fillId="0" borderId="66" xfId="21" applyFont="false" applyBorder="true" applyAlignment="true" applyProtection="false">
      <alignment horizontal="general" vertical="center" textRotation="255" wrapText="false" indent="0" shrinkToFit="true"/>
      <protection locked="true" hidden="false"/>
    </xf>
    <xf numFmtId="164" fontId="4" fillId="0" borderId="67" xfId="21" applyFont="false" applyBorder="true" applyAlignment="tru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22" fillId="0" borderId="33" xfId="21" applyFont="true" applyBorder="true" applyAlignment="true" applyProtection="false">
      <alignment horizontal="general" vertical="center" textRotation="0" wrapText="false" indent="0" shrinkToFit="false"/>
      <protection locked="true" hidden="false"/>
    </xf>
    <xf numFmtId="164" fontId="16" fillId="0" borderId="33" xfId="21" applyFont="true" applyBorder="tru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19" fillId="0" borderId="47" xfId="21" applyFont="true" applyBorder="true" applyAlignment="true" applyProtection="false">
      <alignment horizontal="general" vertical="center" textRotation="0" wrapText="false" indent="0" shrinkToFit="false"/>
      <protection locked="true" hidden="false"/>
    </xf>
    <xf numFmtId="164" fontId="6" fillId="0" borderId="48" xfId="21" applyFont="true" applyBorder="true" applyAlignment="true" applyProtection="false">
      <alignment horizontal="general" vertical="center" textRotation="0" wrapText="false" indent="0" shrinkToFit="true"/>
      <protection locked="true" hidden="false"/>
    </xf>
    <xf numFmtId="164" fontId="18" fillId="0" borderId="49" xfId="21" applyFont="true" applyBorder="tru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4" fontId="18" fillId="0" borderId="46" xfId="21" applyFont="true" applyBorder="true" applyAlignment="true" applyProtection="false">
      <alignment horizontal="center" vertical="center" textRotation="0" wrapText="false" indent="0" shrinkToFit="false"/>
      <protection locked="true" hidden="false"/>
    </xf>
    <xf numFmtId="164" fontId="18" fillId="0" borderId="49" xfId="21" applyFont="true" applyBorder="true" applyAlignment="true" applyProtection="false">
      <alignment horizontal="center" vertical="center" textRotation="0" wrapText="false" indent="0" shrinkToFit="true"/>
      <protection locked="true" hidden="false"/>
    </xf>
    <xf numFmtId="164" fontId="18" fillId="0" borderId="46" xfId="21" applyFont="true" applyBorder="true" applyAlignment="true" applyProtection="false">
      <alignment horizontal="left" vertical="center" textRotation="0" wrapText="false" indent="0" shrinkToFit="true"/>
      <protection locked="true" hidden="false"/>
    </xf>
    <xf numFmtId="164" fontId="18" fillId="0" borderId="52" xfId="21" applyFont="true" applyBorder="true" applyAlignment="true" applyProtection="false">
      <alignment horizontal="center" vertical="center" textRotation="0" wrapText="false" indent="0" shrinkToFit="false"/>
      <protection locked="true" hidden="false"/>
    </xf>
    <xf numFmtId="165" fontId="4" fillId="0" borderId="2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6" fillId="0" borderId="53" xfId="21" applyFont="true" applyBorder="true" applyAlignment="true" applyProtection="false">
      <alignment horizontal="center" vertical="top" textRotation="0" wrapText="false" indent="0" shrinkToFit="true"/>
      <protection locked="true" hidden="false"/>
    </xf>
    <xf numFmtId="165" fontId="27" fillId="0" borderId="68" xfId="21" applyFont="true" applyBorder="true" applyAlignment="true" applyProtection="false">
      <alignment horizontal="right" vertical="center" textRotation="0" wrapText="false" indent="0" shrinkToFit="false"/>
      <protection locked="true" hidden="false"/>
    </xf>
    <xf numFmtId="165" fontId="27" fillId="0" borderId="3" xfId="21" applyFont="true" applyBorder="true" applyAlignment="true" applyProtection="false">
      <alignment horizontal="right" vertical="center" textRotation="0" wrapText="false" indent="0" shrinkToFit="false"/>
      <protection locked="true" hidden="false"/>
    </xf>
    <xf numFmtId="165" fontId="27" fillId="0" borderId="4" xfId="21" applyFont="true" applyBorder="true" applyAlignment="true" applyProtection="false">
      <alignment horizontal="right" vertical="center" textRotation="0" wrapText="false" indent="0" shrinkToFit="false"/>
      <protection locked="true" hidden="false"/>
    </xf>
    <xf numFmtId="165" fontId="27" fillId="4" borderId="14"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5" fontId="27" fillId="4" borderId="53" xfId="21" applyFont="true" applyBorder="true" applyAlignment="true" applyProtection="false">
      <alignment horizontal="right" vertical="center" textRotation="0" wrapText="false" indent="0" shrinkToFit="false"/>
      <protection locked="true" hidden="false"/>
    </xf>
    <xf numFmtId="164" fontId="4" fillId="0" borderId="69" xfId="21" applyFont="true" applyBorder="true" applyAlignment="false" applyProtection="false">
      <alignment horizontal="general" vertical="center" textRotation="0" wrapText="false" indent="0" shrinkToFit="false"/>
      <protection locked="true" hidden="false"/>
    </xf>
    <xf numFmtId="164" fontId="4" fillId="0" borderId="70" xfId="21" applyFont="true" applyBorder="true" applyAlignment="false" applyProtection="false">
      <alignment horizontal="general" vertical="center" textRotation="0" wrapText="false" indent="0" shrinkToFit="false"/>
      <protection locked="true" hidden="false"/>
    </xf>
    <xf numFmtId="165" fontId="4" fillId="0" borderId="71" xfId="21" applyFont="true" applyBorder="true" applyAlignment="false" applyProtection="false">
      <alignment horizontal="general" vertical="center" textRotation="0" wrapText="false" indent="0" shrinkToFit="false"/>
      <protection locked="true" hidden="false"/>
    </xf>
    <xf numFmtId="165" fontId="4" fillId="0" borderId="72" xfId="21" applyFont="true" applyBorder="true" applyAlignment="false" applyProtection="false">
      <alignment horizontal="general" vertical="center" textRotation="0" wrapText="false" indent="0" shrinkToFit="false"/>
      <protection locked="true" hidden="false"/>
    </xf>
    <xf numFmtId="164" fontId="26" fillId="0" borderId="57" xfId="21" applyFont="true" applyBorder="true" applyAlignment="true" applyProtection="false">
      <alignment horizontal="center" vertical="top" textRotation="0" wrapText="false" indent="0" shrinkToFit="true"/>
      <protection locked="true" hidden="false"/>
    </xf>
    <xf numFmtId="165" fontId="27" fillId="0" borderId="19" xfId="21" applyFont="true" applyBorder="true" applyAlignment="true" applyProtection="false">
      <alignment horizontal="right" vertical="center" textRotation="0" wrapText="false" indent="0" shrinkToFit="false"/>
      <protection locked="true" hidden="false"/>
    </xf>
    <xf numFmtId="165" fontId="27" fillId="0" borderId="8" xfId="21" applyFont="true" applyBorder="true" applyAlignment="true" applyProtection="false">
      <alignment horizontal="right" vertical="center" textRotation="0" wrapText="false" indent="0" shrinkToFit="false"/>
      <protection locked="true" hidden="false"/>
    </xf>
    <xf numFmtId="165" fontId="27" fillId="0" borderId="56" xfId="21" applyFont="true" applyBorder="true" applyAlignment="true" applyProtection="false">
      <alignment horizontal="right" vertical="center" textRotation="0" wrapText="false" indent="0" shrinkToFit="false"/>
      <protection locked="true" hidden="false"/>
    </xf>
    <xf numFmtId="165" fontId="27" fillId="4" borderId="56" xfId="21" applyFont="true" applyBorder="true" applyAlignment="true" applyProtection="false">
      <alignment horizontal="right" vertical="center" textRotation="0" wrapText="false" indent="0" shrinkToFit="false"/>
      <protection locked="true" hidden="false"/>
    </xf>
    <xf numFmtId="165" fontId="27" fillId="4" borderId="57"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6" fillId="0" borderId="59" xfId="21" applyFont="true" applyBorder="true" applyAlignment="true" applyProtection="false">
      <alignment horizontal="center" vertical="center" textRotation="0" wrapText="false" indent="0" shrinkToFit="true"/>
      <protection locked="true" hidden="false"/>
    </xf>
    <xf numFmtId="165" fontId="27" fillId="0" borderId="22" xfId="21" applyFont="true" applyBorder="true" applyAlignment="true" applyProtection="false">
      <alignment horizontal="right" vertical="center" textRotation="0" wrapText="false" indent="0" shrinkToFit="false"/>
      <protection locked="true" hidden="false"/>
    </xf>
    <xf numFmtId="165" fontId="27" fillId="0" borderId="28" xfId="21" applyFont="true" applyBorder="true" applyAlignment="true" applyProtection="false">
      <alignment horizontal="right" vertical="center" textRotation="0" wrapText="false" indent="0" shrinkToFit="false"/>
      <protection locked="true" hidden="false"/>
    </xf>
    <xf numFmtId="165" fontId="27" fillId="0" borderId="73" xfId="21" applyFont="true" applyBorder="true" applyAlignment="true" applyProtection="false">
      <alignment horizontal="right" vertical="center" textRotation="0" wrapText="false" indent="0" shrinkToFit="false"/>
      <protection locked="true" hidden="false"/>
    </xf>
    <xf numFmtId="165" fontId="27" fillId="4" borderId="74" xfId="21" applyFont="true" applyBorder="true" applyAlignment="true" applyProtection="false">
      <alignment horizontal="right" vertical="center" textRotation="0" wrapText="false" indent="0" shrinkToFit="false"/>
      <protection locked="true" hidden="false"/>
    </xf>
    <xf numFmtId="168" fontId="27" fillId="0" borderId="75" xfId="21" applyFont="true" applyBorder="true" applyAlignment="true" applyProtection="false">
      <alignment horizontal="center" vertical="center" textRotation="0" wrapText="false" indent="0" shrinkToFit="true"/>
      <protection locked="true" hidden="false"/>
    </xf>
    <xf numFmtId="168" fontId="27" fillId="0" borderId="49" xfId="21" applyFont="true" applyBorder="true" applyAlignment="true" applyProtection="false">
      <alignment horizontal="center" vertical="center" textRotation="0" wrapText="false" indent="0" shrinkToFit="false"/>
      <protection locked="true" hidden="false"/>
    </xf>
    <xf numFmtId="168" fontId="27" fillId="0" borderId="50" xfId="21" applyFont="true" applyBorder="true" applyAlignment="true" applyProtection="false">
      <alignment horizontal="center" vertical="center" textRotation="0" wrapText="false" indent="0" shrinkToFit="false"/>
      <protection locked="true" hidden="false"/>
    </xf>
    <xf numFmtId="168" fontId="27" fillId="4" borderId="76" xfId="21" applyFont="true" applyBorder="true" applyAlignment="true" applyProtection="false">
      <alignment horizontal="center" vertical="center" textRotation="0" wrapText="false" indent="0" shrinkToFit="false"/>
      <protection locked="true" hidden="false"/>
    </xf>
    <xf numFmtId="168" fontId="27" fillId="0" borderId="0" xfId="21" applyFont="true" applyBorder="false" applyAlignment="true" applyProtection="false">
      <alignment horizontal="center" vertical="center" textRotation="0" wrapText="false" indent="0" shrinkToFit="false"/>
      <protection locked="true" hidden="false"/>
    </xf>
    <xf numFmtId="168" fontId="27" fillId="0" borderId="0" xfId="21" applyFont="true" applyBorder="false" applyAlignment="true" applyProtection="false">
      <alignment horizontal="left" vertical="center" textRotation="0" wrapText="false" indent="0" shrinkToFit="false"/>
      <protection locked="true" hidden="false"/>
    </xf>
    <xf numFmtId="164" fontId="26" fillId="0" borderId="77" xfId="21" applyFont="true" applyBorder="true" applyAlignment="true" applyProtection="false">
      <alignment horizontal="center" vertical="top" textRotation="0" wrapText="false" indent="0" shrinkToFit="true"/>
      <protection locked="true" hidden="false"/>
    </xf>
    <xf numFmtId="165" fontId="27" fillId="0" borderId="78" xfId="21" applyFont="true" applyBorder="true" applyAlignment="true" applyProtection="false">
      <alignment horizontal="right" vertical="center" textRotation="0" wrapText="false" indent="0" shrinkToFit="true"/>
      <protection locked="true" hidden="false"/>
    </xf>
    <xf numFmtId="165" fontId="27" fillId="0" borderId="61" xfId="21" applyFont="true" applyBorder="true" applyAlignment="true" applyProtection="false">
      <alignment horizontal="right" vertical="center" textRotation="0" wrapText="false" indent="0" shrinkToFit="true"/>
      <protection locked="true" hidden="false"/>
    </xf>
    <xf numFmtId="165" fontId="27" fillId="0" borderId="62" xfId="21" applyFont="true" applyBorder="true" applyAlignment="true" applyProtection="false">
      <alignment horizontal="right" vertical="center" textRotation="0" wrapText="false" indent="0" shrinkToFit="true"/>
      <protection locked="true" hidden="false"/>
    </xf>
    <xf numFmtId="165" fontId="27" fillId="4" borderId="79" xfId="21" applyFont="true" applyBorder="true" applyAlignment="true" applyProtection="false">
      <alignment horizontal="right" vertical="center" textRotation="0" wrapText="false" indent="0" shrinkToFit="false"/>
      <protection locked="true" hidden="false"/>
    </xf>
    <xf numFmtId="165" fontId="27" fillId="4" borderId="59" xfId="21" applyFont="true" applyBorder="true" applyAlignment="true" applyProtection="false">
      <alignment horizontal="right" vertical="center" textRotation="0" wrapText="false" indent="0" shrinkToFit="false"/>
      <protection locked="true" hidden="false"/>
    </xf>
    <xf numFmtId="164" fontId="22" fillId="0" borderId="77" xfId="21" applyFont="true" applyBorder="true" applyAlignment="true" applyProtection="false">
      <alignment horizontal="center" vertical="center" textRotation="0" wrapText="true" indent="0" shrinkToFit="true"/>
      <protection locked="true" hidden="false"/>
    </xf>
    <xf numFmtId="167" fontId="27" fillId="0" borderId="80" xfId="21" applyFont="true" applyBorder="true" applyAlignment="true" applyProtection="false">
      <alignment horizontal="right" vertical="center" textRotation="0" wrapText="false" indent="0" shrinkToFit="true"/>
      <protection locked="true" hidden="false"/>
    </xf>
    <xf numFmtId="167" fontId="27" fillId="0" borderId="81" xfId="21" applyFont="true" applyBorder="true" applyAlignment="true" applyProtection="false">
      <alignment horizontal="right" vertical="center" textRotation="0" wrapText="false" indent="0" shrinkToFit="true"/>
      <protection locked="true" hidden="false"/>
    </xf>
    <xf numFmtId="165" fontId="27" fillId="0" borderId="82" xfId="21" applyFont="true" applyBorder="true" applyAlignment="true" applyProtection="false">
      <alignment horizontal="right" vertical="center" textRotation="0" wrapText="false" indent="0" shrinkToFit="true"/>
      <protection locked="true" hidden="false"/>
    </xf>
    <xf numFmtId="165" fontId="27" fillId="4" borderId="77" xfId="21" applyFont="true" applyBorder="true" applyAlignment="true" applyProtection="false">
      <alignment horizontal="right" vertical="center" textRotation="0" wrapText="false" indent="0" shrinkToFit="false"/>
      <protection locked="true" hidden="false"/>
    </xf>
    <xf numFmtId="164" fontId="22" fillId="0" borderId="77" xfId="21" applyFont="true" applyBorder="true" applyAlignment="true" applyProtection="false">
      <alignment horizontal="center" vertical="center" textRotation="0" wrapText="true" indent="0" shrinkToFit="false"/>
      <protection locked="true" hidden="false"/>
    </xf>
    <xf numFmtId="169" fontId="27" fillId="0" borderId="77"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true"/>
      <protection locked="true" hidden="false"/>
    </xf>
    <xf numFmtId="164" fontId="34" fillId="3" borderId="0" xfId="22" applyFont="true" applyBorder="false" applyAlignment="true" applyProtection="false">
      <alignment horizontal="right" vertical="top" textRotation="0" wrapText="false" indent="0" shrinkToFit="false"/>
      <protection locked="true" hidden="false"/>
    </xf>
    <xf numFmtId="164" fontId="34" fillId="3" borderId="0" xfId="22" applyFont="true" applyBorder="true" applyAlignment="true" applyProtection="false">
      <alignment horizontal="general" vertical="top" textRotation="0" wrapText="true" indent="0" shrinkToFit="false"/>
      <protection locked="true" hidden="false"/>
    </xf>
    <xf numFmtId="164" fontId="34" fillId="0" borderId="0" xfId="22" applyFont="true" applyBorder="false" applyAlignment="true" applyProtection="false">
      <alignment horizontal="general" vertical="top"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tru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27" fillId="0" borderId="83" xfId="21" applyFont="true" applyBorder="true" applyAlignment="true" applyProtection="false">
      <alignment horizontal="general" vertical="top" textRotation="0" wrapText="true" indent="0" shrinkToFit="false"/>
      <protection locked="true" hidden="false"/>
    </xf>
    <xf numFmtId="164" fontId="36" fillId="0" borderId="0" xfId="21" applyFont="true" applyBorder="true" applyAlignment="true" applyProtection="false">
      <alignment horizontal="general" vertical="top"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255" wrapText="true" indent="0" shrinkToFit="false"/>
      <protection locked="true" hidden="false"/>
    </xf>
    <xf numFmtId="164" fontId="15" fillId="0" borderId="24" xfId="21" applyFont="true" applyBorder="true" applyAlignment="true" applyProtection="false">
      <alignment horizontal="general" vertical="center" textRotation="0" wrapText="true" indent="0" shrinkToFit="false"/>
      <protection locked="true" hidden="false"/>
    </xf>
    <xf numFmtId="164" fontId="20" fillId="0" borderId="19" xfId="21" applyFont="true" applyBorder="true" applyAlignment="true" applyProtection="false">
      <alignment horizontal="general" vertical="center" textRotation="0" wrapText="false" indent="0" shrinkToFit="tru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20" fillId="0" borderId="56"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true"/>
      <protection locked="true" hidden="false"/>
    </xf>
    <xf numFmtId="164" fontId="37" fillId="0" borderId="16" xfId="21" applyFont="true" applyBorder="true" applyAlignment="true" applyProtection="false">
      <alignment horizontal="left" vertical="center" textRotation="0" wrapText="false" indent="0" shrinkToFit="true"/>
      <protection locked="true" hidden="false"/>
    </xf>
    <xf numFmtId="164" fontId="20" fillId="0" borderId="17" xfId="21" applyFont="true" applyBorder="true" applyAlignment="true" applyProtection="false">
      <alignment horizontal="center" vertical="center" textRotation="0" wrapText="false" indent="0" shrinkToFit="false"/>
      <protection locked="true" hidden="false"/>
    </xf>
    <xf numFmtId="164" fontId="20" fillId="0" borderId="27" xfId="21" applyFont="true" applyBorder="true" applyAlignment="true" applyProtection="false">
      <alignment horizontal="general" vertical="center" textRotation="0" wrapText="false" indent="0" shrinkToFit="tru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9" xfId="21" applyFont="true" applyBorder="true" applyAlignment="true" applyProtection="false">
      <alignment horizontal="center" vertical="center" textRotation="0" wrapText="false" indent="0" shrinkToFit="false"/>
      <protection locked="true" hidden="false"/>
    </xf>
    <xf numFmtId="164" fontId="20" fillId="0" borderId="25" xfId="21" applyFont="true" applyBorder="true" applyAlignment="true" applyProtection="false">
      <alignment horizontal="center" vertical="center" textRotation="0" wrapText="false" indent="0" shrinkToFit="false"/>
      <protection locked="true" hidden="false"/>
    </xf>
    <xf numFmtId="164" fontId="20" fillId="0" borderId="28" xfId="21" applyFont="true" applyBorder="true" applyAlignment="true" applyProtection="false">
      <alignment horizontal="center" vertical="center" textRotation="0" wrapText="false" indent="0" shrinkToFit="true"/>
      <protection locked="true" hidden="false"/>
    </xf>
    <xf numFmtId="164" fontId="20" fillId="0" borderId="25" xfId="21" applyFont="true" applyBorder="true" applyAlignment="true" applyProtection="false">
      <alignment horizontal="left" vertical="center" textRotation="0" wrapText="false" indent="0" shrinkToFit="tru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general" vertical="center" textRotation="0" wrapText="false" indent="0" shrinkToFit="true"/>
      <protection locked="true" hidden="false"/>
    </xf>
    <xf numFmtId="164" fontId="20" fillId="0" borderId="35" xfId="21" applyFont="true" applyBorder="true" applyAlignment="true" applyProtection="false">
      <alignment horizontal="center" vertical="center" textRotation="0" wrapText="false" indent="0" shrinkToFit="false"/>
      <protection locked="true" hidden="false"/>
    </xf>
    <xf numFmtId="164" fontId="20" fillId="0" borderId="36" xfId="21" applyFont="true" applyBorder="true" applyAlignment="true" applyProtection="false">
      <alignment horizontal="center" vertical="center" textRotation="0" wrapText="false" indent="0" shrinkToFit="false"/>
      <protection locked="true" hidden="false"/>
    </xf>
    <xf numFmtId="164" fontId="38" fillId="2" borderId="32" xfId="21" applyFont="true" applyBorder="true" applyAlignment="true" applyProtection="false">
      <alignment horizontal="center" vertical="center" textRotation="0" wrapText="false" indent="0" shrinkToFit="false"/>
      <protection locked="true" hidden="false"/>
    </xf>
    <xf numFmtId="164" fontId="20" fillId="0" borderId="35" xfId="21" applyFont="true" applyBorder="true" applyAlignment="true" applyProtection="false">
      <alignment horizontal="center" vertical="center" textRotation="0" wrapText="false" indent="0" shrinkToFit="true"/>
      <protection locked="true" hidden="false"/>
    </xf>
    <xf numFmtId="164" fontId="20" fillId="0" borderId="32" xfId="21" applyFont="true" applyBorder="true" applyAlignment="true" applyProtection="false">
      <alignment horizontal="left" vertical="center" textRotation="0" wrapText="false" indent="0" shrinkToFit="true"/>
      <protection locked="true" hidden="false"/>
    </xf>
    <xf numFmtId="164" fontId="20" fillId="2" borderId="38"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center" vertical="center" textRotation="0" wrapText="false" indent="0" shrinkToFit="false"/>
      <protection locked="true" hidden="false"/>
    </xf>
    <xf numFmtId="164" fontId="20" fillId="0" borderId="38" xfId="21" applyFont="true" applyBorder="true" applyAlignment="true" applyProtection="false">
      <alignment horizontal="center" vertical="center" textRotation="0" wrapText="false" indent="0" shrinkToFit="false"/>
      <protection locked="true" hidden="false"/>
    </xf>
    <xf numFmtId="164" fontId="20" fillId="2" borderId="36" xfId="21" applyFont="true" applyBorder="true" applyAlignment="true" applyProtection="false">
      <alignment horizontal="center" vertical="center" textRotation="0" wrapText="false" indent="0" shrinkToFit="false"/>
      <protection locked="true" hidden="false"/>
    </xf>
    <xf numFmtId="164" fontId="20" fillId="0" borderId="41" xfId="21" applyFont="true" applyBorder="true" applyAlignment="true" applyProtection="false">
      <alignment horizontal="general" vertical="center" textRotation="0" wrapText="false" indent="0" shrinkToFit="true"/>
      <protection locked="true" hidden="false"/>
    </xf>
    <xf numFmtId="164" fontId="20" fillId="0" borderId="42" xfId="21" applyFont="true" applyBorder="true" applyAlignment="true" applyProtection="false">
      <alignment horizontal="center" vertical="center" textRotation="0" wrapText="false" indent="0" shrinkToFit="false"/>
      <protection locked="true" hidden="false"/>
    </xf>
    <xf numFmtId="164" fontId="20" fillId="0" borderId="43" xfId="21" applyFont="true" applyBorder="true" applyAlignment="true" applyProtection="false">
      <alignment horizontal="center" vertical="center" textRotation="0" wrapText="false" indent="0" shrinkToFit="false"/>
      <protection locked="true" hidden="false"/>
    </xf>
    <xf numFmtId="164" fontId="20" fillId="0" borderId="39" xfId="21" applyFont="true" applyBorder="true" applyAlignment="true" applyProtection="false">
      <alignment horizontal="center" vertical="center" textRotation="0" wrapText="false" indent="0" shrinkToFit="false"/>
      <protection locked="true" hidden="false"/>
    </xf>
    <xf numFmtId="164" fontId="20" fillId="0" borderId="42" xfId="21" applyFont="true" applyBorder="true" applyAlignment="true" applyProtection="false">
      <alignment horizontal="center" vertical="center" textRotation="0" wrapText="false" indent="0" shrinkToFit="true"/>
      <protection locked="true" hidden="false"/>
    </xf>
    <xf numFmtId="164" fontId="20" fillId="0" borderId="39" xfId="21" applyFont="true" applyBorder="true" applyAlignment="true" applyProtection="false">
      <alignment horizontal="left" vertical="center" textRotation="0" wrapText="false" indent="0" shrinkToFit="tru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37" fillId="0" borderId="25" xfId="21" applyFont="true" applyBorder="true" applyAlignment="true" applyProtection="false">
      <alignment horizontal="left" vertical="center" textRotation="0" wrapText="false" indent="0" shrinkToFit="true"/>
      <protection locked="true" hidden="false"/>
    </xf>
    <xf numFmtId="164" fontId="19" fillId="0" borderId="32" xfId="21" applyFont="true" applyBorder="true" applyAlignment="true" applyProtection="false">
      <alignment horizontal="general" vertical="center" textRotation="0" wrapText="false" indent="0" shrinkToFit="false"/>
      <protection locked="true" hidden="false"/>
    </xf>
    <xf numFmtId="164" fontId="19" fillId="0" borderId="46" xfId="21" applyFont="true" applyBorder="true" applyAlignment="true" applyProtection="false">
      <alignment horizontal="general" vertical="center" textRotation="0" wrapText="false" indent="0" shrinkToFit="false"/>
      <protection locked="true" hidden="false"/>
    </xf>
    <xf numFmtId="164" fontId="20" fillId="0" borderId="48" xfId="21" applyFont="true" applyBorder="true" applyAlignment="true" applyProtection="false">
      <alignment horizontal="general" vertical="center" textRotation="0" wrapText="false" indent="0" shrinkToFit="true"/>
      <protection locked="true" hidden="false"/>
    </xf>
    <xf numFmtId="164" fontId="20" fillId="0" borderId="4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255" wrapText="true" indent="0" shrinkToFit="false"/>
      <protection locked="true" hidden="false"/>
    </xf>
    <xf numFmtId="165" fontId="27" fillId="0" borderId="53" xfId="21" applyFont="true" applyBorder="true" applyAlignment="true" applyProtection="false">
      <alignment horizontal="right"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5" fontId="27" fillId="0" borderId="14" xfId="21" applyFont="true" applyBorder="true" applyAlignment="true" applyProtection="false">
      <alignment horizontal="right" vertical="center" textRotation="0" wrapText="false" indent="0" shrinkToFit="false"/>
      <protection locked="true" hidden="false"/>
    </xf>
    <xf numFmtId="165" fontId="27" fillId="0" borderId="57" xfId="21" applyFont="true" applyBorder="true" applyAlignment="true" applyProtection="false">
      <alignment horizontal="right"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84"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26" fillId="0" borderId="63" xfId="21" applyFont="true" applyBorder="true" applyAlignment="true" applyProtection="false">
      <alignment horizontal="center" vertical="top" textRotation="0" wrapText="false" indent="0" shrinkToFit="true"/>
      <protection locked="true" hidden="false"/>
    </xf>
    <xf numFmtId="165" fontId="27" fillId="0" borderId="20" xfId="21" applyFont="true" applyBorder="true" applyAlignment="true" applyProtection="false">
      <alignment horizontal="right" vertical="center" textRotation="0" wrapText="false" indent="0" shrinkToFit="false"/>
      <protection locked="true" hidden="false"/>
    </xf>
    <xf numFmtId="165" fontId="27" fillId="0" borderId="58" xfId="21" applyFont="true" applyBorder="true" applyAlignment="true" applyProtection="false">
      <alignment horizontal="right" vertical="center" textRotation="0" wrapText="false" indent="0" shrinkToFit="false"/>
      <protection locked="true" hidden="false"/>
    </xf>
    <xf numFmtId="165" fontId="27" fillId="0" borderId="85" xfId="21" applyFont="true" applyBorder="true" applyAlignment="true" applyProtection="false">
      <alignment horizontal="right" vertical="center" textRotation="0" wrapText="false" indent="0" shrinkToFit="false"/>
      <protection locked="true" hidden="false"/>
    </xf>
    <xf numFmtId="165" fontId="27" fillId="0" borderId="77"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2" fillId="0" borderId="66" xfId="21" applyFont="true" applyBorder="true" applyAlignment="true" applyProtection="false">
      <alignment horizontal="center" vertical="top" textRotation="0" wrapText="false" indent="0" shrinkToFit="true"/>
      <protection locked="true" hidden="false"/>
    </xf>
    <xf numFmtId="164" fontId="27" fillId="0" borderId="86" xfId="21" applyFont="true" applyBorder="true" applyAlignment="true" applyProtection="false">
      <alignment horizontal="right" vertical="center" textRotation="0" wrapText="false" indent="0" shrinkToFit="false"/>
      <protection locked="true" hidden="false"/>
    </xf>
    <xf numFmtId="164" fontId="27" fillId="0" borderId="87" xfId="21" applyFont="true" applyBorder="true" applyAlignment="true" applyProtection="false">
      <alignment horizontal="right" vertical="center" textRotation="0" wrapText="false" indent="0" shrinkToFit="false"/>
      <protection locked="true" hidden="false"/>
    </xf>
    <xf numFmtId="165" fontId="27" fillId="0" borderId="88" xfId="21" applyFont="true" applyBorder="true" applyAlignment="true" applyProtection="false">
      <alignment horizontal="right" vertical="center" textRotation="0" wrapText="false" indent="0" shrinkToFit="false"/>
      <protection locked="true" hidden="false"/>
    </xf>
    <xf numFmtId="165" fontId="27" fillId="0" borderId="89"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6" fillId="0" borderId="66" xfId="21" applyFont="true" applyBorder="true" applyAlignment="true" applyProtection="false">
      <alignment horizontal="center" vertical="center" textRotation="255" wrapText="true" indent="0" shrinkToFit="false"/>
      <protection locked="true" hidden="false"/>
    </xf>
    <xf numFmtId="164" fontId="15" fillId="0" borderId="67" xfId="21" applyFont="true" applyBorder="true" applyAlignment="true" applyProtection="false">
      <alignment horizontal="general"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false" indent="0" shrinkToFit="tru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true"/>
      <protection locked="tru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22" xfId="21" applyFont="true" applyBorder="true" applyAlignment="true" applyProtection="false">
      <alignment horizontal="general" vertical="center" textRotation="0" wrapText="false" indent="0" shrinkToFit="tru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12" fillId="0" borderId="83" xfId="21" applyFont="true" applyBorder="true" applyAlignment="true" applyProtection="false">
      <alignment horizontal="left" vertical="top" textRotation="0" wrapText="false" indent="0" shrinkToFit="false"/>
      <protection locked="true" hidden="false"/>
    </xf>
    <xf numFmtId="164" fontId="4" fillId="0" borderId="83" xfId="21" applyFont="true" applyBorder="true" applyAlignment="false" applyProtection="false">
      <alignment horizontal="general" vertical="center" textRotation="0" wrapText="false" indent="0" shrinkToFit="false"/>
      <protection locked="true" hidden="false"/>
    </xf>
    <xf numFmtId="164" fontId="6" fillId="0" borderId="83" xfId="21" applyFont="true" applyBorder="true" applyAlignment="true" applyProtection="false">
      <alignment horizontal="general" vertical="center" textRotation="0" wrapText="false" indent="0" shrinkToFit="true"/>
      <protection locked="true" hidden="false"/>
    </xf>
    <xf numFmtId="164" fontId="6" fillId="0" borderId="83" xfId="21" applyFont="true" applyBorder="true" applyAlignment="true" applyProtection="false">
      <alignment horizontal="general" vertical="center" textRotation="0" wrapText="false" indent="0" shrinkToFit="false"/>
      <protection locked="true" hidden="false"/>
    </xf>
    <xf numFmtId="164" fontId="4" fillId="0" borderId="83" xfId="21" applyFont="true" applyBorder="true" applyAlignment="true" applyProtection="false">
      <alignment horizontal="general" vertical="top" textRotation="0" wrapText="true" indent="0" shrinkToFit="false"/>
      <protection locked="true" hidden="false"/>
    </xf>
    <xf numFmtId="164" fontId="4" fillId="0" borderId="83"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20" fillId="0" borderId="90"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true"/>
      <protection locked="true" hidden="false"/>
    </xf>
    <xf numFmtId="164" fontId="4" fillId="0" borderId="22" xfId="21" applyFont="true" applyBorder="true" applyAlignment="true" applyProtection="false">
      <alignment horizontal="right" vertical="top" textRotation="0" wrapText="true" indent="0" shrinkToFit="false"/>
      <protection locked="true" hidden="false"/>
    </xf>
    <xf numFmtId="164" fontId="4" fillId="0" borderId="22" xfId="21" applyFont="true" applyBorder="true" applyAlignment="true" applyProtection="false">
      <alignment horizontal="right" vertical="center" textRotation="0" wrapText="false" indent="0" shrinkToFit="false"/>
      <protection locked="true" hidden="false"/>
    </xf>
    <xf numFmtId="164" fontId="39" fillId="0" borderId="16" xfId="21" applyFont="true" applyBorder="true" applyAlignment="true" applyProtection="false">
      <alignment horizontal="general" vertical="center" textRotation="0" wrapText="false" indent="0" shrinkToFit="false"/>
      <protection locked="true" hidden="false"/>
    </xf>
    <xf numFmtId="164" fontId="40" fillId="0" borderId="18" xfId="21" applyFont="true" applyBorder="true" applyAlignment="true" applyProtection="false">
      <alignment horizontal="general" vertical="center" textRotation="0" wrapText="false" indent="0" shrinkToFit="false"/>
      <protection locked="true" hidden="false"/>
    </xf>
    <xf numFmtId="164" fontId="20" fillId="2" borderId="31"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tru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48" xfId="21" applyFont="true" applyBorder="true" applyAlignment="false" applyProtection="false">
      <alignment horizontal="general" vertical="center" textRotation="0" wrapText="false" indent="0" shrinkToFit="false"/>
      <protection locked="true" hidden="false"/>
    </xf>
    <xf numFmtId="165" fontId="27" fillId="0" borderId="91" xfId="21" applyFont="true" applyBorder="true" applyAlignment="true" applyProtection="false">
      <alignment horizontal="right" vertical="center" textRotation="0" wrapText="false" indent="0" shrinkToFit="false"/>
      <protection locked="true" hidden="false"/>
    </xf>
    <xf numFmtId="165" fontId="27" fillId="0" borderId="92" xfId="21" applyFont="true" applyBorder="true" applyAlignment="true" applyProtection="false">
      <alignment horizontal="right" vertical="center" textRotation="0" wrapText="false" indent="0" shrinkToFit="false"/>
      <protection locked="true" hidden="false"/>
    </xf>
    <xf numFmtId="165" fontId="27" fillId="0" borderId="82"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7" fillId="0" borderId="93" xfId="21" applyFont="true" applyBorder="true" applyAlignment="true" applyProtection="false">
      <alignment horizontal="left" vertical="center" textRotation="0" wrapText="false" indent="14" shrinkToFit="false"/>
      <protection locked="true" hidden="false"/>
    </xf>
    <xf numFmtId="164" fontId="27" fillId="0" borderId="94" xfId="21" applyFont="true" applyBorder="true" applyAlignment="true" applyProtection="false">
      <alignment horizontal="left" vertical="center" textRotation="0" wrapText="false" indent="14" shrinkToFit="false"/>
      <protection locked="true" hidden="false"/>
    </xf>
    <xf numFmtId="164" fontId="4" fillId="0" borderId="94" xfId="21" applyFont="true" applyBorder="true" applyAlignment="false" applyProtection="false">
      <alignment horizontal="general" vertical="center" textRotation="0" wrapText="false" indent="0" shrinkToFit="false"/>
      <protection locked="true" hidden="false"/>
    </xf>
    <xf numFmtId="164" fontId="16" fillId="0" borderId="62" xfId="21" applyFont="true" applyBorder="true" applyAlignment="true" applyProtection="false">
      <alignment horizontal="center" vertical="center" textRotation="0" wrapText="false" indent="0" shrinkToFit="false"/>
      <protection locked="true" hidden="false"/>
    </xf>
    <xf numFmtId="164" fontId="16" fillId="0" borderId="93" xfId="21" applyFont="true" applyBorder="true" applyAlignment="true" applyProtection="false">
      <alignment horizontal="center" vertical="center" textRotation="0" wrapText="false" indent="0" shrinkToFit="false"/>
      <protection locked="true" hidden="false"/>
    </xf>
    <xf numFmtId="164" fontId="16" fillId="0" borderId="77" xfId="21" applyFont="true" applyBorder="true" applyAlignment="true" applyProtection="false">
      <alignment horizontal="center" vertical="center" textRotation="0" wrapText="false" indent="0" shrinkToFit="false"/>
      <protection locked="true" hidden="false"/>
    </xf>
    <xf numFmtId="164" fontId="33" fillId="0" borderId="95"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tru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5" fontId="27" fillId="0" borderId="15" xfId="21" applyFont="true" applyBorder="true" applyAlignment="true" applyProtection="false">
      <alignment horizontal="center" vertical="center" textRotation="0" wrapText="false" indent="0" shrinkToFit="false"/>
      <protection locked="true" hidden="false"/>
    </xf>
    <xf numFmtId="165" fontId="27" fillId="0" borderId="96"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false" applyAlignment="false" applyProtection="false">
      <alignment horizontal="general" vertical="center" textRotation="0" wrapText="false" indent="0" shrinkToFit="false"/>
      <protection locked="true" hidden="false"/>
    </xf>
    <xf numFmtId="164" fontId="33" fillId="0" borderId="55" xfId="21" applyFont="true" applyBorder="true" applyAlignment="true" applyProtection="false">
      <alignment horizontal="center" vertical="center" textRotation="0" wrapText="false" indent="0" shrinkToFit="true"/>
      <protection locked="true" hidden="false"/>
    </xf>
    <xf numFmtId="164" fontId="27" fillId="0" borderId="56" xfId="21" applyFont="true" applyBorder="true" applyAlignment="true" applyProtection="false">
      <alignment horizontal="center" vertical="center" textRotation="0" wrapText="false" indent="0" shrinkToFit="false"/>
      <protection locked="true" hidden="false"/>
    </xf>
    <xf numFmtId="165" fontId="27" fillId="0" borderId="97" xfId="21" applyFont="true" applyBorder="true" applyAlignment="true" applyProtection="false">
      <alignment horizontal="center" vertical="center" textRotation="0" wrapText="false" indent="0" shrinkToFit="false"/>
      <protection locked="true" hidden="false"/>
    </xf>
    <xf numFmtId="165" fontId="27" fillId="0" borderId="57" xfId="21" applyFont="true" applyBorder="true" applyAlignment="true" applyProtection="false">
      <alignment horizontal="center" vertical="center" textRotation="0" wrapText="false" indent="0" shrinkToFit="false"/>
      <protection locked="true" hidden="false"/>
    </xf>
    <xf numFmtId="164" fontId="27" fillId="2" borderId="5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5" fontId="27" fillId="0" borderId="98" xfId="21" applyFont="true" applyBorder="true" applyAlignment="true" applyProtection="false">
      <alignment horizontal="center" vertical="center" textRotation="0" wrapText="false" indent="0" shrinkToFit="false"/>
      <protection locked="true" hidden="false"/>
    </xf>
    <xf numFmtId="165" fontId="27" fillId="0" borderId="59"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99"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true"/>
      <protection locked="true" hidden="false"/>
    </xf>
    <xf numFmtId="165" fontId="27" fillId="0" borderId="5" xfId="21" applyFont="true" applyBorder="true" applyAlignment="true" applyProtection="false">
      <alignment horizontal="center" vertical="center" textRotation="0" wrapText="false" indent="0" shrinkToFit="true"/>
      <protection locked="true" hidden="false"/>
    </xf>
    <xf numFmtId="165" fontId="27" fillId="0" borderId="53" xfId="21" applyFont="true" applyBorder="true" applyAlignment="true" applyProtection="false">
      <alignment horizontal="center" vertical="center" textRotation="0" wrapText="false" indent="0" shrinkToFit="false"/>
      <protection locked="true" hidden="false"/>
    </xf>
    <xf numFmtId="164" fontId="26" fillId="0" borderId="55" xfId="21" applyFont="true" applyBorder="true" applyAlignment="true" applyProtection="false">
      <alignment horizontal="center" vertical="center" textRotation="0" wrapText="false" indent="0" shrinkToFit="true"/>
      <protection locked="true" hidden="false"/>
    </xf>
    <xf numFmtId="165" fontId="27" fillId="0" borderId="97" xfId="21" applyFont="true" applyBorder="true" applyAlignment="true" applyProtection="false">
      <alignment horizontal="center" vertical="center" textRotation="0" wrapText="false" indent="0" shrinkToFit="true"/>
      <protection locked="true" hidden="false"/>
    </xf>
    <xf numFmtId="164" fontId="26" fillId="0" borderId="63" xfId="21" applyFont="true" applyBorder="true" applyAlignment="true" applyProtection="false">
      <alignment horizontal="center" vertical="center" textRotation="0" wrapText="false" indent="0" shrinkToFit="true"/>
      <protection locked="true" hidden="false"/>
    </xf>
    <xf numFmtId="165" fontId="27" fillId="0" borderId="58" xfId="21" applyFont="true" applyBorder="true" applyAlignment="true" applyProtection="false">
      <alignment horizontal="center" vertical="center" textRotation="0" wrapText="false" indent="0" shrinkToFit="false"/>
      <protection locked="true" hidden="false"/>
    </xf>
    <xf numFmtId="165" fontId="27" fillId="0" borderId="100" xfId="21" applyFont="true" applyBorder="true" applyAlignment="true" applyProtection="false">
      <alignment horizontal="center" vertical="center" textRotation="0" wrapText="false" indent="0" shrinkToFit="true"/>
      <protection locked="true" hidden="false"/>
    </xf>
    <xf numFmtId="165" fontId="27" fillId="0" borderId="85" xfId="21" applyFont="true" applyBorder="true" applyAlignment="true" applyProtection="false">
      <alignment horizontal="center" vertical="center" textRotation="0" wrapText="false" indent="0" shrinkToFit="false"/>
      <protection locked="true" hidden="false"/>
    </xf>
    <xf numFmtId="164" fontId="26" fillId="0" borderId="60" xfId="21" applyFont="true" applyBorder="true" applyAlignment="true" applyProtection="false">
      <alignment horizontal="center" vertical="center" textRotation="0" wrapText="false" indent="0" shrinkToFit="true"/>
      <protection locked="true" hidden="false"/>
    </xf>
    <xf numFmtId="164" fontId="27" fillId="0" borderId="62" xfId="21" applyFont="true" applyBorder="true" applyAlignment="true" applyProtection="false">
      <alignment horizontal="center" vertical="center" textRotation="0" wrapText="false" indent="0" shrinkToFit="true"/>
      <protection locked="true" hidden="false"/>
    </xf>
    <xf numFmtId="165" fontId="27" fillId="0" borderId="93" xfId="21" applyFont="true" applyBorder="true" applyAlignment="true" applyProtection="false">
      <alignment horizontal="center" vertical="center" textRotation="0" wrapText="false" indent="0" shrinkToFit="true"/>
      <protection locked="true" hidden="false"/>
    </xf>
    <xf numFmtId="165" fontId="27" fillId="0" borderId="77" xfId="21" applyFont="true" applyBorder="true" applyAlignment="true" applyProtection="false">
      <alignment horizontal="center" vertical="center" textRotation="0" wrapText="false" indent="0" shrinkToFit="false"/>
      <protection locked="true" hidden="false"/>
    </xf>
    <xf numFmtId="164" fontId="22" fillId="0" borderId="101" xfId="21" applyFont="true" applyBorder="true" applyAlignment="true" applyProtection="false">
      <alignment horizontal="center" vertical="center" textRotation="0" wrapText="false" indent="0" shrinkToFit="true"/>
      <protection locked="true" hidden="false"/>
    </xf>
    <xf numFmtId="165" fontId="27" fillId="2" borderId="102" xfId="21" applyFont="true" applyBorder="true" applyAlignment="true" applyProtection="false">
      <alignment horizontal="center" vertical="center" textRotation="0" wrapText="false" indent="0" shrinkToFit="true"/>
      <protection locked="true" hidden="false"/>
    </xf>
    <xf numFmtId="165" fontId="27" fillId="2" borderId="103" xfId="21" applyFont="true" applyBorder="true" applyAlignment="true" applyProtection="false">
      <alignment horizontal="center" vertical="center" textRotation="0" wrapText="false" indent="0" shrinkToFit="true"/>
      <protection locked="true" hidden="false"/>
    </xf>
    <xf numFmtId="165" fontId="27" fillId="2" borderId="89" xfId="21" applyFont="true" applyBorder="true" applyAlignment="true" applyProtection="false">
      <alignment horizontal="center" vertical="center" textRotation="0" wrapText="false" indent="0" shrinkToFit="false"/>
      <protection locked="true" hidden="false"/>
    </xf>
    <xf numFmtId="164" fontId="33" fillId="0" borderId="104" xfId="21" applyFont="true" applyBorder="true" applyAlignment="true" applyProtection="false">
      <alignment horizontal="center" vertical="center" textRotation="0" wrapText="false" indent="0" shrinkToFit="false"/>
      <protection locked="true" hidden="false"/>
    </xf>
    <xf numFmtId="171" fontId="27" fillId="0" borderId="105"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申請書類】共同_中山間無し【田】" xfId="20"/>
    <cellStyle name="標準_活動指針チェック表(記載例）181118_活動計画の記載要領v9（181214）別添３と５修正" xfId="21"/>
    <cellStyle name="標準_活動計画記載例_活動計画の記載要領v７（18121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9240</xdr:colOff>
      <xdr:row>1</xdr:row>
      <xdr:rowOff>76320</xdr:rowOff>
    </xdr:from>
    <xdr:to>
      <xdr:col>12</xdr:col>
      <xdr:colOff>150480</xdr:colOff>
      <xdr:row>2</xdr:row>
      <xdr:rowOff>161640</xdr:rowOff>
    </xdr:to>
    <xdr:sp>
      <xdr:nvSpPr>
        <xdr:cNvPr id="0" name="テキスト ボックス 1"/>
        <xdr:cNvSpPr/>
      </xdr:nvSpPr>
      <xdr:spPr>
        <a:xfrm>
          <a:off x="5005800" y="390600"/>
          <a:ext cx="2808360" cy="44748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修正が必要な例</a:t>
          </a:r>
          <a:endParaRPr b="0" lang="en-US" sz="1600" spc="-1" strike="noStrike">
            <a:latin typeface="Times New Roman"/>
          </a:endParaRPr>
        </a:p>
      </xdr:txBody>
    </xdr:sp>
    <xdr:clientData/>
  </xdr:twoCellAnchor>
  <xdr:twoCellAnchor editAs="oneCell">
    <xdr:from>
      <xdr:col>14</xdr:col>
      <xdr:colOff>1239120</xdr:colOff>
      <xdr:row>1</xdr:row>
      <xdr:rowOff>104760</xdr:rowOff>
    </xdr:from>
    <xdr:to>
      <xdr:col>15</xdr:col>
      <xdr:colOff>600120</xdr:colOff>
      <xdr:row>2</xdr:row>
      <xdr:rowOff>152280</xdr:rowOff>
    </xdr:to>
    <xdr:sp>
      <xdr:nvSpPr>
        <xdr:cNvPr id="1" name="テキスト ボックス 2"/>
        <xdr:cNvSpPr/>
      </xdr:nvSpPr>
      <xdr:spPr>
        <a:xfrm>
          <a:off x="10321560" y="419040"/>
          <a:ext cx="1610640" cy="40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資料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8</xdr:row>
      <xdr:rowOff>28080</xdr:rowOff>
    </xdr:from>
    <xdr:to>
      <xdr:col>13</xdr:col>
      <xdr:colOff>720</xdr:colOff>
      <xdr:row>88</xdr:row>
      <xdr:rowOff>180720</xdr:rowOff>
    </xdr:to>
    <xdr:sp>
      <xdr:nvSpPr>
        <xdr:cNvPr id="2" name="Line 1"/>
        <xdr:cNvSpPr/>
      </xdr:nvSpPr>
      <xdr:spPr>
        <a:xfrm>
          <a:off x="8352000" y="1646136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9</xdr:row>
      <xdr:rowOff>0</xdr:rowOff>
    </xdr:from>
    <xdr:to>
      <xdr:col>13</xdr:col>
      <xdr:colOff>720</xdr:colOff>
      <xdr:row>89</xdr:row>
      <xdr:rowOff>180720</xdr:rowOff>
    </xdr:to>
    <xdr:sp>
      <xdr:nvSpPr>
        <xdr:cNvPr id="3" name="Line 2"/>
        <xdr:cNvSpPr/>
      </xdr:nvSpPr>
      <xdr:spPr>
        <a:xfrm>
          <a:off x="8352000" y="1662372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1</xdr:row>
      <xdr:rowOff>0</xdr:rowOff>
    </xdr:from>
    <xdr:to>
      <xdr:col>13</xdr:col>
      <xdr:colOff>720</xdr:colOff>
      <xdr:row>91</xdr:row>
      <xdr:rowOff>162360</xdr:rowOff>
    </xdr:to>
    <xdr:sp>
      <xdr:nvSpPr>
        <xdr:cNvPr id="4" name="Line 3"/>
        <xdr:cNvSpPr/>
      </xdr:nvSpPr>
      <xdr:spPr>
        <a:xfrm>
          <a:off x="8352000" y="17004600"/>
          <a:ext cx="72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69600</xdr:colOff>
      <xdr:row>2</xdr:row>
      <xdr:rowOff>104400</xdr:rowOff>
    </xdr:from>
    <xdr:to>
      <xdr:col>16</xdr:col>
      <xdr:colOff>610200</xdr:colOff>
      <xdr:row>4</xdr:row>
      <xdr:rowOff>123840</xdr:rowOff>
    </xdr:to>
    <xdr:sp>
      <xdr:nvSpPr>
        <xdr:cNvPr id="5" name="テキスト ボックス 5"/>
        <xdr:cNvSpPr/>
      </xdr:nvSpPr>
      <xdr:spPr>
        <a:xfrm>
          <a:off x="9701280" y="780840"/>
          <a:ext cx="2840040" cy="45756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修正が必要な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9520</xdr:colOff>
      <xdr:row>91</xdr:row>
      <xdr:rowOff>28440</xdr:rowOff>
    </xdr:from>
    <xdr:to>
      <xdr:col>10</xdr:col>
      <xdr:colOff>450360</xdr:colOff>
      <xdr:row>93</xdr:row>
      <xdr:rowOff>47880</xdr:rowOff>
    </xdr:to>
    <xdr:sp>
      <xdr:nvSpPr>
        <xdr:cNvPr id="6" name="テキスト ボックス 4"/>
        <xdr:cNvSpPr/>
      </xdr:nvSpPr>
      <xdr:spPr>
        <a:xfrm>
          <a:off x="5565960" y="18579240"/>
          <a:ext cx="2049120" cy="45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修正が必要な例</a:t>
          </a:r>
          <a:endParaRPr b="0" lang="en-US" sz="1600" spc="-1" strike="noStrike">
            <a:latin typeface="Times New Roman"/>
          </a:endParaRPr>
        </a:p>
      </xdr:txBody>
    </xdr:sp>
    <xdr:clientData/>
  </xdr:twoCellAnchor>
  <xdr:twoCellAnchor editAs="oneCell">
    <xdr:from>
      <xdr:col>12</xdr:col>
      <xdr:colOff>709560</xdr:colOff>
      <xdr:row>2</xdr:row>
      <xdr:rowOff>76320</xdr:rowOff>
    </xdr:from>
    <xdr:to>
      <xdr:col>14</xdr:col>
      <xdr:colOff>830520</xdr:colOff>
      <xdr:row>4</xdr:row>
      <xdr:rowOff>104400</xdr:rowOff>
    </xdr:to>
    <xdr:sp>
      <xdr:nvSpPr>
        <xdr:cNvPr id="7" name="テキスト ボックス 5"/>
        <xdr:cNvSpPr/>
      </xdr:nvSpPr>
      <xdr:spPr>
        <a:xfrm>
          <a:off x="9233280" y="723960"/>
          <a:ext cx="2500200" cy="466200"/>
        </a:xfrm>
        <a:prstGeom prst="rect">
          <a:avLst/>
        </a:prstGeom>
        <a:solidFill>
          <a:srgbClr val="ffffff"/>
        </a:solidFill>
        <a:ln w="3492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修正が必要な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56"/>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U5" activeCellId="0" sqref="U5"/>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4.67"/>
    <col collapsed="false" customWidth="true" hidden="false" outlineLevel="0" max="3" min="3" style="1" width="10.92"/>
    <col collapsed="false" customWidth="true" hidden="false" outlineLevel="0" max="4" min="4" style="1" width="13.19"/>
    <col collapsed="false" customWidth="true" hidden="false" outlineLevel="0" max="5" min="5" style="1" width="7.94"/>
    <col collapsed="false" customWidth="true" hidden="false" outlineLevel="0" max="9" min="6" style="1" width="10.63"/>
    <col collapsed="false" customWidth="true" hidden="false" outlineLevel="0" max="12" min="10" style="1" width="8.65"/>
    <col collapsed="false" customWidth="true" hidden="false" outlineLevel="0" max="14" min="13" style="1" width="10.06"/>
    <col collapsed="false" customWidth="true" hidden="false" outlineLevel="0" max="15" min="15" style="1" width="31.92"/>
    <col collapsed="false" customWidth="true" hidden="false" outlineLevel="0" max="16" min="16" style="1" width="10.63"/>
    <col collapsed="false" customWidth="false" hidden="false" outlineLevel="0" max="21" min="17" style="2" width="10.2"/>
    <col collapsed="false" customWidth="false" hidden="false" outlineLevel="0" max="257" min="22" style="1" width="10.2"/>
  </cols>
  <sheetData>
    <row r="1" customFormat="false" ht="24.75" hidden="false" customHeight="true" outlineLevel="0" collapsed="false">
      <c r="R1" s="2" t="s">
        <v>0</v>
      </c>
      <c r="S1" s="2" t="s">
        <v>1</v>
      </c>
    </row>
    <row r="2" customFormat="false" ht="28.5" hidden="false" customHeight="true" outlineLevel="0" collapsed="false">
      <c r="B2" s="3"/>
      <c r="C2" s="4"/>
      <c r="D2" s="4"/>
      <c r="E2" s="4"/>
      <c r="F2" s="4"/>
      <c r="G2" s="4"/>
      <c r="H2" s="4"/>
      <c r="I2" s="4"/>
      <c r="M2" s="5"/>
      <c r="Q2" s="6"/>
      <c r="R2" s="6" t="s">
        <v>0</v>
      </c>
      <c r="S2" s="6"/>
      <c r="T2" s="6"/>
      <c r="U2" s="6"/>
      <c r="V2" s="7"/>
      <c r="W2" s="7"/>
      <c r="X2" s="7"/>
      <c r="Y2" s="7"/>
      <c r="Z2" s="7"/>
      <c r="AA2" s="7"/>
      <c r="AB2" s="7"/>
    </row>
    <row r="3" customFormat="false" ht="17.25" hidden="false" customHeight="false" outlineLevel="0" collapsed="false">
      <c r="B3" s="8"/>
      <c r="C3" s="4"/>
      <c r="D3" s="4"/>
      <c r="E3" s="4"/>
      <c r="F3" s="4"/>
      <c r="G3" s="4"/>
      <c r="H3" s="8"/>
      <c r="I3" s="4"/>
      <c r="M3" s="5"/>
    </row>
    <row r="4" customFormat="false" ht="17.25" hidden="false" customHeight="false" outlineLevel="0" collapsed="false">
      <c r="B4" s="9" t="s">
        <v>2</v>
      </c>
      <c r="C4" s="10"/>
      <c r="D4" s="10"/>
      <c r="E4" s="10"/>
      <c r="F4" s="10"/>
      <c r="G4" s="10"/>
      <c r="H4" s="11" t="s">
        <v>3</v>
      </c>
      <c r="I4" s="10"/>
      <c r="J4" s="12"/>
      <c r="K4" s="12"/>
      <c r="L4" s="12"/>
      <c r="M4" s="13"/>
    </row>
    <row r="5" customFormat="false" ht="17.25" hidden="false" customHeight="false" outlineLevel="0" collapsed="false">
      <c r="B5" s="9" t="s">
        <v>4</v>
      </c>
      <c r="C5" s="10"/>
      <c r="D5" s="10"/>
      <c r="E5" s="10"/>
      <c r="F5" s="10"/>
      <c r="G5" s="10"/>
      <c r="H5" s="11" t="s">
        <v>5</v>
      </c>
      <c r="I5" s="10"/>
      <c r="J5" s="12"/>
      <c r="K5" s="12"/>
      <c r="L5" s="12"/>
      <c r="M5" s="13"/>
    </row>
    <row r="6" customFormat="false" ht="17.25" hidden="false" customHeight="false" outlineLevel="0" collapsed="false">
      <c r="B6" s="14"/>
      <c r="C6" s="4"/>
      <c r="D6" s="4"/>
      <c r="E6" s="4"/>
      <c r="F6" s="4"/>
      <c r="G6" s="4"/>
      <c r="H6" s="4"/>
      <c r="I6" s="4"/>
    </row>
    <row r="7" customFormat="false" ht="17.25" hidden="false" customHeight="false" outlineLevel="0" collapsed="false">
      <c r="B7" s="15" t="s">
        <v>6</v>
      </c>
      <c r="D7" s="16"/>
      <c r="E7" s="16"/>
      <c r="F7" s="5"/>
      <c r="G7" s="5"/>
      <c r="H7" s="5"/>
      <c r="I7" s="5"/>
      <c r="M7" s="17" t="s">
        <v>7</v>
      </c>
      <c r="N7" s="17"/>
      <c r="O7" s="17"/>
      <c r="P7" s="17"/>
      <c r="Q7" s="18"/>
    </row>
    <row r="8" customFormat="false" ht="14.25" hidden="false" customHeight="true" outlineLevel="0" collapsed="false">
      <c r="B8" s="19"/>
      <c r="D8" s="16"/>
      <c r="E8" s="16"/>
      <c r="F8" s="5"/>
      <c r="G8" s="5"/>
      <c r="H8" s="5"/>
      <c r="I8" s="5"/>
    </row>
    <row r="9" s="20" customFormat="true" ht="21.95" hidden="false" customHeight="true" outlineLevel="0" collapsed="false">
      <c r="B9" s="21" t="s">
        <v>8</v>
      </c>
      <c r="C9" s="22" t="s">
        <v>9</v>
      </c>
      <c r="D9" s="22" t="s">
        <v>10</v>
      </c>
      <c r="E9" s="23" t="s">
        <v>11</v>
      </c>
      <c r="F9" s="22" t="s">
        <v>12</v>
      </c>
      <c r="G9" s="22"/>
      <c r="H9" s="22"/>
      <c r="I9" s="22"/>
      <c r="J9" s="24" t="s">
        <v>13</v>
      </c>
      <c r="K9" s="25" t="s">
        <v>14</v>
      </c>
      <c r="L9" s="26" t="s">
        <v>15</v>
      </c>
      <c r="M9" s="27" t="s">
        <v>16</v>
      </c>
      <c r="N9" s="28" t="s">
        <v>17</v>
      </c>
      <c r="O9" s="29" t="s">
        <v>18</v>
      </c>
      <c r="P9" s="30" t="s">
        <v>19</v>
      </c>
      <c r="Q9" s="31"/>
      <c r="R9" s="31"/>
      <c r="S9" s="31"/>
      <c r="T9" s="31"/>
      <c r="U9" s="31"/>
    </row>
    <row r="10" s="20" customFormat="true" ht="21.95" hidden="false" customHeight="true" outlineLevel="0" collapsed="false">
      <c r="B10" s="21"/>
      <c r="C10" s="22"/>
      <c r="D10" s="22"/>
      <c r="E10" s="23"/>
      <c r="F10" s="22"/>
      <c r="G10" s="22"/>
      <c r="H10" s="22"/>
      <c r="I10" s="22"/>
      <c r="J10" s="24"/>
      <c r="K10" s="25"/>
      <c r="L10" s="26"/>
      <c r="M10" s="27"/>
      <c r="N10" s="28"/>
      <c r="O10" s="29"/>
      <c r="P10" s="30"/>
      <c r="Q10" s="31"/>
      <c r="R10" s="32" t="s">
        <v>16</v>
      </c>
      <c r="S10" s="33"/>
      <c r="T10" s="32" t="s">
        <v>20</v>
      </c>
      <c r="U10" s="31"/>
    </row>
    <row r="11" customFormat="false" ht="15" hidden="false" customHeight="true" outlineLevel="0" collapsed="false">
      <c r="B11" s="34" t="s">
        <v>21</v>
      </c>
      <c r="C11" s="35" t="s">
        <v>22</v>
      </c>
      <c r="D11" s="35" t="s">
        <v>23</v>
      </c>
      <c r="E11" s="36" t="s">
        <v>0</v>
      </c>
      <c r="F11" s="37" t="s">
        <v>24</v>
      </c>
      <c r="G11" s="38"/>
      <c r="H11" s="38"/>
      <c r="I11" s="39"/>
      <c r="J11" s="40" t="s">
        <v>0</v>
      </c>
      <c r="K11" s="40"/>
      <c r="L11" s="41" t="s">
        <v>0</v>
      </c>
      <c r="M11" s="42" t="s">
        <v>0</v>
      </c>
      <c r="N11" s="43" t="n">
        <v>1</v>
      </c>
      <c r="O11" s="44"/>
      <c r="P11" s="45" t="s">
        <v>0</v>
      </c>
      <c r="R11" s="46" t="n">
        <f aca="false">IF(M11="○",1,0)+IF(M11="●",1,0)</f>
        <v>1</v>
      </c>
      <c r="S11" s="47"/>
      <c r="T11" s="46" t="n">
        <f aca="false">IF(P11="○",1,0)+IF(P11="●",1,0)</f>
        <v>1</v>
      </c>
    </row>
    <row r="12" customFormat="false" ht="15" hidden="false" customHeight="true" outlineLevel="0" collapsed="false">
      <c r="B12" s="34"/>
      <c r="C12" s="35"/>
      <c r="D12" s="35" t="s">
        <v>25</v>
      </c>
      <c r="E12" s="48" t="s">
        <v>0</v>
      </c>
      <c r="F12" s="49" t="s">
        <v>26</v>
      </c>
      <c r="G12" s="50"/>
      <c r="H12" s="50"/>
      <c r="I12" s="51"/>
      <c r="J12" s="40" t="s">
        <v>0</v>
      </c>
      <c r="K12" s="40"/>
      <c r="L12" s="41" t="s">
        <v>0</v>
      </c>
      <c r="M12" s="42" t="s">
        <v>0</v>
      </c>
      <c r="N12" s="43" t="n">
        <v>2</v>
      </c>
      <c r="O12" s="44"/>
      <c r="P12" s="45" t="s">
        <v>0</v>
      </c>
      <c r="R12" s="46" t="n">
        <f aca="false">IF(M12="○",1,0)+IF(M12="●",1,0)</f>
        <v>1</v>
      </c>
      <c r="S12" s="47"/>
      <c r="T12" s="46" t="n">
        <f aca="false">IF(P12="○",1,0)+IF(P12="●",1,0)</f>
        <v>1</v>
      </c>
    </row>
    <row r="13" customFormat="false" ht="15" hidden="false" customHeight="true" outlineLevel="0" collapsed="false">
      <c r="B13" s="34"/>
      <c r="C13" s="35"/>
      <c r="D13" s="35" t="s">
        <v>27</v>
      </c>
      <c r="E13" s="48" t="s">
        <v>0</v>
      </c>
      <c r="F13" s="49" t="s">
        <v>26</v>
      </c>
      <c r="G13" s="50"/>
      <c r="H13" s="50"/>
      <c r="I13" s="51"/>
      <c r="J13" s="40" t="s">
        <v>0</v>
      </c>
      <c r="K13" s="40"/>
      <c r="L13" s="41" t="s">
        <v>0</v>
      </c>
      <c r="M13" s="42" t="s">
        <v>0</v>
      </c>
      <c r="N13" s="43" t="n">
        <v>3</v>
      </c>
      <c r="O13" s="44"/>
      <c r="P13" s="45" t="s">
        <v>0</v>
      </c>
      <c r="R13" s="46" t="n">
        <f aca="false">IF(M13="○",1,0)+IF(M13="●",1,0)</f>
        <v>1</v>
      </c>
      <c r="S13" s="47"/>
      <c r="T13" s="46" t="n">
        <f aca="false">IF(P13="○",1,0)+IF(P13="●",1,0)</f>
        <v>1</v>
      </c>
    </row>
    <row r="14" customFormat="false" ht="15" hidden="false" customHeight="true" outlineLevel="0" collapsed="false">
      <c r="B14" s="34"/>
      <c r="C14" s="35"/>
      <c r="D14" s="35" t="s">
        <v>28</v>
      </c>
      <c r="E14" s="48" t="s">
        <v>0</v>
      </c>
      <c r="F14" s="49" t="s">
        <v>26</v>
      </c>
      <c r="G14" s="50"/>
      <c r="H14" s="50"/>
      <c r="I14" s="51"/>
      <c r="J14" s="40" t="s">
        <v>0</v>
      </c>
      <c r="K14" s="40"/>
      <c r="L14" s="41" t="s">
        <v>0</v>
      </c>
      <c r="M14" s="42" t="s">
        <v>0</v>
      </c>
      <c r="N14" s="43" t="n">
        <v>4</v>
      </c>
      <c r="O14" s="44"/>
      <c r="P14" s="45" t="s">
        <v>0</v>
      </c>
      <c r="R14" s="46" t="n">
        <f aca="false">IF(M14="○",1,0)+IF(M14="●",1,0)</f>
        <v>1</v>
      </c>
      <c r="S14" s="47"/>
      <c r="T14" s="46" t="n">
        <f aca="false">IF(P14="○",1,0)+IF(P14="●",1,0)</f>
        <v>1</v>
      </c>
    </row>
    <row r="15" customFormat="false" ht="15" hidden="false" customHeight="true" outlineLevel="0" collapsed="false">
      <c r="B15" s="34"/>
      <c r="C15" s="35"/>
      <c r="D15" s="52" t="s">
        <v>29</v>
      </c>
      <c r="E15" s="53" t="s">
        <v>0</v>
      </c>
      <c r="F15" s="54" t="s">
        <v>26</v>
      </c>
      <c r="G15" s="55"/>
      <c r="H15" s="55"/>
      <c r="I15" s="56"/>
      <c r="J15" s="40" t="s">
        <v>0</v>
      </c>
      <c r="K15" s="40"/>
      <c r="L15" s="41" t="s">
        <v>0</v>
      </c>
      <c r="M15" s="42" t="s">
        <v>0</v>
      </c>
      <c r="N15" s="43" t="n">
        <v>2</v>
      </c>
      <c r="O15" s="44"/>
      <c r="P15" s="45" t="s">
        <v>0</v>
      </c>
      <c r="R15" s="46" t="n">
        <f aca="false">IF(M15="○",1,0)+IF(M15="●",1,0)</f>
        <v>1</v>
      </c>
      <c r="S15" s="47"/>
      <c r="T15" s="46" t="n">
        <f aca="false">IF(P15="○",1,0)+IF(P15="●",1,0)</f>
        <v>1</v>
      </c>
    </row>
    <row r="16" customFormat="false" ht="15" hidden="false" customHeight="true" outlineLevel="0" collapsed="false">
      <c r="B16" s="34"/>
      <c r="C16" s="57" t="s">
        <v>30</v>
      </c>
      <c r="D16" s="35" t="s">
        <v>31</v>
      </c>
      <c r="E16" s="48" t="s">
        <v>0</v>
      </c>
      <c r="F16" s="49" t="s">
        <v>32</v>
      </c>
      <c r="G16" s="50"/>
      <c r="H16" s="50"/>
      <c r="I16" s="51"/>
      <c r="J16" s="40" t="s">
        <v>0</v>
      </c>
      <c r="K16" s="40" t="s">
        <v>0</v>
      </c>
      <c r="L16" s="41" t="s">
        <v>0</v>
      </c>
      <c r="M16" s="42" t="s">
        <v>0</v>
      </c>
      <c r="N16" s="43"/>
      <c r="O16" s="58" t="s">
        <v>33</v>
      </c>
      <c r="P16" s="45" t="s">
        <v>0</v>
      </c>
      <c r="R16" s="46" t="n">
        <f aca="false">IF(M16="○",1,0)+IF(M16="●",1,0)</f>
        <v>1</v>
      </c>
      <c r="S16" s="47"/>
      <c r="T16" s="46" t="n">
        <f aca="false">IF(P16="○",1,0)+IF(P16="●",1,0)</f>
        <v>1</v>
      </c>
    </row>
    <row r="17" customFormat="false" ht="15" hidden="false" customHeight="true" outlineLevel="0" collapsed="false">
      <c r="B17" s="34"/>
      <c r="C17" s="59" t="s">
        <v>34</v>
      </c>
      <c r="D17" s="35" t="s">
        <v>23</v>
      </c>
      <c r="E17" s="43" t="s">
        <v>0</v>
      </c>
      <c r="F17" s="60" t="s">
        <v>35</v>
      </c>
      <c r="G17" s="61"/>
      <c r="H17" s="61"/>
      <c r="I17" s="62"/>
      <c r="J17" s="63" t="s">
        <v>0</v>
      </c>
      <c r="K17" s="63" t="s">
        <v>0</v>
      </c>
      <c r="L17" s="64" t="s">
        <v>0</v>
      </c>
      <c r="M17" s="65" t="s">
        <v>0</v>
      </c>
      <c r="N17" s="66" t="n">
        <v>5</v>
      </c>
      <c r="O17" s="67"/>
      <c r="P17" s="68" t="s">
        <v>0</v>
      </c>
      <c r="R17" s="46" t="n">
        <f aca="false">IF(M17="○",1,0)+IF(M17="●",1,0)</f>
        <v>1</v>
      </c>
      <c r="S17" s="47"/>
      <c r="T17" s="46" t="n">
        <f aca="false">IF(P17="○",1,0)+IF(P17="●",1,0)</f>
        <v>1</v>
      </c>
    </row>
    <row r="18" customFormat="false" ht="15" hidden="false" customHeight="true" outlineLevel="0" collapsed="false">
      <c r="B18" s="34"/>
      <c r="C18" s="59"/>
      <c r="D18" s="35"/>
      <c r="E18" s="43" t="n">
        <v>0</v>
      </c>
      <c r="F18" s="69" t="s">
        <v>36</v>
      </c>
      <c r="G18" s="70"/>
      <c r="H18" s="70"/>
      <c r="I18" s="71"/>
      <c r="J18" s="72" t="s">
        <v>0</v>
      </c>
      <c r="K18" s="72"/>
      <c r="L18" s="73" t="s">
        <v>0</v>
      </c>
      <c r="M18" s="74" t="s">
        <v>0</v>
      </c>
      <c r="N18" s="75" t="n">
        <v>6</v>
      </c>
      <c r="O18" s="76"/>
      <c r="P18" s="77" t="s">
        <v>0</v>
      </c>
      <c r="R18" s="46" t="n">
        <f aca="false">IF(M18="○",1,0)+IF(M18="●",1,0)</f>
        <v>1</v>
      </c>
      <c r="S18" s="47"/>
      <c r="T18" s="46" t="n">
        <f aca="false">IF(P18="○",1,0)+IF(P18="●",1,0)</f>
        <v>1</v>
      </c>
    </row>
    <row r="19" customFormat="false" ht="15" hidden="false" customHeight="true" outlineLevel="0" collapsed="false">
      <c r="B19" s="34"/>
      <c r="C19" s="59"/>
      <c r="D19" s="35"/>
      <c r="E19" s="43" t="n">
        <v>0</v>
      </c>
      <c r="F19" s="69" t="s">
        <v>37</v>
      </c>
      <c r="G19" s="78"/>
      <c r="H19" s="78"/>
      <c r="I19" s="71"/>
      <c r="J19" s="72"/>
      <c r="K19" s="72"/>
      <c r="L19" s="73"/>
      <c r="M19" s="79"/>
      <c r="N19" s="75"/>
      <c r="O19" s="80" t="s">
        <v>38</v>
      </c>
      <c r="P19" s="77"/>
      <c r="R19" s="46" t="n">
        <f aca="false">IF(M19="○",1,0)+IF(M19="●",1,0)</f>
        <v>0</v>
      </c>
      <c r="S19" s="47"/>
      <c r="T19" s="46" t="n">
        <f aca="false">IF(P19="○",1,0)+IF(P19="●",1,0)</f>
        <v>0</v>
      </c>
    </row>
    <row r="20" customFormat="false" ht="15" hidden="false" customHeight="true" outlineLevel="0" collapsed="false">
      <c r="B20" s="34"/>
      <c r="C20" s="59"/>
      <c r="D20" s="35"/>
      <c r="E20" s="43" t="n">
        <v>0</v>
      </c>
      <c r="F20" s="81"/>
      <c r="G20" s="82"/>
      <c r="H20" s="82"/>
      <c r="I20" s="83"/>
      <c r="J20" s="84"/>
      <c r="K20" s="84"/>
      <c r="L20" s="85"/>
      <c r="M20" s="86"/>
      <c r="N20" s="87"/>
      <c r="O20" s="88"/>
      <c r="P20" s="89"/>
      <c r="R20" s="46" t="n">
        <f aca="false">IF(M20="○",1,0)+IF(M20="●",1,0)</f>
        <v>0</v>
      </c>
      <c r="S20" s="47"/>
      <c r="T20" s="46" t="n">
        <f aca="false">IF(P20="○",1,0)+IF(P20="●",1,0)</f>
        <v>0</v>
      </c>
    </row>
    <row r="21" customFormat="false" ht="15" hidden="false" customHeight="true" outlineLevel="0" collapsed="false">
      <c r="B21" s="34"/>
      <c r="C21" s="59"/>
      <c r="D21" s="35" t="s">
        <v>25</v>
      </c>
      <c r="E21" s="43" t="s">
        <v>0</v>
      </c>
      <c r="F21" s="60" t="s">
        <v>39</v>
      </c>
      <c r="G21" s="61"/>
      <c r="H21" s="61"/>
      <c r="I21" s="62"/>
      <c r="J21" s="63" t="s">
        <v>0</v>
      </c>
      <c r="K21" s="63" t="s">
        <v>0</v>
      </c>
      <c r="L21" s="64" t="s">
        <v>0</v>
      </c>
      <c r="M21" s="65" t="s">
        <v>0</v>
      </c>
      <c r="N21" s="66" t="n">
        <v>8</v>
      </c>
      <c r="O21" s="67"/>
      <c r="P21" s="68" t="s">
        <v>0</v>
      </c>
      <c r="R21" s="46" t="n">
        <f aca="false">IF(M21="○",1,0)+IF(M21="●",1,0)</f>
        <v>1</v>
      </c>
      <c r="S21" s="47"/>
      <c r="T21" s="46" t="n">
        <f aca="false">IF(P21="○",1,0)+IF(P21="●",1,0)</f>
        <v>1</v>
      </c>
    </row>
    <row r="22" customFormat="false" ht="15" hidden="false" customHeight="true" outlineLevel="0" collapsed="false">
      <c r="B22" s="34"/>
      <c r="C22" s="59"/>
      <c r="D22" s="35"/>
      <c r="E22" s="43" t="n">
        <v>0</v>
      </c>
      <c r="F22" s="90" t="s">
        <v>40</v>
      </c>
      <c r="G22" s="91"/>
      <c r="H22" s="91"/>
      <c r="I22" s="92"/>
      <c r="J22" s="72" t="s">
        <v>0</v>
      </c>
      <c r="K22" s="72" t="s">
        <v>0</v>
      </c>
      <c r="L22" s="73" t="s">
        <v>0</v>
      </c>
      <c r="M22" s="79" t="s">
        <v>0</v>
      </c>
      <c r="N22" s="75" t="n">
        <v>9</v>
      </c>
      <c r="O22" s="76"/>
      <c r="P22" s="77" t="s">
        <v>0</v>
      </c>
      <c r="R22" s="46" t="n">
        <f aca="false">IF(M22="○",1,0)+IF(M22="●",1,0)</f>
        <v>1</v>
      </c>
      <c r="S22" s="47"/>
      <c r="T22" s="46" t="n">
        <f aca="false">IF(P22="○",1,0)+IF(P22="●",1,0)</f>
        <v>1</v>
      </c>
    </row>
    <row r="23" customFormat="false" ht="15" hidden="false" customHeight="true" outlineLevel="0" collapsed="false">
      <c r="B23" s="34"/>
      <c r="C23" s="59"/>
      <c r="D23" s="35"/>
      <c r="E23" s="43" t="n">
        <v>0</v>
      </c>
      <c r="F23" s="69" t="s">
        <v>41</v>
      </c>
      <c r="G23" s="70"/>
      <c r="H23" s="70"/>
      <c r="I23" s="71"/>
      <c r="J23" s="72" t="s">
        <v>0</v>
      </c>
      <c r="K23" s="72" t="s">
        <v>0</v>
      </c>
      <c r="L23" s="73" t="s">
        <v>0</v>
      </c>
      <c r="M23" s="79" t="s">
        <v>0</v>
      </c>
      <c r="N23" s="75" t="n">
        <v>10</v>
      </c>
      <c r="O23" s="76"/>
      <c r="P23" s="77" t="s">
        <v>0</v>
      </c>
      <c r="R23" s="46" t="n">
        <f aca="false">IF(M23="○",1,0)+IF(M23="●",1,0)</f>
        <v>1</v>
      </c>
      <c r="S23" s="47"/>
      <c r="T23" s="46" t="n">
        <f aca="false">IF(P23="○",1,0)+IF(P23="●",1,0)</f>
        <v>1</v>
      </c>
    </row>
    <row r="24" customFormat="false" ht="15" hidden="false" customHeight="true" outlineLevel="0" collapsed="false">
      <c r="B24" s="34"/>
      <c r="C24" s="59"/>
      <c r="D24" s="35"/>
      <c r="E24" s="43" t="n">
        <v>0</v>
      </c>
      <c r="F24" s="93"/>
      <c r="G24" s="78"/>
      <c r="H24" s="78"/>
      <c r="I24" s="71"/>
      <c r="J24" s="72"/>
      <c r="K24" s="72"/>
      <c r="L24" s="73"/>
      <c r="M24" s="79"/>
      <c r="N24" s="75"/>
      <c r="O24" s="76"/>
      <c r="P24" s="77"/>
      <c r="R24" s="46" t="n">
        <f aca="false">IF(M24="○",1,0)+IF(M24="●",1,0)</f>
        <v>0</v>
      </c>
      <c r="S24" s="47"/>
      <c r="T24" s="46" t="n">
        <f aca="false">IF(P24="○",1,0)+IF(P24="●",1,0)</f>
        <v>0</v>
      </c>
    </row>
    <row r="25" customFormat="false" ht="15" hidden="false" customHeight="true" outlineLevel="0" collapsed="false">
      <c r="B25" s="34"/>
      <c r="C25" s="59"/>
      <c r="D25" s="35"/>
      <c r="E25" s="43" t="n">
        <v>0</v>
      </c>
      <c r="F25" s="81"/>
      <c r="G25" s="82"/>
      <c r="H25" s="82"/>
      <c r="I25" s="83"/>
      <c r="J25" s="84"/>
      <c r="K25" s="84"/>
      <c r="L25" s="85"/>
      <c r="M25" s="86"/>
      <c r="N25" s="87"/>
      <c r="O25" s="88"/>
      <c r="P25" s="89"/>
      <c r="R25" s="46" t="n">
        <f aca="false">IF(M25="○",1,0)+IF(M25="●",1,0)</f>
        <v>0</v>
      </c>
      <c r="S25" s="47"/>
      <c r="T25" s="46" t="n">
        <f aca="false">IF(P25="○",1,0)+IF(P25="●",1,0)</f>
        <v>0</v>
      </c>
    </row>
    <row r="26" customFormat="false" ht="15" hidden="false" customHeight="true" outlineLevel="0" collapsed="false">
      <c r="B26" s="34"/>
      <c r="C26" s="59"/>
      <c r="D26" s="35" t="s">
        <v>27</v>
      </c>
      <c r="E26" s="43" t="s">
        <v>0</v>
      </c>
      <c r="F26" s="60" t="s">
        <v>39</v>
      </c>
      <c r="G26" s="61"/>
      <c r="H26" s="61"/>
      <c r="I26" s="62"/>
      <c r="J26" s="63" t="s">
        <v>0</v>
      </c>
      <c r="K26" s="63"/>
      <c r="L26" s="64" t="s">
        <v>0</v>
      </c>
      <c r="M26" s="65" t="s">
        <v>0</v>
      </c>
      <c r="N26" s="66" t="n">
        <v>11</v>
      </c>
      <c r="O26" s="67"/>
      <c r="P26" s="68" t="s">
        <v>0</v>
      </c>
      <c r="R26" s="46" t="n">
        <f aca="false">IF(M26="○",1,0)+IF(M26="●",1,0)</f>
        <v>1</v>
      </c>
      <c r="S26" s="47"/>
      <c r="T26" s="46" t="n">
        <f aca="false">IF(P26="○",1,0)+IF(P26="●",1,0)</f>
        <v>1</v>
      </c>
    </row>
    <row r="27" customFormat="false" ht="15" hidden="false" customHeight="true" outlineLevel="0" collapsed="false">
      <c r="B27" s="34"/>
      <c r="C27" s="59"/>
      <c r="D27" s="35"/>
      <c r="E27" s="43" t="n">
        <v>0</v>
      </c>
      <c r="F27" s="94" t="s">
        <v>42</v>
      </c>
      <c r="G27" s="78"/>
      <c r="H27" s="78"/>
      <c r="I27" s="95"/>
      <c r="J27" s="72" t="s">
        <v>0</v>
      </c>
      <c r="K27" s="72" t="s">
        <v>0</v>
      </c>
      <c r="L27" s="73" t="s">
        <v>0</v>
      </c>
      <c r="M27" s="79" t="s">
        <v>0</v>
      </c>
      <c r="N27" s="75" t="n">
        <v>12</v>
      </c>
      <c r="O27" s="76"/>
      <c r="P27" s="77" t="s">
        <v>0</v>
      </c>
      <c r="R27" s="46" t="n">
        <f aca="false">IF(M27="○",1,0)+IF(M27="●",1,0)</f>
        <v>1</v>
      </c>
      <c r="S27" s="47"/>
      <c r="T27" s="46" t="n">
        <f aca="false">IF(P27="○",1,0)+IF(P27="●",1,0)</f>
        <v>1</v>
      </c>
    </row>
    <row r="28" customFormat="false" ht="15" hidden="false" customHeight="true" outlineLevel="0" collapsed="false">
      <c r="B28" s="34"/>
      <c r="C28" s="59"/>
      <c r="D28" s="35"/>
      <c r="E28" s="43" t="n">
        <v>0</v>
      </c>
      <c r="F28" s="69" t="s">
        <v>43</v>
      </c>
      <c r="G28" s="70"/>
      <c r="H28" s="70"/>
      <c r="I28" s="95"/>
      <c r="J28" s="72" t="s">
        <v>0</v>
      </c>
      <c r="K28" s="72"/>
      <c r="L28" s="73" t="s">
        <v>0</v>
      </c>
      <c r="M28" s="79" t="s">
        <v>1</v>
      </c>
      <c r="N28" s="75" t="n">
        <v>13</v>
      </c>
      <c r="O28" s="96" t="s">
        <v>44</v>
      </c>
      <c r="P28" s="77" t="s">
        <v>0</v>
      </c>
      <c r="R28" s="46" t="n">
        <f aca="false">IF(M28="○",1,0)+IF(M28="●",1,0)</f>
        <v>1</v>
      </c>
      <c r="S28" s="47"/>
      <c r="T28" s="46" t="n">
        <f aca="false">IF(P28="○",1,0)+IF(P28="●",1,0)</f>
        <v>1</v>
      </c>
    </row>
    <row r="29" customFormat="false" ht="15" hidden="false" customHeight="true" outlineLevel="0" collapsed="false">
      <c r="B29" s="34"/>
      <c r="C29" s="59"/>
      <c r="D29" s="35"/>
      <c r="E29" s="43" t="n">
        <v>0</v>
      </c>
      <c r="F29" s="94" t="s">
        <v>45</v>
      </c>
      <c r="G29" s="78"/>
      <c r="H29" s="78"/>
      <c r="I29" s="95"/>
      <c r="J29" s="72" t="s">
        <v>0</v>
      </c>
      <c r="K29" s="72"/>
      <c r="L29" s="97"/>
      <c r="M29" s="74"/>
      <c r="N29" s="75"/>
      <c r="O29" s="80" t="s">
        <v>46</v>
      </c>
      <c r="P29" s="77"/>
      <c r="R29" s="46" t="n">
        <f aca="false">IF(M29="○",1,0)+IF(M29="●",1,0)</f>
        <v>0</v>
      </c>
      <c r="S29" s="47"/>
      <c r="T29" s="46" t="n">
        <f aca="false">IF(P29="○",1,0)+IF(P29="●",1,0)</f>
        <v>0</v>
      </c>
    </row>
    <row r="30" customFormat="false" ht="15" hidden="false" customHeight="true" outlineLevel="0" collapsed="false">
      <c r="B30" s="34"/>
      <c r="C30" s="59"/>
      <c r="D30" s="35"/>
      <c r="E30" s="43" t="n">
        <v>0</v>
      </c>
      <c r="F30" s="93"/>
      <c r="G30" s="78"/>
      <c r="H30" s="78"/>
      <c r="I30" s="95"/>
      <c r="J30" s="72"/>
      <c r="K30" s="72"/>
      <c r="L30" s="73"/>
      <c r="M30" s="79"/>
      <c r="N30" s="75"/>
      <c r="O30" s="76"/>
      <c r="P30" s="77"/>
      <c r="R30" s="46" t="n">
        <f aca="false">IF(M30="○",1,0)+IF(M30="●",1,0)</f>
        <v>0</v>
      </c>
      <c r="S30" s="47"/>
      <c r="T30" s="46" t="n">
        <f aca="false">IF(P30="○",1,0)+IF(P30="●",1,0)</f>
        <v>0</v>
      </c>
    </row>
    <row r="31" customFormat="false" ht="15" hidden="false" customHeight="true" outlineLevel="0" collapsed="false">
      <c r="B31" s="34"/>
      <c r="C31" s="59"/>
      <c r="D31" s="35"/>
      <c r="E31" s="43" t="n">
        <v>0</v>
      </c>
      <c r="F31" s="81"/>
      <c r="G31" s="82"/>
      <c r="H31" s="82"/>
      <c r="I31" s="98"/>
      <c r="J31" s="84"/>
      <c r="K31" s="84"/>
      <c r="L31" s="85"/>
      <c r="M31" s="86"/>
      <c r="N31" s="87"/>
      <c r="O31" s="88"/>
      <c r="P31" s="89"/>
      <c r="R31" s="46" t="n">
        <f aca="false">IF(M31="○",1,0)+IF(M31="●",1,0)</f>
        <v>0</v>
      </c>
      <c r="S31" s="47"/>
      <c r="T31" s="46" t="n">
        <f aca="false">IF(P31="○",1,0)+IF(P31="●",1,0)</f>
        <v>0</v>
      </c>
    </row>
    <row r="32" customFormat="false" ht="15" hidden="false" customHeight="true" outlineLevel="0" collapsed="false">
      <c r="B32" s="34"/>
      <c r="C32" s="59"/>
      <c r="D32" s="35" t="s">
        <v>28</v>
      </c>
      <c r="E32" s="43"/>
      <c r="F32" s="99" t="s">
        <v>47</v>
      </c>
      <c r="G32" s="100"/>
      <c r="H32" s="100"/>
      <c r="I32" s="101"/>
      <c r="J32" s="63" t="s">
        <v>0</v>
      </c>
      <c r="K32" s="63" t="s">
        <v>0</v>
      </c>
      <c r="L32" s="64" t="s">
        <v>0</v>
      </c>
      <c r="M32" s="65" t="s">
        <v>0</v>
      </c>
      <c r="N32" s="66" t="n">
        <v>15</v>
      </c>
      <c r="O32" s="67"/>
      <c r="P32" s="68" t="s">
        <v>0</v>
      </c>
      <c r="R32" s="46" t="n">
        <f aca="false">IF(M32="○",1,0)+IF(M32="●",1,0)</f>
        <v>1</v>
      </c>
      <c r="S32" s="47"/>
      <c r="T32" s="46" t="n">
        <f aca="false">IF(P32="○",1,0)+IF(P32="●",1,0)</f>
        <v>1</v>
      </c>
    </row>
    <row r="33" customFormat="false" ht="15" hidden="false" customHeight="true" outlineLevel="0" collapsed="false">
      <c r="B33" s="34"/>
      <c r="C33" s="59"/>
      <c r="D33" s="35"/>
      <c r="E33" s="43"/>
      <c r="F33" s="94" t="s">
        <v>39</v>
      </c>
      <c r="G33" s="78"/>
      <c r="H33" s="78"/>
      <c r="I33" s="95"/>
      <c r="J33" s="72" t="s">
        <v>0</v>
      </c>
      <c r="K33" s="72"/>
      <c r="L33" s="73" t="s">
        <v>0</v>
      </c>
      <c r="M33" s="79" t="s">
        <v>0</v>
      </c>
      <c r="N33" s="75" t="n">
        <v>16</v>
      </c>
      <c r="O33" s="76"/>
      <c r="P33" s="77" t="s">
        <v>0</v>
      </c>
      <c r="R33" s="46" t="n">
        <f aca="false">IF(M33="○",1,0)+IF(M33="●",1,0)</f>
        <v>1</v>
      </c>
      <c r="S33" s="47"/>
      <c r="T33" s="46" t="n">
        <f aca="false">IF(P33="○",1,0)+IF(P33="●",1,0)</f>
        <v>1</v>
      </c>
    </row>
    <row r="34" customFormat="false" ht="15" hidden="false" customHeight="true" outlineLevel="0" collapsed="false">
      <c r="B34" s="34"/>
      <c r="C34" s="59"/>
      <c r="D34" s="35"/>
      <c r="E34" s="43"/>
      <c r="F34" s="94" t="s">
        <v>48</v>
      </c>
      <c r="G34" s="78"/>
      <c r="H34" s="78"/>
      <c r="I34" s="95"/>
      <c r="J34" s="72" t="s">
        <v>0</v>
      </c>
      <c r="K34" s="72" t="s">
        <v>0</v>
      </c>
      <c r="L34" s="73" t="s">
        <v>0</v>
      </c>
      <c r="M34" s="79" t="s">
        <v>0</v>
      </c>
      <c r="N34" s="75" t="n">
        <v>17</v>
      </c>
      <c r="O34" s="76"/>
      <c r="P34" s="77" t="s">
        <v>0</v>
      </c>
      <c r="R34" s="46" t="n">
        <f aca="false">IF(M34="○",1,0)+IF(M34="●",1,0)</f>
        <v>1</v>
      </c>
      <c r="S34" s="47"/>
      <c r="T34" s="46" t="n">
        <f aca="false">IF(P34="○",1,0)+IF(P34="●",1,0)</f>
        <v>1</v>
      </c>
    </row>
    <row r="35" customFormat="false" ht="15" hidden="false" customHeight="true" outlineLevel="0" collapsed="false">
      <c r="B35" s="34"/>
      <c r="C35" s="59"/>
      <c r="D35" s="35"/>
      <c r="E35" s="43"/>
      <c r="F35" s="69" t="s">
        <v>49</v>
      </c>
      <c r="G35" s="70"/>
      <c r="H35" s="70"/>
      <c r="I35" s="71"/>
      <c r="J35" s="72"/>
      <c r="K35" s="72"/>
      <c r="L35" s="73"/>
      <c r="M35" s="79"/>
      <c r="N35" s="75" t="n">
        <v>18</v>
      </c>
      <c r="O35" s="96" t="s">
        <v>50</v>
      </c>
      <c r="P35" s="102" t="s">
        <v>0</v>
      </c>
      <c r="R35" s="46" t="n">
        <f aca="false">IF(M35="○",1,0)+IF(M35="●",1,0)</f>
        <v>0</v>
      </c>
      <c r="S35" s="47"/>
      <c r="T35" s="46" t="n">
        <f aca="false">IF(P35="○",1,0)+IF(P35="●",1,0)</f>
        <v>1</v>
      </c>
    </row>
    <row r="36" customFormat="false" ht="15" hidden="false" customHeight="true" outlineLevel="0" collapsed="false">
      <c r="B36" s="34"/>
      <c r="C36" s="59"/>
      <c r="D36" s="35"/>
      <c r="E36" s="43"/>
      <c r="F36" s="94" t="s">
        <v>51</v>
      </c>
      <c r="G36" s="78"/>
      <c r="H36" s="78"/>
      <c r="I36" s="95"/>
      <c r="J36" s="72" t="s">
        <v>0</v>
      </c>
      <c r="K36" s="72"/>
      <c r="L36" s="73" t="s">
        <v>0</v>
      </c>
      <c r="M36" s="103" t="s">
        <v>1</v>
      </c>
      <c r="N36" s="75" t="n">
        <v>19</v>
      </c>
      <c r="O36" s="80" t="s">
        <v>44</v>
      </c>
      <c r="P36" s="77" t="s">
        <v>0</v>
      </c>
      <c r="R36" s="46" t="n">
        <f aca="false">IF(M36="○",1,0)+IF(M36="●",1,0)</f>
        <v>1</v>
      </c>
      <c r="S36" s="47"/>
      <c r="T36" s="46" t="n">
        <f aca="false">IF(P36="○",1,0)+IF(P36="●",1,0)</f>
        <v>1</v>
      </c>
    </row>
    <row r="37" customFormat="false" ht="15" hidden="false" customHeight="true" outlineLevel="0" collapsed="false">
      <c r="B37" s="34"/>
      <c r="C37" s="59"/>
      <c r="D37" s="35"/>
      <c r="E37" s="43"/>
      <c r="F37" s="90" t="s">
        <v>52</v>
      </c>
      <c r="G37" s="91"/>
      <c r="H37" s="91"/>
      <c r="I37" s="92"/>
      <c r="J37" s="72" t="s">
        <v>0</v>
      </c>
      <c r="K37" s="72"/>
      <c r="L37" s="73" t="s">
        <v>0</v>
      </c>
      <c r="M37" s="79" t="s">
        <v>0</v>
      </c>
      <c r="N37" s="75" t="n">
        <v>20</v>
      </c>
      <c r="O37" s="76"/>
      <c r="P37" s="77" t="s">
        <v>0</v>
      </c>
      <c r="R37" s="46" t="n">
        <f aca="false">IF(M37="○",1,0)+IF(M37="●",1,0)</f>
        <v>1</v>
      </c>
      <c r="S37" s="47"/>
      <c r="T37" s="46" t="n">
        <f aca="false">IF(P37="○",1,0)+IF(P37="●",1,0)</f>
        <v>1</v>
      </c>
    </row>
    <row r="38" customFormat="false" ht="15" hidden="false" customHeight="true" outlineLevel="0" collapsed="false">
      <c r="B38" s="34"/>
      <c r="C38" s="59"/>
      <c r="D38" s="35"/>
      <c r="E38" s="43"/>
      <c r="F38" s="93"/>
      <c r="G38" s="78"/>
      <c r="H38" s="78"/>
      <c r="I38" s="92"/>
      <c r="J38" s="72"/>
      <c r="K38" s="72"/>
      <c r="L38" s="73"/>
      <c r="M38" s="79"/>
      <c r="N38" s="75"/>
      <c r="O38" s="76"/>
      <c r="P38" s="77"/>
      <c r="R38" s="46" t="n">
        <f aca="false">IF(M38="○",1,0)+IF(M38="●",1,0)</f>
        <v>0</v>
      </c>
      <c r="S38" s="47"/>
      <c r="T38" s="46" t="n">
        <f aca="false">IF(P38="○",1,0)+IF(P38="●",1,0)</f>
        <v>0</v>
      </c>
    </row>
    <row r="39" customFormat="false" ht="15" hidden="false" customHeight="true" outlineLevel="0" collapsed="false">
      <c r="B39" s="34"/>
      <c r="C39" s="59"/>
      <c r="D39" s="35"/>
      <c r="E39" s="43"/>
      <c r="F39" s="81"/>
      <c r="G39" s="82"/>
      <c r="H39" s="82"/>
      <c r="I39" s="104"/>
      <c r="J39" s="84"/>
      <c r="K39" s="84"/>
      <c r="L39" s="85"/>
      <c r="M39" s="86"/>
      <c r="N39" s="87"/>
      <c r="O39" s="88"/>
      <c r="P39" s="89"/>
      <c r="R39" s="46" t="n">
        <f aca="false">IF(M39="○",1,0)+IF(M39="●",1,0)</f>
        <v>0</v>
      </c>
      <c r="S39" s="47"/>
      <c r="T39" s="46" t="n">
        <f aca="false">IF(P39="○",1,0)+IF(P39="●",1,0)</f>
        <v>0</v>
      </c>
    </row>
    <row r="40" customFormat="false" ht="15" hidden="false" customHeight="true" outlineLevel="0" collapsed="false">
      <c r="B40" s="34"/>
      <c r="C40" s="59"/>
      <c r="D40" s="59" t="s">
        <v>29</v>
      </c>
      <c r="E40" s="105" t="s">
        <v>0</v>
      </c>
      <c r="F40" s="106" t="s">
        <v>53</v>
      </c>
      <c r="G40" s="107"/>
      <c r="H40" s="107"/>
      <c r="I40" s="108"/>
      <c r="J40" s="63" t="s">
        <v>0</v>
      </c>
      <c r="K40" s="63"/>
      <c r="L40" s="64" t="s">
        <v>0</v>
      </c>
      <c r="M40" s="65" t="s">
        <v>0</v>
      </c>
      <c r="N40" s="66" t="n">
        <v>21</v>
      </c>
      <c r="O40" s="109" t="s">
        <v>44</v>
      </c>
      <c r="P40" s="68" t="s">
        <v>0</v>
      </c>
      <c r="R40" s="46" t="n">
        <f aca="false">IF(M40="○",1,0)+IF(M40="●",1,0)</f>
        <v>1</v>
      </c>
      <c r="S40" s="47"/>
      <c r="T40" s="46" t="n">
        <f aca="false">IF(P40="○",1,0)+IF(P40="●",1,0)</f>
        <v>1</v>
      </c>
    </row>
    <row r="41" customFormat="false" ht="15" hidden="false" customHeight="true" outlineLevel="0" collapsed="false">
      <c r="B41" s="34"/>
      <c r="C41" s="59"/>
      <c r="D41" s="59"/>
      <c r="E41" s="105" t="n">
        <v>0</v>
      </c>
      <c r="F41" s="94" t="s">
        <v>54</v>
      </c>
      <c r="G41" s="78"/>
      <c r="H41" s="78"/>
      <c r="I41" s="95"/>
      <c r="J41" s="72" t="s">
        <v>0</v>
      </c>
      <c r="K41" s="72" t="s">
        <v>0</v>
      </c>
      <c r="L41" s="73" t="s">
        <v>0</v>
      </c>
      <c r="M41" s="79" t="s">
        <v>0</v>
      </c>
      <c r="N41" s="75" t="n">
        <v>22</v>
      </c>
      <c r="O41" s="76"/>
      <c r="P41" s="77" t="s">
        <v>0</v>
      </c>
      <c r="R41" s="46" t="n">
        <f aca="false">IF(M41="○",1,0)+IF(M41="●",1,0)</f>
        <v>1</v>
      </c>
      <c r="S41" s="47"/>
      <c r="T41" s="46" t="n">
        <f aca="false">IF(P41="○",1,0)+IF(P41="●",1,0)</f>
        <v>1</v>
      </c>
    </row>
    <row r="42" customFormat="false" ht="15" hidden="false" customHeight="true" outlineLevel="0" collapsed="false">
      <c r="B42" s="34"/>
      <c r="C42" s="59"/>
      <c r="D42" s="59"/>
      <c r="E42" s="105" t="n">
        <v>0</v>
      </c>
      <c r="F42" s="69" t="s">
        <v>55</v>
      </c>
      <c r="G42" s="70"/>
      <c r="H42" s="70"/>
      <c r="I42" s="71"/>
      <c r="J42" s="72"/>
      <c r="K42" s="72"/>
      <c r="L42" s="73"/>
      <c r="M42" s="79"/>
      <c r="N42" s="75" t="n">
        <v>23</v>
      </c>
      <c r="O42" s="96" t="s">
        <v>56</v>
      </c>
      <c r="P42" s="77"/>
      <c r="R42" s="46" t="n">
        <f aca="false">IF(M42="○",1,0)+IF(M42="●",1,0)</f>
        <v>0</v>
      </c>
      <c r="S42" s="47"/>
      <c r="T42" s="46" t="n">
        <f aca="false">IF(P42="○",1,0)+IF(P42="●",1,0)</f>
        <v>0</v>
      </c>
    </row>
    <row r="43" customFormat="false" ht="15" hidden="false" customHeight="true" outlineLevel="0" collapsed="false">
      <c r="B43" s="34"/>
      <c r="C43" s="59"/>
      <c r="D43" s="59"/>
      <c r="E43" s="105" t="n">
        <v>0</v>
      </c>
      <c r="F43" s="93"/>
      <c r="G43" s="78"/>
      <c r="H43" s="78"/>
      <c r="I43" s="71"/>
      <c r="J43" s="72"/>
      <c r="K43" s="72"/>
      <c r="L43" s="73"/>
      <c r="M43" s="79"/>
      <c r="N43" s="75"/>
      <c r="O43" s="76"/>
      <c r="P43" s="77"/>
      <c r="R43" s="46" t="n">
        <f aca="false">IF(M43="○",1,0)+IF(M43="●",1,0)</f>
        <v>0</v>
      </c>
      <c r="S43" s="47"/>
      <c r="T43" s="46" t="n">
        <f aca="false">IF(P43="○",1,0)+IF(P43="●",1,0)</f>
        <v>0</v>
      </c>
    </row>
    <row r="44" customFormat="false" ht="15" hidden="false" customHeight="true" outlineLevel="0" collapsed="false">
      <c r="B44" s="34"/>
      <c r="C44" s="59"/>
      <c r="D44" s="59"/>
      <c r="E44" s="105" t="n">
        <v>0</v>
      </c>
      <c r="F44" s="110"/>
      <c r="G44" s="111"/>
      <c r="H44" s="111"/>
      <c r="I44" s="112"/>
      <c r="J44" s="113"/>
      <c r="K44" s="113"/>
      <c r="L44" s="114"/>
      <c r="M44" s="115"/>
      <c r="N44" s="116"/>
      <c r="O44" s="117"/>
      <c r="P44" s="118"/>
      <c r="R44" s="46" t="n">
        <f aca="false">IF(M44="○",1,0)+IF(M44="●",1,0)</f>
        <v>0</v>
      </c>
      <c r="S44" s="47"/>
      <c r="T44" s="46" t="n">
        <f aca="false">IF(P44="○",1,0)+IF(P44="●",1,0)</f>
        <v>0</v>
      </c>
    </row>
    <row r="45" customFormat="false" ht="15" hidden="false" customHeight="true" outlineLevel="0" collapsed="false">
      <c r="B45" s="119"/>
      <c r="C45" s="120"/>
      <c r="D45" s="120"/>
      <c r="E45" s="120"/>
      <c r="F45" s="121"/>
      <c r="G45" s="121"/>
      <c r="H45" s="122" t="s">
        <v>57</v>
      </c>
      <c r="I45" s="122"/>
      <c r="J45" s="123" t="n">
        <f aca="false">COUNTA(J11:J15)</f>
        <v>5</v>
      </c>
      <c r="K45" s="123" t="n">
        <f aca="false">COUNTA(K11:K15)</f>
        <v>0</v>
      </c>
      <c r="L45" s="124" t="n">
        <f aca="false">COUNTA(L11:L15)</f>
        <v>5</v>
      </c>
      <c r="M45" s="125" t="n">
        <f aca="false">IF(R45=0,"",R45)</f>
        <v>5</v>
      </c>
      <c r="N45" s="126"/>
      <c r="O45" s="127"/>
      <c r="P45" s="125" t="n">
        <f aca="false">IF(T45=0,"",T45)</f>
        <v>5</v>
      </c>
      <c r="R45" s="128" t="n">
        <f aca="false">SUM(R11:R15)</f>
        <v>5</v>
      </c>
      <c r="S45" s="129"/>
      <c r="T45" s="128" t="n">
        <f aca="false">SUM(T11:T15)</f>
        <v>5</v>
      </c>
    </row>
    <row r="46" customFormat="false" ht="15" hidden="false" customHeight="true" outlineLevel="0" collapsed="false">
      <c r="B46" s="119"/>
      <c r="C46" s="120"/>
      <c r="D46" s="120"/>
      <c r="E46" s="120"/>
      <c r="F46" s="121"/>
      <c r="G46" s="121"/>
      <c r="H46" s="130" t="s">
        <v>58</v>
      </c>
      <c r="I46" s="130"/>
      <c r="J46" s="131" t="n">
        <f aca="false">COUNTA(J16)</f>
        <v>1</v>
      </c>
      <c r="K46" s="131" t="n">
        <f aca="false">COUNTA(K16)</f>
        <v>1</v>
      </c>
      <c r="L46" s="132" t="n">
        <f aca="false">COUNTA(L16)</f>
        <v>1</v>
      </c>
      <c r="M46" s="133" t="n">
        <f aca="false">IF(R46=0,"",R46)</f>
        <v>1</v>
      </c>
      <c r="N46" s="126"/>
      <c r="O46" s="127"/>
      <c r="P46" s="133" t="n">
        <f aca="false">IF(T46=0,"",T46)</f>
        <v>1</v>
      </c>
      <c r="R46" s="134" t="n">
        <f aca="false">SUM(R16)</f>
        <v>1</v>
      </c>
      <c r="S46" s="129"/>
      <c r="T46" s="134" t="n">
        <f aca="false">SUM(T16)</f>
        <v>1</v>
      </c>
    </row>
    <row r="47" customFormat="false" ht="15" hidden="false" customHeight="true" outlineLevel="0" collapsed="false">
      <c r="B47" s="135"/>
      <c r="C47" s="135"/>
      <c r="D47" s="135"/>
      <c r="E47" s="135"/>
      <c r="F47" s="135"/>
      <c r="G47" s="135"/>
      <c r="H47" s="136" t="s">
        <v>59</v>
      </c>
      <c r="I47" s="136"/>
      <c r="J47" s="137" t="n">
        <f aca="false">COUNTA(J17:J44)</f>
        <v>16</v>
      </c>
      <c r="K47" s="138" t="n">
        <f aca="false">COUNTA(K17:K44)</f>
        <v>8</v>
      </c>
      <c r="L47" s="139" t="n">
        <f aca="false">COUNTA(L17:L44)</f>
        <v>15</v>
      </c>
      <c r="M47" s="140" t="n">
        <f aca="false">IF(R47=0,"",R47)</f>
        <v>15</v>
      </c>
      <c r="N47" s="126"/>
      <c r="O47" s="126"/>
      <c r="P47" s="140" t="n">
        <f aca="false">IF(T47=0,"",T47)</f>
        <v>16</v>
      </c>
      <c r="R47" s="141" t="n">
        <f aca="false">SUM(R17:R44)</f>
        <v>15</v>
      </c>
      <c r="S47" s="129"/>
      <c r="T47" s="141" t="n">
        <f aca="false">SUM(T17:T44)</f>
        <v>16</v>
      </c>
    </row>
    <row r="48" customFormat="false" ht="15" hidden="false" customHeight="true" outlineLevel="0" collapsed="false">
      <c r="B48" s="135"/>
      <c r="C48" s="135"/>
      <c r="D48" s="135"/>
      <c r="E48" s="135"/>
      <c r="F48" s="135"/>
      <c r="G48" s="135"/>
      <c r="H48" s="142" t="s">
        <v>60</v>
      </c>
      <c r="I48" s="142"/>
      <c r="J48" s="143" t="n">
        <f aca="false">SUM(J45:J47)</f>
        <v>22</v>
      </c>
      <c r="K48" s="143" t="n">
        <f aca="false">SUM(K45:K47)</f>
        <v>9</v>
      </c>
      <c r="L48" s="144" t="n">
        <f aca="false">SUM(L45:L47)</f>
        <v>21</v>
      </c>
      <c r="M48" s="145" t="n">
        <f aca="false">IF(R48=0,"",R48)</f>
        <v>21</v>
      </c>
      <c r="N48" s="126"/>
      <c r="O48" s="126"/>
      <c r="P48" s="145" t="n">
        <f aca="false">IF(T48=0,"",T48)</f>
        <v>22</v>
      </c>
      <c r="R48" s="146" t="n">
        <f aca="false">SUM(R45:R47)</f>
        <v>21</v>
      </c>
      <c r="S48" s="147"/>
      <c r="T48" s="146" t="n">
        <f aca="false">SUM(T45:T47)</f>
        <v>22</v>
      </c>
    </row>
    <row r="49" customFormat="false" ht="15" hidden="false" customHeight="true" outlineLevel="0" collapsed="false">
      <c r="B49" s="148"/>
      <c r="C49" s="148"/>
      <c r="D49" s="148"/>
      <c r="E49" s="148"/>
      <c r="F49" s="148"/>
      <c r="G49" s="148"/>
      <c r="H49" s="149"/>
      <c r="I49" s="149"/>
      <c r="J49" s="150"/>
      <c r="K49" s="150"/>
      <c r="L49" s="150"/>
      <c r="M49" s="151"/>
      <c r="N49" s="2"/>
      <c r="O49" s="2"/>
      <c r="P49" s="151"/>
    </row>
    <row r="50" customFormat="false" ht="15" hidden="false" customHeight="true" outlineLevel="0" collapsed="false">
      <c r="B50" s="152" t="s">
        <v>61</v>
      </c>
      <c r="C50" s="152" t="s">
        <v>62</v>
      </c>
      <c r="D50" s="153"/>
      <c r="E50" s="153"/>
      <c r="F50" s="154"/>
      <c r="G50" s="154"/>
      <c r="H50" s="155"/>
      <c r="I50" s="155"/>
      <c r="J50" s="155"/>
      <c r="K50" s="156"/>
      <c r="L50" s="157"/>
      <c r="M50" s="158"/>
    </row>
    <row r="51" customFormat="false" ht="15" hidden="false" customHeight="true" outlineLevel="0" collapsed="false">
      <c r="B51" s="152"/>
      <c r="C51" s="152" t="s">
        <v>63</v>
      </c>
      <c r="D51" s="153"/>
      <c r="E51" s="153"/>
      <c r="F51" s="154"/>
      <c r="G51" s="154"/>
      <c r="H51" s="155"/>
      <c r="I51" s="155"/>
      <c r="J51" s="155"/>
      <c r="K51" s="156"/>
      <c r="L51" s="157"/>
      <c r="M51" s="158"/>
    </row>
    <row r="52" customFormat="false" ht="15" hidden="false" customHeight="true" outlineLevel="0" collapsed="false">
      <c r="B52" s="152"/>
      <c r="C52" s="152" t="s">
        <v>64</v>
      </c>
      <c r="D52" s="148"/>
      <c r="E52" s="148"/>
      <c r="F52" s="148"/>
      <c r="G52" s="148"/>
      <c r="H52" s="135"/>
      <c r="I52" s="149"/>
      <c r="J52" s="159"/>
      <c r="K52" s="159"/>
      <c r="L52" s="159"/>
      <c r="M52" s="151"/>
      <c r="N52" s="2"/>
      <c r="O52" s="2"/>
      <c r="P52" s="151"/>
    </row>
    <row r="53" customFormat="false" ht="15" hidden="false" customHeight="true" outlineLevel="0" collapsed="false">
      <c r="B53" s="160"/>
      <c r="C53" s="161" t="s">
        <v>65</v>
      </c>
      <c r="D53" s="162"/>
      <c r="E53" s="162"/>
      <c r="F53" s="163"/>
      <c r="G53" s="163"/>
      <c r="H53" s="163"/>
      <c r="I53" s="164"/>
      <c r="J53" s="165"/>
      <c r="K53" s="165"/>
      <c r="L53" s="165"/>
      <c r="N53" s="2"/>
      <c r="O53" s="2"/>
      <c r="P53" s="2"/>
    </row>
    <row r="54" customFormat="false" ht="15" hidden="false" customHeight="true" outlineLevel="0" collapsed="false">
      <c r="B54" s="20"/>
      <c r="C54" s="166" t="s">
        <v>66</v>
      </c>
      <c r="D54" s="167"/>
      <c r="E54" s="167"/>
      <c r="F54" s="167"/>
      <c r="G54" s="167"/>
      <c r="H54" s="167"/>
      <c r="I54" s="167"/>
      <c r="J54" s="167"/>
      <c r="K54" s="167"/>
      <c r="L54" s="167"/>
    </row>
    <row r="55" customFormat="false" ht="12.75" hidden="false" customHeight="true" outlineLevel="0" collapsed="false">
      <c r="C55" s="4"/>
      <c r="D55" s="4"/>
      <c r="E55" s="4"/>
      <c r="F55" s="4"/>
      <c r="G55" s="4"/>
      <c r="H55" s="4"/>
      <c r="I55" s="4"/>
    </row>
    <row r="56" customFormat="false" ht="17.25" hidden="false" customHeight="false" outlineLevel="0" collapsed="false">
      <c r="A56" s="3"/>
      <c r="B56" s="3"/>
      <c r="C56" s="3"/>
      <c r="D56" s="3"/>
      <c r="E56" s="3"/>
      <c r="F56" s="3"/>
      <c r="G56" s="3"/>
      <c r="H56" s="3"/>
      <c r="I56" s="3"/>
      <c r="J56" s="3"/>
      <c r="K56" s="3"/>
      <c r="L56" s="3"/>
      <c r="M56" s="3"/>
      <c r="N56" s="3"/>
      <c r="O56" s="3"/>
      <c r="P56" s="3"/>
    </row>
  </sheetData>
  <mergeCells count="31">
    <mergeCell ref="M7:P7"/>
    <mergeCell ref="B9:B10"/>
    <mergeCell ref="C9:C10"/>
    <mergeCell ref="D9:D10"/>
    <mergeCell ref="E9:E10"/>
    <mergeCell ref="F9:I10"/>
    <mergeCell ref="J9:J10"/>
    <mergeCell ref="K9:K10"/>
    <mergeCell ref="L9:L10"/>
    <mergeCell ref="M9:M10"/>
    <mergeCell ref="N9:N10"/>
    <mergeCell ref="O9:O10"/>
    <mergeCell ref="P9:P10"/>
    <mergeCell ref="B11:B44"/>
    <mergeCell ref="C11:C15"/>
    <mergeCell ref="C17:C44"/>
    <mergeCell ref="D17:D20"/>
    <mergeCell ref="E17:E20"/>
    <mergeCell ref="D21:D25"/>
    <mergeCell ref="E21:E25"/>
    <mergeCell ref="D26:D31"/>
    <mergeCell ref="E26:E31"/>
    <mergeCell ref="D32:D39"/>
    <mergeCell ref="E32:E39"/>
    <mergeCell ref="D40:D44"/>
    <mergeCell ref="E40:E44"/>
    <mergeCell ref="H45:I45"/>
    <mergeCell ref="H46:I46"/>
    <mergeCell ref="B47:G48"/>
    <mergeCell ref="H47:I47"/>
    <mergeCell ref="H48:I48"/>
  </mergeCells>
  <dataValidations count="2">
    <dataValidation allowBlank="true" errorStyle="stop" operator="between" showDropDown="false" showErrorMessage="true" showInputMessage="false" sqref="M18:M19 P18:P19 M23 P23 M28 P28 M35 P35 M40 P40 M42 P42" type="list">
      <formula1>$R$1:$T$1</formula1>
      <formula2>0</formula2>
    </dataValidation>
    <dataValidation allowBlank="true" errorStyle="stop" operator="between" showDropDown="false" showErrorMessage="true" showInputMessage="false" sqref="M11:M17 P11:P17 M21:M22 P21:P22 M26:M27 P26:P27 M29 P29 M32:M34 P32:P34 P36:P37 M37 M41 P41" type="list">
      <formula1>$R$2:$S$2</formula1>
      <formula2>0</formula2>
    </dataValidation>
  </dataValidations>
  <printOptions headings="false" gridLines="false" gridLinesSet="true" horizontalCentered="false" verticalCentered="false"/>
  <pageMargins left="0.590277777777778" right="0.236111111111111" top="0.315277777777778" bottom="0.747916666666667"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7"/>
  <sheetViews>
    <sheetView showFormulas="false" showGridLines="true" showRowColHeaders="true" showZeros="false" rightToLeft="false" tabSelected="false" showOutlineSymbols="true" defaultGridColor="true" view="pageBreakPreview" topLeftCell="B3" colorId="64" zoomScale="75" zoomScaleNormal="100" zoomScalePageLayoutView="75" workbookViewId="0">
      <pane xSplit="9" ySplit="8" topLeftCell="K11" activePane="bottomRight" state="frozen"/>
      <selection pane="topLeft" activeCell="B3" activeCellId="0" sqref="B3"/>
      <selection pane="topRight" activeCell="K3" activeCellId="0" sqref="K3"/>
      <selection pane="bottomLeft" activeCell="B11" activeCellId="0" sqref="B11"/>
      <selection pane="bottomRight" activeCell="L41" activeCellId="0" sqref="L41"/>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5.25"/>
    <col collapsed="false" customWidth="true" hidden="false" outlineLevel="0" max="3" min="3" style="1" width="10.92"/>
    <col collapsed="false" customWidth="true" hidden="false" outlineLevel="0" max="4" min="4" style="1" width="13.19"/>
    <col collapsed="false" customWidth="true" hidden="false" outlineLevel="0" max="5" min="5" style="1" width="8.36"/>
    <col collapsed="false" customWidth="true" hidden="false" outlineLevel="0" max="10" min="6" style="1" width="10.06"/>
    <col collapsed="false" customWidth="true" hidden="false" outlineLevel="0" max="13" min="11" style="1" width="8.93"/>
    <col collapsed="false" customWidth="true" hidden="false" outlineLevel="0" max="15" min="14" style="1" width="9.64"/>
    <col collapsed="false" customWidth="true" hidden="false" outlineLevel="0" max="16" min="16" style="1" width="31.5"/>
    <col collapsed="false" customWidth="true" hidden="false" outlineLevel="0" max="17" min="17" style="1" width="10.06"/>
    <col collapsed="false" customWidth="false" hidden="false" outlineLevel="0" max="33" min="18" style="2" width="10.2"/>
    <col collapsed="false" customWidth="false" hidden="false" outlineLevel="0" max="257" min="34" style="1" width="10.2"/>
  </cols>
  <sheetData>
    <row r="1" customFormat="false" ht="22.5" hidden="false" customHeight="true" outlineLevel="0" collapsed="false">
      <c r="S1" s="2" t="s">
        <v>0</v>
      </c>
      <c r="T1" s="2" t="s">
        <v>1</v>
      </c>
    </row>
    <row r="2" customFormat="false" ht="30.75" hidden="false" customHeight="true" outlineLevel="0" collapsed="false">
      <c r="S2" s="2" t="s">
        <v>0</v>
      </c>
    </row>
    <row r="3" customFormat="false" ht="17.25" hidden="false" customHeight="false" outlineLevel="0" collapsed="false">
      <c r="B3" s="8"/>
      <c r="C3" s="4"/>
      <c r="D3" s="4"/>
      <c r="E3" s="4"/>
      <c r="F3" s="4"/>
      <c r="G3" s="4"/>
      <c r="H3" s="8"/>
      <c r="I3" s="4"/>
      <c r="M3" s="5"/>
    </row>
    <row r="4" customFormat="false" ht="17.25" hidden="false" customHeight="false" outlineLevel="0" collapsed="false">
      <c r="B4" s="9" t="s">
        <v>2</v>
      </c>
      <c r="C4" s="10"/>
      <c r="D4" s="10"/>
      <c r="E4" s="10"/>
      <c r="F4" s="10"/>
      <c r="G4" s="10"/>
      <c r="H4" s="11" t="s">
        <v>3</v>
      </c>
      <c r="I4" s="10"/>
      <c r="J4" s="12"/>
      <c r="K4" s="12"/>
      <c r="M4" s="5"/>
    </row>
    <row r="5" customFormat="false" ht="17.25" hidden="false" customHeight="false" outlineLevel="0" collapsed="false">
      <c r="B5" s="9" t="s">
        <v>4</v>
      </c>
      <c r="C5" s="10"/>
      <c r="D5" s="10"/>
      <c r="E5" s="10"/>
      <c r="F5" s="10"/>
      <c r="G5" s="10"/>
      <c r="H5" s="11" t="s">
        <v>5</v>
      </c>
      <c r="I5" s="10"/>
      <c r="J5" s="12"/>
      <c r="K5" s="12"/>
      <c r="M5" s="5"/>
    </row>
    <row r="6" customFormat="false" ht="10.5" hidden="false" customHeight="true" outlineLevel="0" collapsed="false">
      <c r="B6" s="14"/>
      <c r="C6" s="4"/>
      <c r="D6" s="4"/>
      <c r="E6" s="4"/>
      <c r="F6" s="4"/>
      <c r="G6" s="4"/>
      <c r="H6" s="4"/>
      <c r="I6" s="4"/>
      <c r="J6" s="4"/>
      <c r="R6" s="168"/>
    </row>
    <row r="7" customFormat="false" ht="17.25" hidden="false" customHeight="false" outlineLevel="0" collapsed="false">
      <c r="B7" s="15" t="s">
        <v>67</v>
      </c>
      <c r="D7" s="16"/>
      <c r="E7" s="16"/>
      <c r="F7" s="5"/>
      <c r="G7" s="5"/>
      <c r="H7" s="5"/>
      <c r="I7" s="5"/>
      <c r="J7" s="5"/>
      <c r="K7" s="5"/>
      <c r="L7" s="5"/>
      <c r="M7" s="5"/>
      <c r="N7" s="17" t="s">
        <v>7</v>
      </c>
      <c r="O7" s="17"/>
      <c r="P7" s="17"/>
      <c r="Q7" s="17"/>
      <c r="R7" s="18"/>
    </row>
    <row r="8" customFormat="false" ht="15" hidden="false" customHeight="false" outlineLevel="0" collapsed="false">
      <c r="B8" s="19"/>
      <c r="D8" s="16"/>
      <c r="E8" s="16"/>
      <c r="F8" s="5"/>
      <c r="G8" s="5"/>
      <c r="H8" s="5"/>
      <c r="I8" s="5"/>
      <c r="J8" s="5"/>
    </row>
    <row r="9" s="169" customFormat="true" ht="21.95" hidden="false" customHeight="true" outlineLevel="0" collapsed="false">
      <c r="B9" s="21" t="s">
        <v>8</v>
      </c>
      <c r="C9" s="22" t="s">
        <v>9</v>
      </c>
      <c r="D9" s="22" t="s">
        <v>10</v>
      </c>
      <c r="E9" s="23" t="s">
        <v>11</v>
      </c>
      <c r="F9" s="22" t="s">
        <v>12</v>
      </c>
      <c r="G9" s="22"/>
      <c r="H9" s="22"/>
      <c r="I9" s="22"/>
      <c r="J9" s="22"/>
      <c r="K9" s="24" t="s">
        <v>13</v>
      </c>
      <c r="L9" s="25" t="s">
        <v>14</v>
      </c>
      <c r="M9" s="26" t="s">
        <v>15</v>
      </c>
      <c r="N9" s="170" t="s">
        <v>16</v>
      </c>
      <c r="O9" s="28" t="s">
        <v>17</v>
      </c>
      <c r="P9" s="29" t="s">
        <v>18</v>
      </c>
      <c r="Q9" s="30" t="s">
        <v>19</v>
      </c>
      <c r="R9" s="171"/>
      <c r="S9" s="32" t="s">
        <v>15</v>
      </c>
      <c r="T9" s="32"/>
      <c r="U9" s="32"/>
      <c r="V9" s="171"/>
      <c r="W9" s="32" t="s">
        <v>16</v>
      </c>
      <c r="X9" s="32"/>
      <c r="Y9" s="32"/>
      <c r="Z9" s="171"/>
      <c r="AA9" s="32" t="s">
        <v>68</v>
      </c>
      <c r="AB9" s="32"/>
      <c r="AC9" s="32"/>
      <c r="AD9" s="171"/>
      <c r="AE9" s="171"/>
      <c r="AF9" s="171"/>
      <c r="AG9" s="171"/>
    </row>
    <row r="10" s="169" customFormat="true" ht="12.75" hidden="false" customHeight="true" outlineLevel="0" collapsed="false">
      <c r="B10" s="21"/>
      <c r="C10" s="22"/>
      <c r="D10" s="22"/>
      <c r="E10" s="23"/>
      <c r="F10" s="22"/>
      <c r="G10" s="22"/>
      <c r="H10" s="22"/>
      <c r="I10" s="22"/>
      <c r="J10" s="22"/>
      <c r="K10" s="24"/>
      <c r="L10" s="25"/>
      <c r="M10" s="26"/>
      <c r="N10" s="170"/>
      <c r="O10" s="28"/>
      <c r="P10" s="29"/>
      <c r="Q10" s="30"/>
      <c r="R10" s="171"/>
      <c r="S10" s="32" t="s">
        <v>14</v>
      </c>
      <c r="T10" s="32" t="s">
        <v>15</v>
      </c>
      <c r="U10" s="32" t="s">
        <v>69</v>
      </c>
      <c r="V10" s="171"/>
      <c r="W10" s="32" t="s">
        <v>14</v>
      </c>
      <c r="X10" s="32" t="s">
        <v>16</v>
      </c>
      <c r="Y10" s="32" t="s">
        <v>69</v>
      </c>
      <c r="Z10" s="171"/>
      <c r="AA10" s="32" t="s">
        <v>14</v>
      </c>
      <c r="AB10" s="32" t="s">
        <v>70</v>
      </c>
      <c r="AC10" s="32" t="s">
        <v>69</v>
      </c>
      <c r="AD10" s="171"/>
      <c r="AE10" s="171"/>
      <c r="AF10" s="171"/>
      <c r="AG10" s="171"/>
    </row>
    <row r="11" customFormat="false" ht="14.25" hidden="false" customHeight="true" outlineLevel="0" collapsed="false">
      <c r="B11" s="172" t="s">
        <v>71</v>
      </c>
      <c r="C11" s="35" t="s">
        <v>72</v>
      </c>
      <c r="D11" s="35" t="s">
        <v>23</v>
      </c>
      <c r="E11" s="43" t="s">
        <v>0</v>
      </c>
      <c r="F11" s="173" t="s">
        <v>73</v>
      </c>
      <c r="G11" s="174"/>
      <c r="H11" s="174"/>
      <c r="I11" s="174"/>
      <c r="J11" s="175"/>
      <c r="K11" s="63" t="s">
        <v>0</v>
      </c>
      <c r="L11" s="63"/>
      <c r="M11" s="64" t="s">
        <v>0</v>
      </c>
      <c r="N11" s="176" t="s">
        <v>0</v>
      </c>
      <c r="O11" s="66" t="n">
        <v>1</v>
      </c>
      <c r="P11" s="67"/>
      <c r="Q11" s="68" t="s">
        <v>0</v>
      </c>
      <c r="S11" s="177"/>
      <c r="T11" s="177"/>
      <c r="U11" s="177"/>
      <c r="W11" s="177"/>
      <c r="X11" s="46" t="n">
        <f aca="false">IF(N11="○",1,0)+IF(N11="●",1,0)</f>
        <v>1</v>
      </c>
      <c r="Y11" s="177"/>
      <c r="AA11" s="177"/>
      <c r="AB11" s="46" t="n">
        <f aca="false">IF(Q11="○",1,0)+IF(Q11="●",1,0)</f>
        <v>1</v>
      </c>
      <c r="AC11" s="177"/>
    </row>
    <row r="12" customFormat="false" ht="14.25" hidden="false" customHeight="true" outlineLevel="0" collapsed="false">
      <c r="B12" s="172"/>
      <c r="C12" s="35"/>
      <c r="D12" s="35"/>
      <c r="E12" s="43"/>
      <c r="F12" s="178" t="s">
        <v>74</v>
      </c>
      <c r="G12" s="179"/>
      <c r="H12" s="179"/>
      <c r="I12" s="179"/>
      <c r="J12" s="180"/>
      <c r="K12" s="84" t="s">
        <v>0</v>
      </c>
      <c r="L12" s="84"/>
      <c r="M12" s="85" t="s">
        <v>0</v>
      </c>
      <c r="N12" s="181" t="s">
        <v>0</v>
      </c>
      <c r="O12" s="87"/>
      <c r="P12" s="182" t="s">
        <v>75</v>
      </c>
      <c r="Q12" s="89" t="s">
        <v>0</v>
      </c>
      <c r="S12" s="177"/>
      <c r="T12" s="177"/>
      <c r="U12" s="177"/>
      <c r="W12" s="177"/>
      <c r="X12" s="46" t="n">
        <f aca="false">IF(N12="○",1,0)+IF(N12="●",1,0)</f>
        <v>1</v>
      </c>
      <c r="Y12" s="177"/>
      <c r="AA12" s="177"/>
      <c r="AB12" s="46" t="n">
        <f aca="false">IF(Q12="○",1,0)+IF(Q12="●",1,0)</f>
        <v>1</v>
      </c>
      <c r="AC12" s="177"/>
    </row>
    <row r="13" customFormat="false" ht="14.25" hidden="false" customHeight="true" outlineLevel="0" collapsed="false">
      <c r="B13" s="172"/>
      <c r="C13" s="35"/>
      <c r="D13" s="35" t="s">
        <v>25</v>
      </c>
      <c r="E13" s="43" t="s">
        <v>0</v>
      </c>
      <c r="F13" s="173" t="s">
        <v>73</v>
      </c>
      <c r="G13" s="174"/>
      <c r="H13" s="174"/>
      <c r="I13" s="174"/>
      <c r="J13" s="175"/>
      <c r="K13" s="63" t="s">
        <v>0</v>
      </c>
      <c r="L13" s="63"/>
      <c r="M13" s="64" t="s">
        <v>0</v>
      </c>
      <c r="N13" s="176" t="s">
        <v>0</v>
      </c>
      <c r="O13" s="66" t="n">
        <v>2</v>
      </c>
      <c r="P13" s="67"/>
      <c r="Q13" s="68" t="s">
        <v>0</v>
      </c>
      <c r="S13" s="177"/>
      <c r="T13" s="177"/>
      <c r="U13" s="177"/>
      <c r="W13" s="177"/>
      <c r="X13" s="46" t="n">
        <f aca="false">IF(N13="○",1,0)+IF(N13="●",1,0)</f>
        <v>1</v>
      </c>
      <c r="Y13" s="177"/>
      <c r="AA13" s="177"/>
      <c r="AB13" s="46" t="n">
        <f aca="false">IF(Q13="○",1,0)+IF(Q13="●",1,0)</f>
        <v>1</v>
      </c>
      <c r="AC13" s="177"/>
    </row>
    <row r="14" customFormat="false" ht="14.25" hidden="false" customHeight="true" outlineLevel="0" collapsed="false">
      <c r="B14" s="172"/>
      <c r="C14" s="35"/>
      <c r="D14" s="35"/>
      <c r="E14" s="43"/>
      <c r="F14" s="178" t="s">
        <v>74</v>
      </c>
      <c r="G14" s="179"/>
      <c r="H14" s="179"/>
      <c r="I14" s="179"/>
      <c r="J14" s="180"/>
      <c r="K14" s="84" t="s">
        <v>0</v>
      </c>
      <c r="L14" s="84"/>
      <c r="M14" s="85" t="s">
        <v>0</v>
      </c>
      <c r="N14" s="181" t="s">
        <v>0</v>
      </c>
      <c r="O14" s="87"/>
      <c r="P14" s="182" t="s">
        <v>75</v>
      </c>
      <c r="Q14" s="89" t="s">
        <v>0</v>
      </c>
      <c r="S14" s="177"/>
      <c r="T14" s="177"/>
      <c r="U14" s="177"/>
      <c r="W14" s="177"/>
      <c r="X14" s="46" t="n">
        <f aca="false">IF(N14="○",1,0)+IF(N14="●",1,0)</f>
        <v>1</v>
      </c>
      <c r="Y14" s="177"/>
      <c r="AA14" s="177"/>
      <c r="AB14" s="46" t="n">
        <f aca="false">IF(Q14="○",1,0)+IF(Q14="●",1,0)</f>
        <v>1</v>
      </c>
      <c r="AC14" s="177"/>
    </row>
    <row r="15" customFormat="false" ht="14.25" hidden="false" customHeight="true" outlineLevel="0" collapsed="false">
      <c r="B15" s="172"/>
      <c r="C15" s="35"/>
      <c r="D15" s="35" t="s">
        <v>27</v>
      </c>
      <c r="E15" s="43" t="s">
        <v>0</v>
      </c>
      <c r="F15" s="173" t="s">
        <v>73</v>
      </c>
      <c r="G15" s="174"/>
      <c r="H15" s="174"/>
      <c r="I15" s="174"/>
      <c r="J15" s="175"/>
      <c r="K15" s="63" t="s">
        <v>0</v>
      </c>
      <c r="L15" s="63"/>
      <c r="M15" s="64" t="s">
        <v>0</v>
      </c>
      <c r="N15" s="176" t="s">
        <v>0</v>
      </c>
      <c r="O15" s="66" t="n">
        <v>3</v>
      </c>
      <c r="P15" s="67"/>
      <c r="Q15" s="68" t="s">
        <v>0</v>
      </c>
      <c r="S15" s="177"/>
      <c r="T15" s="177"/>
      <c r="U15" s="177"/>
      <c r="W15" s="177"/>
      <c r="X15" s="46" t="n">
        <f aca="false">IF(N15="○",1,0)+IF(N15="●",1,0)</f>
        <v>1</v>
      </c>
      <c r="Y15" s="177"/>
      <c r="AA15" s="177"/>
      <c r="AB15" s="46" t="n">
        <f aca="false">IF(Q15="○",1,0)+IF(Q15="●",1,0)</f>
        <v>1</v>
      </c>
      <c r="AC15" s="177"/>
    </row>
    <row r="16" customFormat="false" ht="14.25" hidden="false" customHeight="true" outlineLevel="0" collapsed="false">
      <c r="B16" s="172"/>
      <c r="C16" s="35"/>
      <c r="D16" s="35"/>
      <c r="E16" s="43"/>
      <c r="F16" s="178" t="s">
        <v>74</v>
      </c>
      <c r="G16" s="179"/>
      <c r="H16" s="179"/>
      <c r="I16" s="179"/>
      <c r="J16" s="180"/>
      <c r="K16" s="84" t="s">
        <v>0</v>
      </c>
      <c r="L16" s="84"/>
      <c r="M16" s="85" t="s">
        <v>0</v>
      </c>
      <c r="N16" s="181" t="s">
        <v>0</v>
      </c>
      <c r="O16" s="87"/>
      <c r="P16" s="182" t="s">
        <v>75</v>
      </c>
      <c r="Q16" s="89" t="s">
        <v>0</v>
      </c>
      <c r="S16" s="177"/>
      <c r="T16" s="177"/>
      <c r="U16" s="177"/>
      <c r="W16" s="177"/>
      <c r="X16" s="46" t="n">
        <f aca="false">IF(N16="○",1,0)+IF(N16="●",1,0)</f>
        <v>1</v>
      </c>
      <c r="Y16" s="177"/>
      <c r="AA16" s="177"/>
      <c r="AB16" s="46" t="n">
        <f aca="false">IF(Q16="○",1,0)+IF(Q16="●",1,0)</f>
        <v>1</v>
      </c>
      <c r="AC16" s="177"/>
    </row>
    <row r="17" customFormat="false" ht="14.25" hidden="false" customHeight="true" outlineLevel="0" collapsed="false">
      <c r="B17" s="172"/>
      <c r="C17" s="35"/>
      <c r="D17" s="35" t="s">
        <v>28</v>
      </c>
      <c r="E17" s="43" t="s">
        <v>0</v>
      </c>
      <c r="F17" s="173" t="s">
        <v>73</v>
      </c>
      <c r="G17" s="174"/>
      <c r="H17" s="174"/>
      <c r="I17" s="174"/>
      <c r="J17" s="175"/>
      <c r="K17" s="63" t="s">
        <v>0</v>
      </c>
      <c r="L17" s="63"/>
      <c r="M17" s="64" t="s">
        <v>0</v>
      </c>
      <c r="N17" s="176" t="s">
        <v>0</v>
      </c>
      <c r="O17" s="66" t="n">
        <v>4</v>
      </c>
      <c r="P17" s="67"/>
      <c r="Q17" s="68" t="s">
        <v>0</v>
      </c>
      <c r="S17" s="177"/>
      <c r="T17" s="177"/>
      <c r="U17" s="177"/>
      <c r="W17" s="177"/>
      <c r="X17" s="46" t="n">
        <f aca="false">IF(N17="○",1,0)+IF(N17="●",1,0)</f>
        <v>1</v>
      </c>
      <c r="Y17" s="177"/>
      <c r="AA17" s="177"/>
      <c r="AB17" s="46" t="n">
        <f aca="false">IF(Q17="○",1,0)+IF(Q17="●",1,0)</f>
        <v>1</v>
      </c>
      <c r="AC17" s="177"/>
    </row>
    <row r="18" customFormat="false" ht="14.25" hidden="false" customHeight="true" outlineLevel="0" collapsed="false">
      <c r="B18" s="172"/>
      <c r="C18" s="35"/>
      <c r="D18" s="35"/>
      <c r="E18" s="43"/>
      <c r="F18" s="178" t="s">
        <v>74</v>
      </c>
      <c r="G18" s="179"/>
      <c r="H18" s="179"/>
      <c r="I18" s="179"/>
      <c r="J18" s="180"/>
      <c r="K18" s="84" t="s">
        <v>0</v>
      </c>
      <c r="L18" s="84"/>
      <c r="M18" s="85" t="s">
        <v>0</v>
      </c>
      <c r="N18" s="181" t="s">
        <v>0</v>
      </c>
      <c r="O18" s="87"/>
      <c r="P18" s="182" t="s">
        <v>75</v>
      </c>
      <c r="Q18" s="89" t="s">
        <v>0</v>
      </c>
      <c r="S18" s="177"/>
      <c r="T18" s="177"/>
      <c r="U18" s="177"/>
      <c r="W18" s="177"/>
      <c r="X18" s="46" t="n">
        <f aca="false">IF(N18="○",1,0)+IF(N18="●",1,0)</f>
        <v>1</v>
      </c>
      <c r="Y18" s="177"/>
      <c r="AA18" s="177"/>
      <c r="AB18" s="46" t="n">
        <f aca="false">IF(Q18="○",1,0)+IF(Q18="●",1,0)</f>
        <v>1</v>
      </c>
      <c r="AC18" s="177"/>
    </row>
    <row r="19" customFormat="false" ht="14.25" hidden="false" customHeight="true" outlineLevel="0" collapsed="false">
      <c r="B19" s="172"/>
      <c r="C19" s="35"/>
      <c r="D19" s="35" t="s">
        <v>76</v>
      </c>
      <c r="E19" s="43" t="s">
        <v>0</v>
      </c>
      <c r="F19" s="173" t="s">
        <v>73</v>
      </c>
      <c r="G19" s="174"/>
      <c r="H19" s="174"/>
      <c r="I19" s="174"/>
      <c r="J19" s="175"/>
      <c r="K19" s="63" t="s">
        <v>0</v>
      </c>
      <c r="L19" s="63"/>
      <c r="M19" s="64" t="s">
        <v>0</v>
      </c>
      <c r="N19" s="176" t="s">
        <v>0</v>
      </c>
      <c r="O19" s="66" t="n">
        <v>2</v>
      </c>
      <c r="P19" s="67"/>
      <c r="Q19" s="68" t="s">
        <v>0</v>
      </c>
      <c r="S19" s="177"/>
      <c r="T19" s="177"/>
      <c r="U19" s="177"/>
      <c r="W19" s="177"/>
      <c r="X19" s="46" t="n">
        <f aca="false">IF(N19="○",1,0)+IF(N19="●",1,0)</f>
        <v>1</v>
      </c>
      <c r="Y19" s="177"/>
      <c r="AA19" s="177"/>
      <c r="AB19" s="46" t="n">
        <f aca="false">IF(Q19="○",1,0)+IF(Q19="●",1,0)</f>
        <v>1</v>
      </c>
      <c r="AC19" s="177"/>
    </row>
    <row r="20" customFormat="false" ht="14.25" hidden="false" customHeight="true" outlineLevel="0" collapsed="false">
      <c r="B20" s="172"/>
      <c r="C20" s="35"/>
      <c r="D20" s="35"/>
      <c r="E20" s="43"/>
      <c r="F20" s="178" t="s">
        <v>74</v>
      </c>
      <c r="G20" s="179"/>
      <c r="H20" s="179"/>
      <c r="I20" s="179"/>
      <c r="J20" s="180"/>
      <c r="K20" s="84" t="s">
        <v>0</v>
      </c>
      <c r="L20" s="84"/>
      <c r="M20" s="85" t="s">
        <v>0</v>
      </c>
      <c r="N20" s="181" t="s">
        <v>0</v>
      </c>
      <c r="O20" s="87"/>
      <c r="P20" s="182" t="s">
        <v>75</v>
      </c>
      <c r="Q20" s="89" t="s">
        <v>0</v>
      </c>
      <c r="S20" s="177"/>
      <c r="T20" s="177"/>
      <c r="U20" s="177"/>
      <c r="W20" s="177"/>
      <c r="X20" s="46" t="n">
        <f aca="false">IF(N20="○",1,0)+IF(N20="●",1,0)</f>
        <v>1</v>
      </c>
      <c r="Y20" s="177"/>
      <c r="AA20" s="177"/>
      <c r="AB20" s="46" t="n">
        <f aca="false">IF(Q20="○",1,0)+IF(Q20="●",1,0)</f>
        <v>1</v>
      </c>
      <c r="AC20" s="177"/>
    </row>
    <row r="21" customFormat="false" ht="14.25" hidden="false" customHeight="true" outlineLevel="0" collapsed="false">
      <c r="B21" s="172"/>
      <c r="C21" s="35" t="s">
        <v>30</v>
      </c>
      <c r="D21" s="35" t="s">
        <v>31</v>
      </c>
      <c r="E21" s="48" t="s">
        <v>0</v>
      </c>
      <c r="F21" s="183" t="s">
        <v>77</v>
      </c>
      <c r="G21" s="184"/>
      <c r="H21" s="184"/>
      <c r="I21" s="184"/>
      <c r="J21" s="57"/>
      <c r="K21" s="185" t="s">
        <v>0</v>
      </c>
      <c r="L21" s="185"/>
      <c r="M21" s="186" t="s">
        <v>0</v>
      </c>
      <c r="N21" s="187" t="s">
        <v>0</v>
      </c>
      <c r="O21" s="43"/>
      <c r="P21" s="58" t="s">
        <v>33</v>
      </c>
      <c r="Q21" s="45" t="s">
        <v>0</v>
      </c>
      <c r="S21" s="177"/>
      <c r="T21" s="177"/>
      <c r="U21" s="177"/>
      <c r="W21" s="177"/>
      <c r="X21" s="46" t="n">
        <f aca="false">IF(N21="○",1,0)+IF(N21="●",1,0)</f>
        <v>1</v>
      </c>
      <c r="Y21" s="177"/>
      <c r="AA21" s="177"/>
      <c r="AB21" s="46" t="n">
        <f aca="false">IF(Q21="○",1,0)+IF(Q21="●",1,0)</f>
        <v>1</v>
      </c>
      <c r="AC21" s="177"/>
    </row>
    <row r="22" customFormat="false" ht="14.25" hidden="false" customHeight="true" outlineLevel="0" collapsed="false">
      <c r="B22" s="172"/>
      <c r="C22" s="52" t="s">
        <v>34</v>
      </c>
      <c r="D22" s="35" t="s">
        <v>23</v>
      </c>
      <c r="E22" s="43" t="s">
        <v>0</v>
      </c>
      <c r="F22" s="188" t="s">
        <v>78</v>
      </c>
      <c r="G22" s="189"/>
      <c r="H22" s="189"/>
      <c r="I22" s="189"/>
      <c r="J22" s="190"/>
      <c r="K22" s="63" t="s">
        <v>0</v>
      </c>
      <c r="L22" s="63" t="s">
        <v>0</v>
      </c>
      <c r="M22" s="64" t="s">
        <v>0</v>
      </c>
      <c r="N22" s="176" t="s">
        <v>0</v>
      </c>
      <c r="O22" s="66" t="n">
        <v>24</v>
      </c>
      <c r="P22" s="67"/>
      <c r="Q22" s="68" t="s">
        <v>0</v>
      </c>
      <c r="S22" s="46" t="n">
        <f aca="false">COUNTIF(L22,"○")</f>
        <v>1</v>
      </c>
      <c r="T22" s="46" t="n">
        <f aca="false">COUNTIF(M22,"○")</f>
        <v>1</v>
      </c>
      <c r="U22" s="46" t="n">
        <f aca="false">IF(T22-S22=1,1,0)</f>
        <v>0</v>
      </c>
      <c r="W22" s="46" t="n">
        <f aca="false">COUNTIF(L22,"○")</f>
        <v>1</v>
      </c>
      <c r="X22" s="46" t="n">
        <f aca="false">IF(N22="○",1,0)+IF(N22="●",1,0)</f>
        <v>1</v>
      </c>
      <c r="Y22" s="46" t="n">
        <f aca="false">IF(X22-W22=1,1,0)</f>
        <v>0</v>
      </c>
      <c r="AA22" s="46" t="n">
        <f aca="false">COUNTIF(K22,"○")</f>
        <v>1</v>
      </c>
      <c r="AB22" s="46" t="n">
        <f aca="false">IF(Q22="○",1,0)+IF(Q22="●",1,0)</f>
        <v>1</v>
      </c>
      <c r="AC22" s="46" t="n">
        <f aca="false">IF(AB22-AA22=1,1,0)</f>
        <v>0</v>
      </c>
    </row>
    <row r="23" customFormat="false" ht="14.25" hidden="false" customHeight="true" outlineLevel="0" collapsed="false">
      <c r="B23" s="172"/>
      <c r="C23" s="52"/>
      <c r="D23" s="35"/>
      <c r="E23" s="43" t="n">
        <v>0</v>
      </c>
      <c r="F23" s="191" t="s">
        <v>79</v>
      </c>
      <c r="G23" s="192"/>
      <c r="H23" s="192"/>
      <c r="I23" s="192"/>
      <c r="J23" s="193"/>
      <c r="K23" s="72" t="s">
        <v>0</v>
      </c>
      <c r="L23" s="72" t="s">
        <v>0</v>
      </c>
      <c r="M23" s="73" t="s">
        <v>0</v>
      </c>
      <c r="N23" s="194" t="s">
        <v>1</v>
      </c>
      <c r="O23" s="75" t="n">
        <v>25</v>
      </c>
      <c r="P23" s="96" t="s">
        <v>80</v>
      </c>
      <c r="Q23" s="77" t="s">
        <v>0</v>
      </c>
      <c r="S23" s="46" t="n">
        <f aca="false">COUNTIF(L23,"○")</f>
        <v>1</v>
      </c>
      <c r="T23" s="46" t="n">
        <f aca="false">COUNTIF(M23,"○")</f>
        <v>1</v>
      </c>
      <c r="U23" s="46" t="n">
        <f aca="false">IF(T23-S23=1,1,0)</f>
        <v>0</v>
      </c>
      <c r="W23" s="46" t="n">
        <f aca="false">COUNTIF(L23,"○")</f>
        <v>1</v>
      </c>
      <c r="X23" s="46" t="n">
        <f aca="false">IF(N23="○",1,0)+IF(N23="●",1,0)</f>
        <v>1</v>
      </c>
      <c r="Y23" s="46" t="n">
        <f aca="false">IF(X23-W23=1,1,0)</f>
        <v>0</v>
      </c>
      <c r="AA23" s="46" t="n">
        <f aca="false">COUNTIF(K23,"○")</f>
        <v>1</v>
      </c>
      <c r="AB23" s="46" t="n">
        <f aca="false">IF(Q23="○",1,0)+IF(Q23="●",1,0)</f>
        <v>1</v>
      </c>
      <c r="AC23" s="46" t="n">
        <f aca="false">IF(AB23-AA23=1,1,0)</f>
        <v>0</v>
      </c>
    </row>
    <row r="24" customFormat="false" ht="14.25" hidden="false" customHeight="true" outlineLevel="0" collapsed="false">
      <c r="B24" s="172"/>
      <c r="C24" s="52"/>
      <c r="D24" s="35"/>
      <c r="E24" s="43" t="n">
        <v>0</v>
      </c>
      <c r="F24" s="191" t="s">
        <v>81</v>
      </c>
      <c r="G24" s="192"/>
      <c r="H24" s="192"/>
      <c r="I24" s="192"/>
      <c r="J24" s="193"/>
      <c r="K24" s="72" t="s">
        <v>0</v>
      </c>
      <c r="L24" s="72" t="s">
        <v>0</v>
      </c>
      <c r="M24" s="73" t="s">
        <v>0</v>
      </c>
      <c r="N24" s="194" t="s">
        <v>0</v>
      </c>
      <c r="O24" s="75" t="n">
        <v>26</v>
      </c>
      <c r="P24" s="76"/>
      <c r="Q24" s="77" t="s">
        <v>0</v>
      </c>
      <c r="S24" s="46" t="n">
        <f aca="false">COUNTIF(L24,"○")</f>
        <v>1</v>
      </c>
      <c r="T24" s="46" t="n">
        <f aca="false">COUNTIF(M24,"○")</f>
        <v>1</v>
      </c>
      <c r="U24" s="46" t="n">
        <f aca="false">IF(T24-S24=1,1,0)</f>
        <v>0</v>
      </c>
      <c r="W24" s="46" t="n">
        <f aca="false">COUNTIF(L24,"○")</f>
        <v>1</v>
      </c>
      <c r="X24" s="46" t="n">
        <f aca="false">IF(N24="○",1,0)+IF(N24="●",1,0)</f>
        <v>1</v>
      </c>
      <c r="Y24" s="46" t="n">
        <f aca="false">IF(X24-W24=1,1,0)</f>
        <v>0</v>
      </c>
      <c r="AA24" s="46" t="n">
        <f aca="false">COUNTIF(K24,"○")</f>
        <v>1</v>
      </c>
      <c r="AB24" s="46" t="n">
        <f aca="false">IF(Q24="○",1,0)+IF(Q24="●",1,0)</f>
        <v>1</v>
      </c>
      <c r="AC24" s="46" t="n">
        <f aca="false">IF(AB24-AA24=1,1,0)</f>
        <v>0</v>
      </c>
    </row>
    <row r="25" customFormat="false" ht="14.25" hidden="false" customHeight="true" outlineLevel="0" collapsed="false">
      <c r="B25" s="172"/>
      <c r="C25" s="52"/>
      <c r="D25" s="35"/>
      <c r="E25" s="43" t="n">
        <v>0</v>
      </c>
      <c r="F25" s="191" t="s">
        <v>82</v>
      </c>
      <c r="G25" s="192"/>
      <c r="H25" s="192"/>
      <c r="I25" s="192"/>
      <c r="J25" s="193"/>
      <c r="K25" s="72"/>
      <c r="L25" s="72"/>
      <c r="M25" s="73"/>
      <c r="N25" s="194"/>
      <c r="O25" s="75"/>
      <c r="P25" s="96" t="s">
        <v>83</v>
      </c>
      <c r="Q25" s="77"/>
      <c r="S25" s="46" t="n">
        <f aca="false">COUNTIF(L25,"○")</f>
        <v>0</v>
      </c>
      <c r="T25" s="46" t="n">
        <f aca="false">COUNTIF(M25,"○")</f>
        <v>0</v>
      </c>
      <c r="U25" s="46" t="n">
        <f aca="false">IF(T25-S25=1,1,0)</f>
        <v>0</v>
      </c>
      <c r="W25" s="46" t="n">
        <f aca="false">COUNTIF(L25,"○")</f>
        <v>0</v>
      </c>
      <c r="X25" s="46" t="n">
        <f aca="false">IF(N25="○",1,0)+IF(N25="●",1,0)</f>
        <v>0</v>
      </c>
      <c r="Y25" s="46" t="n">
        <f aca="false">IF(X25-W25=1,1,0)</f>
        <v>0</v>
      </c>
      <c r="AA25" s="46" t="n">
        <f aca="false">COUNTIF(K25,"○")</f>
        <v>0</v>
      </c>
      <c r="AB25" s="46" t="n">
        <f aca="false">IF(Q25="○",1,0)+IF(Q25="●",1,0)</f>
        <v>0</v>
      </c>
      <c r="AC25" s="46" t="n">
        <f aca="false">IF(AB25-AA25=1,1,0)</f>
        <v>0</v>
      </c>
    </row>
    <row r="26" customFormat="false" ht="14.25" hidden="false" customHeight="true" outlineLevel="0" collapsed="false">
      <c r="B26" s="172"/>
      <c r="C26" s="52"/>
      <c r="D26" s="35"/>
      <c r="E26" s="43" t="n">
        <v>0</v>
      </c>
      <c r="F26" s="195" t="s">
        <v>84</v>
      </c>
      <c r="G26" s="196"/>
      <c r="H26" s="196"/>
      <c r="I26" s="196"/>
      <c r="J26" s="197"/>
      <c r="K26" s="72" t="s">
        <v>0</v>
      </c>
      <c r="L26" s="72"/>
      <c r="M26" s="73" t="s">
        <v>0</v>
      </c>
      <c r="N26" s="194" t="s">
        <v>0</v>
      </c>
      <c r="O26" s="75" t="n">
        <v>29</v>
      </c>
      <c r="P26" s="80" t="s">
        <v>85</v>
      </c>
      <c r="Q26" s="77" t="s">
        <v>0</v>
      </c>
      <c r="S26" s="46" t="n">
        <f aca="false">COUNTIF(L26,"○")</f>
        <v>0</v>
      </c>
      <c r="T26" s="46" t="n">
        <f aca="false">COUNTIF(M26,"○")</f>
        <v>1</v>
      </c>
      <c r="U26" s="46" t="n">
        <f aca="false">IF(T26-S26=1,1,0)</f>
        <v>1</v>
      </c>
      <c r="W26" s="46" t="n">
        <f aca="false">COUNTIF(L26,"○")</f>
        <v>0</v>
      </c>
      <c r="X26" s="46" t="n">
        <f aca="false">IF(N26="○",1,0)+IF(N26="●",1,0)</f>
        <v>1</v>
      </c>
      <c r="Y26" s="46" t="n">
        <f aca="false">IF(X26-W26=1,1,0)</f>
        <v>1</v>
      </c>
      <c r="AA26" s="46" t="n">
        <f aca="false">COUNTIF(K26,"○")</f>
        <v>1</v>
      </c>
      <c r="AB26" s="46" t="n">
        <f aca="false">IF(Q26="○",1,0)+IF(Q26="●",1,0)</f>
        <v>1</v>
      </c>
      <c r="AC26" s="46" t="n">
        <f aca="false">IF(AB26-AA26=1,1,0)</f>
        <v>0</v>
      </c>
    </row>
    <row r="27" customFormat="false" ht="14.25" hidden="false" customHeight="true" outlineLevel="0" collapsed="false">
      <c r="B27" s="172"/>
      <c r="C27" s="52"/>
      <c r="D27" s="35"/>
      <c r="E27" s="43" t="n">
        <v>0</v>
      </c>
      <c r="F27" s="195" t="s">
        <v>86</v>
      </c>
      <c r="G27" s="196"/>
      <c r="H27" s="196"/>
      <c r="I27" s="196"/>
      <c r="J27" s="197"/>
      <c r="K27" s="198"/>
      <c r="L27" s="72"/>
      <c r="M27" s="73"/>
      <c r="N27" s="194"/>
      <c r="O27" s="75"/>
      <c r="P27" s="76"/>
      <c r="Q27" s="77"/>
      <c r="S27" s="46" t="n">
        <f aca="false">COUNTIF(L27,"○")</f>
        <v>0</v>
      </c>
      <c r="T27" s="46" t="n">
        <f aca="false">COUNTIF(M27,"○")</f>
        <v>0</v>
      </c>
      <c r="U27" s="46" t="n">
        <f aca="false">IF(T27-S27=1,1,0)</f>
        <v>0</v>
      </c>
      <c r="W27" s="46" t="n">
        <f aca="false">COUNTIF(L27,"○")</f>
        <v>0</v>
      </c>
      <c r="X27" s="46" t="n">
        <f aca="false">IF(N27="○",1,0)+IF(N27="●",1,0)</f>
        <v>0</v>
      </c>
      <c r="Y27" s="46" t="n">
        <f aca="false">IF(X27-W27=1,1,0)</f>
        <v>0</v>
      </c>
      <c r="AA27" s="46" t="n">
        <f aca="false">COUNTIF(K27,"○")</f>
        <v>0</v>
      </c>
      <c r="AB27" s="46" t="n">
        <f aca="false">IF(Q27="○",1,0)+IF(Q27="●",1,0)</f>
        <v>0</v>
      </c>
      <c r="AC27" s="46" t="n">
        <f aca="false">IF(AB27-AA27=1,1,0)</f>
        <v>0</v>
      </c>
    </row>
    <row r="28" customFormat="false" ht="14.25" hidden="false" customHeight="true" outlineLevel="0" collapsed="false">
      <c r="B28" s="172"/>
      <c r="C28" s="52"/>
      <c r="D28" s="35"/>
      <c r="E28" s="43" t="n">
        <v>0</v>
      </c>
      <c r="F28" s="195" t="s">
        <v>87</v>
      </c>
      <c r="G28" s="196"/>
      <c r="H28" s="196"/>
      <c r="I28" s="196"/>
      <c r="J28" s="197"/>
      <c r="K28" s="72" t="s">
        <v>0</v>
      </c>
      <c r="L28" s="72"/>
      <c r="M28" s="97"/>
      <c r="N28" s="199"/>
      <c r="O28" s="75"/>
      <c r="P28" s="76"/>
      <c r="Q28" s="77"/>
      <c r="S28" s="46" t="n">
        <f aca="false">COUNTIF(L28,"○")</f>
        <v>0</v>
      </c>
      <c r="T28" s="46" t="n">
        <f aca="false">COUNTIF(M28,"○")</f>
        <v>0</v>
      </c>
      <c r="U28" s="46" t="n">
        <f aca="false">IF(T28-S28=1,1,0)</f>
        <v>0</v>
      </c>
      <c r="W28" s="46" t="n">
        <f aca="false">COUNTIF(L28,"○")</f>
        <v>0</v>
      </c>
      <c r="X28" s="46" t="n">
        <f aca="false">IF(N28="○",1,0)+IF(N28="●",1,0)</f>
        <v>0</v>
      </c>
      <c r="Y28" s="46" t="n">
        <f aca="false">IF(X28-W28=1,1,0)</f>
        <v>0</v>
      </c>
      <c r="AA28" s="46" t="n">
        <f aca="false">COUNTIF(K28,"○")</f>
        <v>1</v>
      </c>
      <c r="AB28" s="46" t="n">
        <f aca="false">IF(Q28="○",1,0)+IF(Q28="●",1,0)</f>
        <v>0</v>
      </c>
      <c r="AC28" s="46" t="n">
        <f aca="false">IF(AB28-AA28=1,1,0)</f>
        <v>0</v>
      </c>
    </row>
    <row r="29" customFormat="false" ht="14.25" hidden="false" customHeight="true" outlineLevel="0" collapsed="false">
      <c r="B29" s="172"/>
      <c r="C29" s="52"/>
      <c r="D29" s="35"/>
      <c r="E29" s="43" t="n">
        <v>0</v>
      </c>
      <c r="F29" s="195" t="s">
        <v>88</v>
      </c>
      <c r="G29" s="196"/>
      <c r="H29" s="196"/>
      <c r="I29" s="196"/>
      <c r="J29" s="197"/>
      <c r="K29" s="72" t="s">
        <v>0</v>
      </c>
      <c r="L29" s="72" t="s">
        <v>0</v>
      </c>
      <c r="M29" s="73" t="s">
        <v>0</v>
      </c>
      <c r="N29" s="194" t="s">
        <v>1</v>
      </c>
      <c r="O29" s="75" t="n">
        <v>32</v>
      </c>
      <c r="P29" s="96" t="s">
        <v>89</v>
      </c>
      <c r="Q29" s="77" t="s">
        <v>0</v>
      </c>
      <c r="S29" s="46" t="n">
        <f aca="false">COUNTIF(L29,"○")</f>
        <v>1</v>
      </c>
      <c r="T29" s="46" t="n">
        <f aca="false">COUNTIF(M29,"○")</f>
        <v>1</v>
      </c>
      <c r="U29" s="46" t="n">
        <f aca="false">IF(T29-S29=1,1,0)</f>
        <v>0</v>
      </c>
      <c r="W29" s="46" t="n">
        <f aca="false">COUNTIF(L29,"○")</f>
        <v>1</v>
      </c>
      <c r="X29" s="46" t="n">
        <f aca="false">IF(N29="○",1,0)+IF(N29="●",1,0)</f>
        <v>1</v>
      </c>
      <c r="Y29" s="46" t="n">
        <f aca="false">IF(X29-W29=1,1,0)</f>
        <v>0</v>
      </c>
      <c r="AA29" s="46" t="n">
        <f aca="false">COUNTIF(K29,"○")</f>
        <v>1</v>
      </c>
      <c r="AB29" s="46" t="n">
        <f aca="false">IF(Q29="○",1,0)+IF(Q29="●",1,0)</f>
        <v>1</v>
      </c>
      <c r="AC29" s="46" t="n">
        <f aca="false">IF(AB29-AA29=1,1,0)</f>
        <v>0</v>
      </c>
    </row>
    <row r="30" customFormat="false" ht="14.25" hidden="false" customHeight="true" outlineLevel="0" collapsed="false">
      <c r="B30" s="172"/>
      <c r="C30" s="52"/>
      <c r="D30" s="35"/>
      <c r="E30" s="43" t="n">
        <v>0</v>
      </c>
      <c r="F30" s="195" t="s">
        <v>90</v>
      </c>
      <c r="G30" s="196"/>
      <c r="H30" s="196"/>
      <c r="I30" s="196"/>
      <c r="J30" s="197"/>
      <c r="K30" s="72" t="s">
        <v>0</v>
      </c>
      <c r="L30" s="72" t="s">
        <v>0</v>
      </c>
      <c r="M30" s="73" t="s">
        <v>0</v>
      </c>
      <c r="N30" s="194" t="s">
        <v>0</v>
      </c>
      <c r="O30" s="75" t="n">
        <v>5</v>
      </c>
      <c r="P30" s="76"/>
      <c r="Q30" s="77" t="s">
        <v>0</v>
      </c>
      <c r="S30" s="46" t="n">
        <f aca="false">COUNTIF(L30,"○")</f>
        <v>1</v>
      </c>
      <c r="T30" s="46" t="n">
        <f aca="false">COUNTIF(M30,"○")</f>
        <v>1</v>
      </c>
      <c r="U30" s="46" t="n">
        <f aca="false">IF(T30-S30=1,1,0)</f>
        <v>0</v>
      </c>
      <c r="W30" s="46" t="n">
        <f aca="false">COUNTIF(L30,"○")</f>
        <v>1</v>
      </c>
      <c r="X30" s="46" t="n">
        <f aca="false">IF(N30="○",1,0)+IF(N30="●",1,0)</f>
        <v>1</v>
      </c>
      <c r="Y30" s="46" t="n">
        <f aca="false">IF(X30-W30=1,1,0)</f>
        <v>0</v>
      </c>
      <c r="AA30" s="46" t="n">
        <f aca="false">COUNTIF(K30,"○")</f>
        <v>1</v>
      </c>
      <c r="AB30" s="46" t="n">
        <f aca="false">IF(Q30="○",1,0)+IF(Q30="●",1,0)</f>
        <v>1</v>
      </c>
      <c r="AC30" s="46" t="n">
        <f aca="false">IF(AB30-AA30=1,1,0)</f>
        <v>0</v>
      </c>
    </row>
    <row r="31" customFormat="false" ht="14.25" hidden="false" customHeight="true" outlineLevel="0" collapsed="false">
      <c r="B31" s="172"/>
      <c r="C31" s="52"/>
      <c r="D31" s="35"/>
      <c r="E31" s="43" t="n">
        <v>0</v>
      </c>
      <c r="F31" s="195" t="s">
        <v>91</v>
      </c>
      <c r="G31" s="196"/>
      <c r="H31" s="196"/>
      <c r="I31" s="196"/>
      <c r="J31" s="197"/>
      <c r="K31" s="198"/>
      <c r="L31" s="72"/>
      <c r="M31" s="73"/>
      <c r="N31" s="194"/>
      <c r="O31" s="75"/>
      <c r="P31" s="76"/>
      <c r="Q31" s="77"/>
      <c r="S31" s="46" t="n">
        <f aca="false">COUNTIF(L31,"○")</f>
        <v>0</v>
      </c>
      <c r="T31" s="46" t="n">
        <f aca="false">COUNTIF(M31,"○")</f>
        <v>0</v>
      </c>
      <c r="U31" s="46" t="n">
        <f aca="false">IF(T31-S31=1,1,0)</f>
        <v>0</v>
      </c>
      <c r="W31" s="46" t="n">
        <f aca="false">COUNTIF(L31,"○")</f>
        <v>0</v>
      </c>
      <c r="X31" s="46" t="n">
        <f aca="false">IF(N31="○",1,0)+IF(N31="●",1,0)</f>
        <v>0</v>
      </c>
      <c r="Y31" s="46" t="n">
        <f aca="false">IF(X31-W31=1,1,0)</f>
        <v>0</v>
      </c>
      <c r="AA31" s="46" t="n">
        <f aca="false">COUNTIF(K31,"○")</f>
        <v>0</v>
      </c>
      <c r="AB31" s="46" t="n">
        <f aca="false">IF(Q31="○",1,0)+IF(Q31="●",1,0)</f>
        <v>0</v>
      </c>
      <c r="AC31" s="46" t="n">
        <f aca="false">IF(AB31-AA31=1,1,0)</f>
        <v>0</v>
      </c>
    </row>
    <row r="32" customFormat="false" ht="14.25" hidden="false" customHeight="true" outlineLevel="0" collapsed="false">
      <c r="B32" s="172"/>
      <c r="C32" s="52"/>
      <c r="D32" s="35"/>
      <c r="E32" s="43" t="n">
        <v>0</v>
      </c>
      <c r="F32" s="191" t="s">
        <v>92</v>
      </c>
      <c r="G32" s="196"/>
      <c r="H32" s="196"/>
      <c r="I32" s="196"/>
      <c r="J32" s="197"/>
      <c r="K32" s="198" t="s">
        <v>0</v>
      </c>
      <c r="L32" s="72"/>
      <c r="M32" s="73"/>
      <c r="N32" s="194"/>
      <c r="O32" s="75"/>
      <c r="P32" s="76"/>
      <c r="Q32" s="77"/>
      <c r="S32" s="46" t="n">
        <f aca="false">COUNTIF(L32,"○")</f>
        <v>0</v>
      </c>
      <c r="T32" s="46" t="n">
        <f aca="false">COUNTIF(M32,"○")</f>
        <v>0</v>
      </c>
      <c r="U32" s="46" t="n">
        <f aca="false">IF(T32-S32=1,1,0)</f>
        <v>0</v>
      </c>
      <c r="W32" s="46" t="n">
        <f aca="false">COUNTIF(L32,"○")</f>
        <v>0</v>
      </c>
      <c r="X32" s="46" t="n">
        <f aca="false">IF(N32="○",1,0)+IF(N32="●",1,0)</f>
        <v>0</v>
      </c>
      <c r="Y32" s="46" t="n">
        <f aca="false">IF(X32-W32=1,1,0)</f>
        <v>0</v>
      </c>
      <c r="AA32" s="46" t="n">
        <f aca="false">COUNTIF(K32,"○")</f>
        <v>1</v>
      </c>
      <c r="AB32" s="46" t="n">
        <f aca="false">IF(Q32="○",1,0)+IF(Q32="●",1,0)</f>
        <v>0</v>
      </c>
      <c r="AC32" s="46" t="n">
        <f aca="false">IF(AB32-AA32=1,1,0)</f>
        <v>0</v>
      </c>
    </row>
    <row r="33" customFormat="false" ht="14.25" hidden="false" customHeight="true" outlineLevel="0" collapsed="false">
      <c r="B33" s="172"/>
      <c r="C33" s="52"/>
      <c r="D33" s="35"/>
      <c r="E33" s="43" t="n">
        <v>0</v>
      </c>
      <c r="F33" s="191" t="s">
        <v>93</v>
      </c>
      <c r="G33" s="196"/>
      <c r="H33" s="196"/>
      <c r="I33" s="196"/>
      <c r="J33" s="197"/>
      <c r="K33" s="72" t="s">
        <v>0</v>
      </c>
      <c r="L33" s="72"/>
      <c r="M33" s="73" t="s">
        <v>0</v>
      </c>
      <c r="N33" s="194" t="s">
        <v>1</v>
      </c>
      <c r="O33" s="75" t="n">
        <v>36</v>
      </c>
      <c r="P33" s="96" t="s">
        <v>94</v>
      </c>
      <c r="Q33" s="77" t="s">
        <v>0</v>
      </c>
      <c r="S33" s="46" t="n">
        <f aca="false">COUNTIF(L33,"○")</f>
        <v>0</v>
      </c>
      <c r="T33" s="46" t="n">
        <f aca="false">COUNTIF(M33,"○")</f>
        <v>1</v>
      </c>
      <c r="U33" s="46" t="n">
        <f aca="false">IF(T33-S33=1,1,0)</f>
        <v>1</v>
      </c>
      <c r="W33" s="46" t="n">
        <f aca="false">COUNTIF(L33,"○")</f>
        <v>0</v>
      </c>
      <c r="X33" s="46" t="n">
        <f aca="false">IF(N33="○",1,0)+IF(N33="●",1,0)</f>
        <v>1</v>
      </c>
      <c r="Y33" s="46" t="n">
        <f aca="false">IF(X33-W33=1,1,0)</f>
        <v>1</v>
      </c>
      <c r="AA33" s="46" t="n">
        <f aca="false">COUNTIF(K33,"○")</f>
        <v>1</v>
      </c>
      <c r="AB33" s="46" t="n">
        <f aca="false">IF(Q33="○",1,0)+IF(Q33="●",1,0)</f>
        <v>1</v>
      </c>
      <c r="AC33" s="46" t="n">
        <f aca="false">IF(AB33-AA33=1,1,0)</f>
        <v>0</v>
      </c>
    </row>
    <row r="34" customFormat="false" ht="14.25" hidden="false" customHeight="true" outlineLevel="0" collapsed="false">
      <c r="B34" s="172"/>
      <c r="C34" s="52"/>
      <c r="D34" s="35"/>
      <c r="E34" s="43" t="n">
        <v>0</v>
      </c>
      <c r="F34" s="191" t="s">
        <v>95</v>
      </c>
      <c r="G34" s="196"/>
      <c r="H34" s="196"/>
      <c r="I34" s="196"/>
      <c r="J34" s="197"/>
      <c r="K34" s="72" t="s">
        <v>0</v>
      </c>
      <c r="L34" s="72"/>
      <c r="M34" s="73" t="s">
        <v>0</v>
      </c>
      <c r="N34" s="194" t="s">
        <v>0</v>
      </c>
      <c r="O34" s="75" t="n">
        <v>37</v>
      </c>
      <c r="P34" s="76"/>
      <c r="Q34" s="77" t="s">
        <v>0</v>
      </c>
      <c r="S34" s="46" t="n">
        <f aca="false">COUNTIF(L34,"○")</f>
        <v>0</v>
      </c>
      <c r="T34" s="46" t="n">
        <f aca="false">COUNTIF(M34,"○")</f>
        <v>1</v>
      </c>
      <c r="U34" s="46" t="n">
        <f aca="false">IF(T34-S34=1,1,0)</f>
        <v>1</v>
      </c>
      <c r="W34" s="46" t="n">
        <f aca="false">COUNTIF(L34,"○")</f>
        <v>0</v>
      </c>
      <c r="X34" s="46" t="n">
        <f aca="false">IF(N34="○",1,0)+IF(N34="●",1,0)</f>
        <v>1</v>
      </c>
      <c r="Y34" s="46" t="n">
        <f aca="false">IF(X34-W34=1,1,0)</f>
        <v>1</v>
      </c>
      <c r="AA34" s="46" t="n">
        <f aca="false">COUNTIF(K34,"○")</f>
        <v>1</v>
      </c>
      <c r="AB34" s="46" t="n">
        <f aca="false">IF(Q34="○",1,0)+IF(Q34="●",1,0)</f>
        <v>1</v>
      </c>
      <c r="AC34" s="46" t="n">
        <f aca="false">IF(AB34-AA34=1,1,0)</f>
        <v>0</v>
      </c>
    </row>
    <row r="35" customFormat="false" ht="14.25" hidden="false" customHeight="true" outlineLevel="0" collapsed="false">
      <c r="B35" s="172"/>
      <c r="C35" s="52"/>
      <c r="D35" s="35"/>
      <c r="E35" s="43" t="n">
        <v>0</v>
      </c>
      <c r="F35" s="200"/>
      <c r="G35" s="179"/>
      <c r="H35" s="179"/>
      <c r="I35" s="179"/>
      <c r="J35" s="180"/>
      <c r="K35" s="84"/>
      <c r="L35" s="84"/>
      <c r="M35" s="85"/>
      <c r="N35" s="181"/>
      <c r="O35" s="87"/>
      <c r="P35" s="88"/>
      <c r="Q35" s="89"/>
      <c r="S35" s="46" t="n">
        <f aca="false">COUNTIF(L35,"○")</f>
        <v>0</v>
      </c>
      <c r="T35" s="46" t="n">
        <f aca="false">COUNTIF(M35,"○")</f>
        <v>0</v>
      </c>
      <c r="U35" s="46" t="n">
        <f aca="false">IF(T35-S35=1,1,0)</f>
        <v>0</v>
      </c>
      <c r="W35" s="46" t="n">
        <f aca="false">COUNTIF(L35,"○")</f>
        <v>0</v>
      </c>
      <c r="X35" s="46" t="n">
        <f aca="false">IF(N35="○",1,0)+IF(N35="●",1,0)</f>
        <v>0</v>
      </c>
      <c r="Y35" s="46" t="n">
        <f aca="false">IF(X35-W35=1,1,0)</f>
        <v>0</v>
      </c>
      <c r="AA35" s="46" t="n">
        <f aca="false">COUNTIF(K35,"○")</f>
        <v>0</v>
      </c>
      <c r="AB35" s="46" t="n">
        <f aca="false">IF(Q35="○",1,0)+IF(Q35="●",1,0)</f>
        <v>0</v>
      </c>
      <c r="AC35" s="46" t="n">
        <f aca="false">IF(AB35-AA35=1,1,0)</f>
        <v>0</v>
      </c>
    </row>
    <row r="36" customFormat="false" ht="14.25" hidden="false" customHeight="true" outlineLevel="0" collapsed="false">
      <c r="B36" s="172"/>
      <c r="C36" s="52"/>
      <c r="D36" s="35" t="s">
        <v>25</v>
      </c>
      <c r="E36" s="43" t="s">
        <v>0</v>
      </c>
      <c r="F36" s="188" t="s">
        <v>96</v>
      </c>
      <c r="G36" s="189"/>
      <c r="H36" s="189"/>
      <c r="I36" s="189"/>
      <c r="J36" s="190"/>
      <c r="K36" s="63" t="s">
        <v>0</v>
      </c>
      <c r="L36" s="63"/>
      <c r="M36" s="64" t="s">
        <v>0</v>
      </c>
      <c r="N36" s="176"/>
      <c r="O36" s="66"/>
      <c r="P36" s="67"/>
      <c r="Q36" s="68"/>
      <c r="S36" s="46" t="n">
        <f aca="false">COUNTIF(L36,"○")</f>
        <v>0</v>
      </c>
      <c r="T36" s="46" t="n">
        <f aca="false">COUNTIF(M36,"○")</f>
        <v>1</v>
      </c>
      <c r="U36" s="46" t="n">
        <f aca="false">IF(T36-S36=1,1,0)</f>
        <v>1</v>
      </c>
      <c r="W36" s="46" t="n">
        <f aca="false">COUNTIF(L36,"○")</f>
        <v>0</v>
      </c>
      <c r="X36" s="46" t="n">
        <f aca="false">IF(N36="○",1,0)+IF(N36="●",1,0)</f>
        <v>0</v>
      </c>
      <c r="Y36" s="46" t="n">
        <f aca="false">IF(X36-W36=1,1,0)</f>
        <v>0</v>
      </c>
      <c r="AA36" s="46" t="n">
        <f aca="false">COUNTIF(K36,"○")</f>
        <v>1</v>
      </c>
      <c r="AB36" s="46" t="n">
        <f aca="false">IF(Q36="○",1,0)+IF(Q36="●",1,0)</f>
        <v>0</v>
      </c>
      <c r="AC36" s="46" t="n">
        <f aca="false">IF(AB36-AA36=1,1,0)</f>
        <v>0</v>
      </c>
    </row>
    <row r="37" customFormat="false" ht="14.25" hidden="false" customHeight="true" outlineLevel="0" collapsed="false">
      <c r="B37" s="172"/>
      <c r="C37" s="52"/>
      <c r="D37" s="35"/>
      <c r="E37" s="43" t="n">
        <v>0</v>
      </c>
      <c r="F37" s="191" t="s">
        <v>97</v>
      </c>
      <c r="G37" s="192"/>
      <c r="H37" s="192"/>
      <c r="I37" s="192"/>
      <c r="J37" s="193"/>
      <c r="K37" s="72" t="s">
        <v>0</v>
      </c>
      <c r="L37" s="72"/>
      <c r="M37" s="73" t="s">
        <v>0</v>
      </c>
      <c r="N37" s="194" t="s">
        <v>0</v>
      </c>
      <c r="O37" s="75" t="n">
        <v>41</v>
      </c>
      <c r="P37" s="76"/>
      <c r="Q37" s="77" t="s">
        <v>0</v>
      </c>
      <c r="S37" s="46" t="n">
        <f aca="false">COUNTIF(L37,"○")</f>
        <v>0</v>
      </c>
      <c r="T37" s="46" t="n">
        <f aca="false">COUNTIF(M37,"○")</f>
        <v>1</v>
      </c>
      <c r="U37" s="46" t="n">
        <f aca="false">IF(T37-S37=1,1,0)</f>
        <v>1</v>
      </c>
      <c r="W37" s="46" t="n">
        <f aca="false">COUNTIF(L37,"○")</f>
        <v>0</v>
      </c>
      <c r="X37" s="46" t="n">
        <f aca="false">IF(N37="○",1,0)+IF(N37="●",1,0)</f>
        <v>1</v>
      </c>
      <c r="Y37" s="46" t="n">
        <f aca="false">IF(X37-W37=1,1,0)</f>
        <v>1</v>
      </c>
      <c r="AA37" s="46" t="n">
        <f aca="false">COUNTIF(K37,"○")</f>
        <v>1</v>
      </c>
      <c r="AB37" s="46" t="n">
        <f aca="false">IF(Q37="○",1,0)+IF(Q37="●",1,0)</f>
        <v>1</v>
      </c>
      <c r="AC37" s="46" t="n">
        <f aca="false">IF(AB37-AA37=1,1,0)</f>
        <v>0</v>
      </c>
    </row>
    <row r="38" customFormat="false" ht="14.25" hidden="false" customHeight="true" outlineLevel="0" collapsed="false">
      <c r="B38" s="172"/>
      <c r="C38" s="52"/>
      <c r="D38" s="35"/>
      <c r="E38" s="43" t="n">
        <v>0</v>
      </c>
      <c r="F38" s="191" t="s">
        <v>98</v>
      </c>
      <c r="G38" s="192"/>
      <c r="H38" s="192"/>
      <c r="I38" s="192"/>
      <c r="J38" s="193"/>
      <c r="K38" s="72" t="s">
        <v>0</v>
      </c>
      <c r="L38" s="72"/>
      <c r="M38" s="73"/>
      <c r="N38" s="194"/>
      <c r="O38" s="75"/>
      <c r="P38" s="80" t="s">
        <v>99</v>
      </c>
      <c r="Q38" s="77"/>
      <c r="S38" s="46" t="n">
        <f aca="false">COUNTIF(L38,"○")</f>
        <v>0</v>
      </c>
      <c r="T38" s="46" t="n">
        <f aca="false">COUNTIF(M38,"○")</f>
        <v>0</v>
      </c>
      <c r="U38" s="46" t="n">
        <f aca="false">IF(T38-S38=1,1,0)</f>
        <v>0</v>
      </c>
      <c r="W38" s="46" t="n">
        <f aca="false">COUNTIF(L38,"○")</f>
        <v>0</v>
      </c>
      <c r="X38" s="46" t="n">
        <f aca="false">IF(N38="○",1,0)+IF(N38="●",1,0)</f>
        <v>0</v>
      </c>
      <c r="Y38" s="46" t="n">
        <f aca="false">IF(X38-W38=1,1,0)</f>
        <v>0</v>
      </c>
      <c r="AA38" s="46" t="n">
        <f aca="false">COUNTIF(K38,"○")</f>
        <v>1</v>
      </c>
      <c r="AB38" s="46" t="n">
        <f aca="false">IF(Q38="○",1,0)+IF(Q38="●",1,0)</f>
        <v>0</v>
      </c>
      <c r="AC38" s="46" t="n">
        <f aca="false">IF(AB38-AA38=1,1,0)</f>
        <v>0</v>
      </c>
    </row>
    <row r="39" customFormat="false" ht="14.25" hidden="false" customHeight="true" outlineLevel="0" collapsed="false">
      <c r="B39" s="172"/>
      <c r="C39" s="52"/>
      <c r="D39" s="35"/>
      <c r="E39" s="43" t="n">
        <v>0</v>
      </c>
      <c r="F39" s="191" t="s">
        <v>100</v>
      </c>
      <c r="G39" s="192"/>
      <c r="H39" s="192"/>
      <c r="I39" s="192"/>
      <c r="J39" s="193"/>
      <c r="K39" s="72" t="s">
        <v>0</v>
      </c>
      <c r="L39" s="72"/>
      <c r="M39" s="73" t="s">
        <v>0</v>
      </c>
      <c r="N39" s="199" t="s">
        <v>0</v>
      </c>
      <c r="O39" s="75" t="n">
        <v>43</v>
      </c>
      <c r="P39" s="76"/>
      <c r="Q39" s="77" t="s">
        <v>0</v>
      </c>
      <c r="S39" s="46" t="n">
        <f aca="false">COUNTIF(L39,"○")</f>
        <v>0</v>
      </c>
      <c r="T39" s="46" t="n">
        <f aca="false">COUNTIF(M39,"○")</f>
        <v>1</v>
      </c>
      <c r="U39" s="46" t="n">
        <f aca="false">IF(T39-S39=1,1,0)</f>
        <v>1</v>
      </c>
      <c r="W39" s="46" t="n">
        <f aca="false">COUNTIF(L39,"○")</f>
        <v>0</v>
      </c>
      <c r="X39" s="46" t="n">
        <f aca="false">IF(N39="○",1,0)+IF(N39="●",1,0)</f>
        <v>1</v>
      </c>
      <c r="Y39" s="46" t="n">
        <f aca="false">IF(X39-W39=1,1,0)</f>
        <v>1</v>
      </c>
      <c r="AA39" s="46" t="n">
        <f aca="false">COUNTIF(K39,"○")</f>
        <v>1</v>
      </c>
      <c r="AB39" s="46" t="n">
        <f aca="false">IF(Q39="○",1,0)+IF(Q39="●",1,0)</f>
        <v>1</v>
      </c>
      <c r="AC39" s="46" t="n">
        <f aca="false">IF(AB39-AA39=1,1,0)</f>
        <v>0</v>
      </c>
    </row>
    <row r="40" customFormat="false" ht="14.25" hidden="false" customHeight="true" outlineLevel="0" collapsed="false">
      <c r="B40" s="172"/>
      <c r="C40" s="52"/>
      <c r="D40" s="35"/>
      <c r="E40" s="43" t="n">
        <v>0</v>
      </c>
      <c r="F40" s="191" t="s">
        <v>101</v>
      </c>
      <c r="G40" s="192"/>
      <c r="H40" s="192"/>
      <c r="I40" s="192"/>
      <c r="J40" s="193"/>
      <c r="K40" s="72" t="s">
        <v>0</v>
      </c>
      <c r="L40" s="72" t="s">
        <v>0</v>
      </c>
      <c r="M40" s="73" t="s">
        <v>0</v>
      </c>
      <c r="N40" s="194" t="s">
        <v>1</v>
      </c>
      <c r="O40" s="75" t="n">
        <v>44</v>
      </c>
      <c r="P40" s="96" t="s">
        <v>99</v>
      </c>
      <c r="Q40" s="77" t="s">
        <v>0</v>
      </c>
      <c r="S40" s="46" t="n">
        <f aca="false">COUNTIF(L40,"○")</f>
        <v>1</v>
      </c>
      <c r="T40" s="46" t="n">
        <f aca="false">COUNTIF(M40,"○")</f>
        <v>1</v>
      </c>
      <c r="U40" s="46" t="n">
        <f aca="false">IF(T40-S40=1,1,0)</f>
        <v>0</v>
      </c>
      <c r="W40" s="46" t="n">
        <f aca="false">COUNTIF(L40,"○")</f>
        <v>1</v>
      </c>
      <c r="X40" s="46" t="n">
        <f aca="false">IF(N40="○",1,0)+IF(N40="●",1,0)</f>
        <v>1</v>
      </c>
      <c r="Y40" s="46" t="n">
        <f aca="false">IF(X40-W40=1,1,0)</f>
        <v>0</v>
      </c>
      <c r="AA40" s="46" t="n">
        <f aca="false">COUNTIF(K40,"○")</f>
        <v>1</v>
      </c>
      <c r="AB40" s="46" t="n">
        <f aca="false">IF(Q40="○",1,0)+IF(Q40="●",1,0)</f>
        <v>1</v>
      </c>
      <c r="AC40" s="46" t="n">
        <f aca="false">IF(AB40-AA40=1,1,0)</f>
        <v>0</v>
      </c>
    </row>
    <row r="41" customFormat="false" ht="14.25" hidden="false" customHeight="true" outlineLevel="0" collapsed="false">
      <c r="B41" s="172"/>
      <c r="C41" s="52"/>
      <c r="D41" s="35"/>
      <c r="E41" s="43" t="n">
        <v>0</v>
      </c>
      <c r="F41" s="191" t="s">
        <v>102</v>
      </c>
      <c r="G41" s="192"/>
      <c r="H41" s="192"/>
      <c r="I41" s="192"/>
      <c r="J41" s="193"/>
      <c r="K41" s="72" t="s">
        <v>0</v>
      </c>
      <c r="L41" s="72"/>
      <c r="M41" s="73" t="s">
        <v>0</v>
      </c>
      <c r="N41" s="194" t="s">
        <v>1</v>
      </c>
      <c r="O41" s="75" t="n">
        <v>45</v>
      </c>
      <c r="P41" s="96" t="s">
        <v>99</v>
      </c>
      <c r="Q41" s="77" t="s">
        <v>0</v>
      </c>
      <c r="S41" s="46" t="n">
        <f aca="false">COUNTIF(L41,"○")</f>
        <v>0</v>
      </c>
      <c r="T41" s="46" t="n">
        <f aca="false">COUNTIF(M41,"○")</f>
        <v>1</v>
      </c>
      <c r="U41" s="46" t="n">
        <f aca="false">IF(T41-S41=1,1,0)</f>
        <v>1</v>
      </c>
      <c r="W41" s="46" t="n">
        <f aca="false">COUNTIF(L41,"○")</f>
        <v>0</v>
      </c>
      <c r="X41" s="46" t="n">
        <f aca="false">IF(N41="○",1,0)+IF(N41="●",1,0)</f>
        <v>1</v>
      </c>
      <c r="Y41" s="46" t="n">
        <f aca="false">IF(X41-W41=1,1,0)</f>
        <v>1</v>
      </c>
      <c r="AA41" s="46" t="n">
        <f aca="false">COUNTIF(K41,"○")</f>
        <v>1</v>
      </c>
      <c r="AB41" s="46" t="n">
        <f aca="false">IF(Q41="○",1,0)+IF(Q41="●",1,0)</f>
        <v>1</v>
      </c>
      <c r="AC41" s="46" t="n">
        <f aca="false">IF(AB41-AA41=1,1,0)</f>
        <v>0</v>
      </c>
    </row>
    <row r="42" customFormat="false" ht="14.25" hidden="false" customHeight="true" outlineLevel="0" collapsed="false">
      <c r="B42" s="172"/>
      <c r="C42" s="52"/>
      <c r="D42" s="35"/>
      <c r="E42" s="43" t="n">
        <v>0</v>
      </c>
      <c r="F42" s="191" t="s">
        <v>103</v>
      </c>
      <c r="G42" s="192"/>
      <c r="H42" s="192"/>
      <c r="I42" s="192"/>
      <c r="J42" s="193"/>
      <c r="K42" s="72"/>
      <c r="L42" s="72"/>
      <c r="M42" s="73"/>
      <c r="N42" s="194"/>
      <c r="O42" s="75"/>
      <c r="P42" s="96" t="s">
        <v>104</v>
      </c>
      <c r="Q42" s="77"/>
      <c r="S42" s="46" t="n">
        <f aca="false">COUNTIF(L42,"○")</f>
        <v>0</v>
      </c>
      <c r="T42" s="46" t="n">
        <f aca="false">COUNTIF(M42,"○")</f>
        <v>0</v>
      </c>
      <c r="U42" s="46" t="n">
        <f aca="false">IF(T42-S42=1,1,0)</f>
        <v>0</v>
      </c>
      <c r="W42" s="46" t="n">
        <f aca="false">COUNTIF(L42,"○")</f>
        <v>0</v>
      </c>
      <c r="X42" s="46" t="n">
        <f aca="false">IF(N42="○",1,0)+IF(N42="●",1,0)</f>
        <v>0</v>
      </c>
      <c r="Y42" s="46" t="n">
        <f aca="false">IF(X42-W42=1,1,0)</f>
        <v>0</v>
      </c>
      <c r="AA42" s="46" t="n">
        <f aca="false">COUNTIF(K42,"○")</f>
        <v>0</v>
      </c>
      <c r="AB42" s="46" t="n">
        <f aca="false">IF(Q42="○",1,0)+IF(Q42="●",1,0)</f>
        <v>0</v>
      </c>
      <c r="AC42" s="46" t="n">
        <f aca="false">IF(AB42-AA42=1,1,0)</f>
        <v>0</v>
      </c>
    </row>
    <row r="43" customFormat="false" ht="14.25" hidden="false" customHeight="true" outlineLevel="0" collapsed="false">
      <c r="B43" s="172"/>
      <c r="C43" s="52"/>
      <c r="D43" s="35"/>
      <c r="E43" s="43" t="n">
        <v>0</v>
      </c>
      <c r="F43" s="191" t="s">
        <v>105</v>
      </c>
      <c r="G43" s="192"/>
      <c r="H43" s="192"/>
      <c r="I43" s="192"/>
      <c r="J43" s="193"/>
      <c r="K43" s="72" t="s">
        <v>0</v>
      </c>
      <c r="L43" s="72"/>
      <c r="M43" s="73" t="s">
        <v>0</v>
      </c>
      <c r="N43" s="194" t="s">
        <v>0</v>
      </c>
      <c r="O43" s="75" t="n">
        <v>47</v>
      </c>
      <c r="P43" s="76"/>
      <c r="Q43" s="77" t="s">
        <v>0</v>
      </c>
      <c r="S43" s="46" t="n">
        <f aca="false">COUNTIF(L43,"○")</f>
        <v>0</v>
      </c>
      <c r="T43" s="46" t="n">
        <f aca="false">COUNTIF(M43,"○")</f>
        <v>1</v>
      </c>
      <c r="U43" s="46" t="n">
        <f aca="false">IF(T43-S43=1,1,0)</f>
        <v>1</v>
      </c>
      <c r="W43" s="46" t="n">
        <f aca="false">COUNTIF(L43,"○")</f>
        <v>0</v>
      </c>
      <c r="X43" s="46" t="n">
        <f aca="false">IF(N43="○",1,0)+IF(N43="●",1,0)</f>
        <v>1</v>
      </c>
      <c r="Y43" s="46" t="n">
        <f aca="false">IF(X43-W43=1,1,0)</f>
        <v>1</v>
      </c>
      <c r="AA43" s="46" t="n">
        <f aca="false">COUNTIF(K43,"○")</f>
        <v>1</v>
      </c>
      <c r="AB43" s="46" t="n">
        <f aca="false">IF(Q43="○",1,0)+IF(Q43="●",1,0)</f>
        <v>1</v>
      </c>
      <c r="AC43" s="46" t="n">
        <f aca="false">IF(AB43-AA43=1,1,0)</f>
        <v>0</v>
      </c>
    </row>
    <row r="44" customFormat="false" ht="14.25" hidden="false" customHeight="true" outlineLevel="0" collapsed="false">
      <c r="B44" s="172"/>
      <c r="C44" s="52"/>
      <c r="D44" s="35"/>
      <c r="E44" s="43" t="n">
        <v>0</v>
      </c>
      <c r="F44" s="191" t="s">
        <v>106</v>
      </c>
      <c r="G44" s="192"/>
      <c r="H44" s="192"/>
      <c r="I44" s="192"/>
      <c r="J44" s="193"/>
      <c r="K44" s="72" t="s">
        <v>0</v>
      </c>
      <c r="L44" s="72" t="s">
        <v>0</v>
      </c>
      <c r="M44" s="73" t="s">
        <v>0</v>
      </c>
      <c r="N44" s="194" t="s">
        <v>0</v>
      </c>
      <c r="O44" s="75" t="n">
        <v>48</v>
      </c>
      <c r="P44" s="76"/>
      <c r="Q44" s="77" t="s">
        <v>0</v>
      </c>
      <c r="S44" s="46" t="n">
        <f aca="false">COUNTIF(L44,"○")</f>
        <v>1</v>
      </c>
      <c r="T44" s="46" t="n">
        <f aca="false">COUNTIF(M44,"○")</f>
        <v>1</v>
      </c>
      <c r="U44" s="46" t="n">
        <f aca="false">IF(T44-S44=1,1,0)</f>
        <v>0</v>
      </c>
      <c r="W44" s="46" t="n">
        <f aca="false">COUNTIF(L44,"○")</f>
        <v>1</v>
      </c>
      <c r="X44" s="46" t="n">
        <f aca="false">IF(N44="○",1,0)+IF(N44="●",1,0)</f>
        <v>1</v>
      </c>
      <c r="Y44" s="46" t="n">
        <f aca="false">IF(X44-W44=1,1,0)</f>
        <v>0</v>
      </c>
      <c r="AA44" s="46" t="n">
        <f aca="false">COUNTIF(K44,"○")</f>
        <v>1</v>
      </c>
      <c r="AB44" s="46" t="n">
        <f aca="false">IF(Q44="○",1,0)+IF(Q44="●",1,0)</f>
        <v>1</v>
      </c>
      <c r="AC44" s="46" t="n">
        <f aca="false">IF(AB44-AA44=1,1,0)</f>
        <v>0</v>
      </c>
    </row>
    <row r="45" customFormat="false" ht="14.25" hidden="false" customHeight="true" outlineLevel="0" collapsed="false">
      <c r="B45" s="172"/>
      <c r="C45" s="52"/>
      <c r="D45" s="35"/>
      <c r="E45" s="43" t="n">
        <v>0</v>
      </c>
      <c r="F45" s="195" t="s">
        <v>107</v>
      </c>
      <c r="G45" s="196"/>
      <c r="H45" s="196"/>
      <c r="I45" s="196"/>
      <c r="J45" s="197"/>
      <c r="K45" s="72" t="s">
        <v>0</v>
      </c>
      <c r="L45" s="72"/>
      <c r="M45" s="73"/>
      <c r="N45" s="194"/>
      <c r="O45" s="75"/>
      <c r="P45" s="76"/>
      <c r="Q45" s="77"/>
      <c r="S45" s="46" t="n">
        <f aca="false">COUNTIF(L45,"○")</f>
        <v>0</v>
      </c>
      <c r="T45" s="46" t="n">
        <f aca="false">COUNTIF(M45,"○")</f>
        <v>0</v>
      </c>
      <c r="U45" s="46" t="n">
        <f aca="false">IF(T45-S45=1,1,0)</f>
        <v>0</v>
      </c>
      <c r="W45" s="46" t="n">
        <f aca="false">COUNTIF(L45,"○")</f>
        <v>0</v>
      </c>
      <c r="X45" s="46" t="n">
        <f aca="false">IF(N45="○",1,0)+IF(N45="●",1,0)</f>
        <v>0</v>
      </c>
      <c r="Y45" s="46" t="n">
        <f aca="false">IF(X45-W45=1,1,0)</f>
        <v>0</v>
      </c>
      <c r="AA45" s="46" t="n">
        <f aca="false">COUNTIF(K45,"○")</f>
        <v>1</v>
      </c>
      <c r="AB45" s="46" t="n">
        <f aca="false">IF(Q45="○",1,0)+IF(Q45="●",1,0)</f>
        <v>0</v>
      </c>
      <c r="AC45" s="46" t="n">
        <f aca="false">IF(AB45-AA45=1,1,0)</f>
        <v>0</v>
      </c>
    </row>
    <row r="46" customFormat="false" ht="14.25" hidden="false" customHeight="true" outlineLevel="0" collapsed="false">
      <c r="B46" s="172"/>
      <c r="C46" s="52"/>
      <c r="D46" s="35"/>
      <c r="E46" s="43" t="n">
        <v>0</v>
      </c>
      <c r="F46" s="195" t="s">
        <v>108</v>
      </c>
      <c r="G46" s="196"/>
      <c r="H46" s="196"/>
      <c r="I46" s="196"/>
      <c r="J46" s="197"/>
      <c r="K46" s="72" t="s">
        <v>0</v>
      </c>
      <c r="L46" s="72"/>
      <c r="M46" s="73"/>
      <c r="N46" s="194"/>
      <c r="O46" s="75"/>
      <c r="P46" s="76"/>
      <c r="Q46" s="77"/>
      <c r="S46" s="46" t="n">
        <f aca="false">COUNTIF(L46,"○")</f>
        <v>0</v>
      </c>
      <c r="T46" s="46" t="n">
        <f aca="false">COUNTIF(M46,"○")</f>
        <v>0</v>
      </c>
      <c r="U46" s="46" t="n">
        <f aca="false">IF(T46-S46=1,1,0)</f>
        <v>0</v>
      </c>
      <c r="W46" s="46" t="n">
        <f aca="false">COUNTIF(L46,"○")</f>
        <v>0</v>
      </c>
      <c r="X46" s="46" t="n">
        <f aca="false">IF(N46="○",1,0)+IF(N46="●",1,0)</f>
        <v>0</v>
      </c>
      <c r="Y46" s="46" t="n">
        <f aca="false">IF(X46-W46=1,1,0)</f>
        <v>0</v>
      </c>
      <c r="AA46" s="46" t="n">
        <f aca="false">COUNTIF(K46,"○")</f>
        <v>1</v>
      </c>
      <c r="AB46" s="46" t="n">
        <f aca="false">IF(Q46="○",1,0)+IF(Q46="●",1,0)</f>
        <v>0</v>
      </c>
      <c r="AC46" s="46" t="n">
        <f aca="false">IF(AB46-AA46=1,1,0)</f>
        <v>0</v>
      </c>
    </row>
    <row r="47" customFormat="false" ht="14.25" hidden="false" customHeight="true" outlineLevel="0" collapsed="false">
      <c r="B47" s="172"/>
      <c r="C47" s="52"/>
      <c r="D47" s="35"/>
      <c r="E47" s="43" t="n">
        <v>0</v>
      </c>
      <c r="F47" s="195" t="s">
        <v>87</v>
      </c>
      <c r="G47" s="196"/>
      <c r="H47" s="196"/>
      <c r="I47" s="196"/>
      <c r="J47" s="197"/>
      <c r="K47" s="72" t="s">
        <v>0</v>
      </c>
      <c r="L47" s="72"/>
      <c r="M47" s="97"/>
      <c r="N47" s="194" t="s">
        <v>1</v>
      </c>
      <c r="O47" s="75" t="n">
        <v>50</v>
      </c>
      <c r="P47" s="96" t="s">
        <v>109</v>
      </c>
      <c r="Q47" s="77" t="s">
        <v>0</v>
      </c>
      <c r="S47" s="46" t="n">
        <f aca="false">COUNTIF(L47,"○")</f>
        <v>0</v>
      </c>
      <c r="T47" s="46" t="n">
        <f aca="false">COUNTIF(M47,"○")</f>
        <v>0</v>
      </c>
      <c r="U47" s="46" t="n">
        <f aca="false">IF(T47-S47=1,1,0)</f>
        <v>0</v>
      </c>
      <c r="W47" s="46" t="n">
        <f aca="false">COUNTIF(L47,"○")</f>
        <v>0</v>
      </c>
      <c r="X47" s="46" t="n">
        <f aca="false">IF(N47="○",1,0)+IF(N47="●",1,0)</f>
        <v>1</v>
      </c>
      <c r="Y47" s="46" t="n">
        <f aca="false">IF(X47-W47=1,1,0)</f>
        <v>1</v>
      </c>
      <c r="AA47" s="46" t="n">
        <f aca="false">COUNTIF(K47,"○")</f>
        <v>1</v>
      </c>
      <c r="AB47" s="46" t="n">
        <f aca="false">IF(Q47="○",1,0)+IF(Q47="●",1,0)</f>
        <v>1</v>
      </c>
      <c r="AC47" s="46" t="n">
        <f aca="false">IF(AB47-AA47=1,1,0)</f>
        <v>0</v>
      </c>
    </row>
    <row r="48" customFormat="false" ht="14.25" hidden="false" customHeight="true" outlineLevel="0" collapsed="false">
      <c r="B48" s="172"/>
      <c r="C48" s="52"/>
      <c r="D48" s="35"/>
      <c r="E48" s="43" t="n">
        <v>0</v>
      </c>
      <c r="F48" s="195" t="s">
        <v>88</v>
      </c>
      <c r="G48" s="196"/>
      <c r="H48" s="196"/>
      <c r="I48" s="196"/>
      <c r="J48" s="197"/>
      <c r="K48" s="72" t="s">
        <v>0</v>
      </c>
      <c r="L48" s="72"/>
      <c r="M48" s="73"/>
      <c r="N48" s="194"/>
      <c r="O48" s="75"/>
      <c r="P48" s="76"/>
      <c r="Q48" s="77"/>
      <c r="S48" s="46" t="n">
        <f aca="false">COUNTIF(L48,"○")</f>
        <v>0</v>
      </c>
      <c r="T48" s="46" t="n">
        <f aca="false">COUNTIF(M48,"○")</f>
        <v>0</v>
      </c>
      <c r="U48" s="46" t="n">
        <f aca="false">IF(T48-S48=1,1,0)</f>
        <v>0</v>
      </c>
      <c r="W48" s="46" t="n">
        <f aca="false">COUNTIF(L48,"○")</f>
        <v>0</v>
      </c>
      <c r="X48" s="46" t="n">
        <f aca="false">IF(N48="○",1,0)+IF(N48="●",1,0)</f>
        <v>0</v>
      </c>
      <c r="Y48" s="46" t="n">
        <f aca="false">IF(X48-W48=1,1,0)</f>
        <v>0</v>
      </c>
      <c r="AA48" s="46" t="n">
        <f aca="false">COUNTIF(K48,"○")</f>
        <v>1</v>
      </c>
      <c r="AB48" s="46" t="n">
        <f aca="false">IF(Q48="○",1,0)+IF(Q48="●",1,0)</f>
        <v>0</v>
      </c>
      <c r="AC48" s="46" t="n">
        <f aca="false">IF(AB48-AA48=1,1,0)</f>
        <v>0</v>
      </c>
    </row>
    <row r="49" customFormat="false" ht="14.25" hidden="false" customHeight="true" outlineLevel="0" collapsed="false">
      <c r="B49" s="172"/>
      <c r="C49" s="52"/>
      <c r="D49" s="35"/>
      <c r="E49" s="43" t="n">
        <v>0</v>
      </c>
      <c r="F49" s="195" t="s">
        <v>90</v>
      </c>
      <c r="G49" s="196"/>
      <c r="H49" s="196"/>
      <c r="I49" s="196"/>
      <c r="J49" s="197"/>
      <c r="K49" s="72" t="s">
        <v>0</v>
      </c>
      <c r="L49" s="72"/>
      <c r="M49" s="73" t="s">
        <v>0</v>
      </c>
      <c r="N49" s="194" t="s">
        <v>0</v>
      </c>
      <c r="O49" s="75" t="n">
        <v>9</v>
      </c>
      <c r="P49" s="76"/>
      <c r="Q49" s="77" t="s">
        <v>0</v>
      </c>
      <c r="S49" s="46" t="n">
        <f aca="false">COUNTIF(L49,"○")</f>
        <v>0</v>
      </c>
      <c r="T49" s="46" t="n">
        <f aca="false">COUNTIF(M49,"○")</f>
        <v>1</v>
      </c>
      <c r="U49" s="46" t="n">
        <f aca="false">IF(T49-S49=1,1,0)</f>
        <v>1</v>
      </c>
      <c r="W49" s="46" t="n">
        <f aca="false">COUNTIF(L49,"○")</f>
        <v>0</v>
      </c>
      <c r="X49" s="46" t="n">
        <f aca="false">IF(N49="○",1,0)+IF(N49="●",1,0)</f>
        <v>1</v>
      </c>
      <c r="Y49" s="46" t="n">
        <f aca="false">IF(X49-W49=1,1,0)</f>
        <v>1</v>
      </c>
      <c r="AA49" s="46" t="n">
        <f aca="false">COUNTIF(K49,"○")</f>
        <v>1</v>
      </c>
      <c r="AB49" s="46" t="n">
        <f aca="false">IF(Q49="○",1,0)+IF(Q49="●",1,0)</f>
        <v>1</v>
      </c>
      <c r="AC49" s="46" t="n">
        <f aca="false">IF(AB49-AA49=1,1,0)</f>
        <v>0</v>
      </c>
    </row>
    <row r="50" customFormat="false" ht="14.25" hidden="false" customHeight="true" outlineLevel="0" collapsed="false">
      <c r="B50" s="172"/>
      <c r="C50" s="52"/>
      <c r="D50" s="35"/>
      <c r="E50" s="43" t="n">
        <v>0</v>
      </c>
      <c r="F50" s="195" t="s">
        <v>91</v>
      </c>
      <c r="G50" s="196"/>
      <c r="H50" s="196"/>
      <c r="I50" s="196"/>
      <c r="J50" s="197"/>
      <c r="K50" s="72" t="s">
        <v>0</v>
      </c>
      <c r="L50" s="72"/>
      <c r="M50" s="73" t="s">
        <v>0</v>
      </c>
      <c r="N50" s="194" t="s">
        <v>0</v>
      </c>
      <c r="O50" s="75" t="n">
        <v>54</v>
      </c>
      <c r="P50" s="76"/>
      <c r="Q50" s="77" t="s">
        <v>0</v>
      </c>
      <c r="S50" s="46" t="n">
        <f aca="false">COUNTIF(L50,"○")</f>
        <v>0</v>
      </c>
      <c r="T50" s="46" t="n">
        <f aca="false">COUNTIF(M50,"○")</f>
        <v>1</v>
      </c>
      <c r="U50" s="46" t="n">
        <f aca="false">IF(T50-S50=1,1,0)</f>
        <v>1</v>
      </c>
      <c r="W50" s="46" t="n">
        <f aca="false">COUNTIF(L50,"○")</f>
        <v>0</v>
      </c>
      <c r="X50" s="46" t="n">
        <f aca="false">IF(N50="○",1,0)+IF(N50="●",1,0)</f>
        <v>1</v>
      </c>
      <c r="Y50" s="46" t="n">
        <f aca="false">IF(X50-W50=1,1,0)</f>
        <v>1</v>
      </c>
      <c r="AA50" s="46" t="n">
        <f aca="false">COUNTIF(K50,"○")</f>
        <v>1</v>
      </c>
      <c r="AB50" s="46" t="n">
        <f aca="false">IF(Q50="○",1,0)+IF(Q50="●",1,0)</f>
        <v>1</v>
      </c>
      <c r="AC50" s="46" t="n">
        <f aca="false">IF(AB50-AA50=1,1,0)</f>
        <v>0</v>
      </c>
    </row>
    <row r="51" customFormat="false" ht="14.25" hidden="false" customHeight="true" outlineLevel="0" collapsed="false">
      <c r="B51" s="172"/>
      <c r="C51" s="52"/>
      <c r="D51" s="35"/>
      <c r="E51" s="43" t="n">
        <v>0</v>
      </c>
      <c r="F51" s="191" t="s">
        <v>110</v>
      </c>
      <c r="G51" s="196"/>
      <c r="H51" s="196"/>
      <c r="I51" s="196"/>
      <c r="J51" s="197"/>
      <c r="K51" s="198"/>
      <c r="L51" s="72"/>
      <c r="M51" s="73"/>
      <c r="N51" s="194"/>
      <c r="O51" s="75"/>
      <c r="P51" s="80" t="s">
        <v>111</v>
      </c>
      <c r="Q51" s="77"/>
      <c r="S51" s="46" t="n">
        <f aca="false">COUNTIF(L51,"○")</f>
        <v>0</v>
      </c>
      <c r="T51" s="46" t="n">
        <f aca="false">COUNTIF(M51,"○")</f>
        <v>0</v>
      </c>
      <c r="U51" s="46" t="n">
        <f aca="false">IF(T51-S51=1,1,0)</f>
        <v>0</v>
      </c>
      <c r="W51" s="46" t="n">
        <f aca="false">COUNTIF(L51,"○")</f>
        <v>0</v>
      </c>
      <c r="X51" s="46" t="n">
        <f aca="false">IF(N51="○",1,0)+IF(N51="●",1,0)</f>
        <v>0</v>
      </c>
      <c r="Y51" s="46" t="n">
        <f aca="false">IF(X51-W51=1,1,0)</f>
        <v>0</v>
      </c>
      <c r="AA51" s="46" t="n">
        <f aca="false">COUNTIF(K51,"○")</f>
        <v>0</v>
      </c>
      <c r="AB51" s="46" t="n">
        <f aca="false">IF(Q51="○",1,0)+IF(Q51="●",1,0)</f>
        <v>0</v>
      </c>
      <c r="AC51" s="46" t="n">
        <f aca="false">IF(AB51-AA51=1,1,0)</f>
        <v>0</v>
      </c>
    </row>
    <row r="52" customFormat="false" ht="14.25" hidden="false" customHeight="true" outlineLevel="0" collapsed="false">
      <c r="B52" s="172"/>
      <c r="C52" s="52"/>
      <c r="D52" s="35"/>
      <c r="E52" s="43" t="n">
        <v>0</v>
      </c>
      <c r="F52" s="178"/>
      <c r="G52" s="179"/>
      <c r="H52" s="179"/>
      <c r="I52" s="179"/>
      <c r="J52" s="180"/>
      <c r="K52" s="84"/>
      <c r="L52" s="84"/>
      <c r="M52" s="85"/>
      <c r="N52" s="181"/>
      <c r="O52" s="87"/>
      <c r="P52" s="88"/>
      <c r="Q52" s="89"/>
      <c r="S52" s="46" t="n">
        <f aca="false">COUNTIF(L52,"○")</f>
        <v>0</v>
      </c>
      <c r="T52" s="46" t="n">
        <f aca="false">COUNTIF(M52,"○")</f>
        <v>0</v>
      </c>
      <c r="U52" s="46" t="n">
        <f aca="false">IF(T52-S52=1,1,0)</f>
        <v>0</v>
      </c>
      <c r="W52" s="46" t="n">
        <f aca="false">COUNTIF(L52,"○")</f>
        <v>0</v>
      </c>
      <c r="X52" s="46" t="n">
        <f aca="false">IF(N52="○",1,0)+IF(N52="●",1,0)</f>
        <v>0</v>
      </c>
      <c r="Y52" s="46" t="n">
        <f aca="false">IF(X52-W52=1,1,0)</f>
        <v>0</v>
      </c>
      <c r="AA52" s="46" t="n">
        <f aca="false">COUNTIF(K52,"○")</f>
        <v>0</v>
      </c>
      <c r="AB52" s="46" t="n">
        <f aca="false">IF(Q52="○",1,0)+IF(Q52="●",1,0)</f>
        <v>0</v>
      </c>
      <c r="AC52" s="46" t="n">
        <f aca="false">IF(AB52-AA52=1,1,0)</f>
        <v>0</v>
      </c>
    </row>
    <row r="53" customFormat="false" ht="14.25" hidden="false" customHeight="true" outlineLevel="0" collapsed="false">
      <c r="A53" s="4"/>
      <c r="B53" s="172"/>
      <c r="C53" s="52"/>
      <c r="D53" s="35" t="s">
        <v>27</v>
      </c>
      <c r="E53" s="43" t="s">
        <v>0</v>
      </c>
      <c r="F53" s="188" t="s">
        <v>112</v>
      </c>
      <c r="G53" s="189"/>
      <c r="H53" s="189"/>
      <c r="I53" s="189"/>
      <c r="J53" s="190"/>
      <c r="K53" s="63" t="s">
        <v>0</v>
      </c>
      <c r="L53" s="63"/>
      <c r="M53" s="64" t="s">
        <v>0</v>
      </c>
      <c r="N53" s="176" t="s">
        <v>0</v>
      </c>
      <c r="O53" s="66" t="n">
        <v>58</v>
      </c>
      <c r="P53" s="67"/>
      <c r="Q53" s="68" t="s">
        <v>0</v>
      </c>
      <c r="S53" s="46" t="n">
        <f aca="false">COUNTIF(L53,"○")</f>
        <v>0</v>
      </c>
      <c r="T53" s="46" t="n">
        <f aca="false">COUNTIF(M53,"○")</f>
        <v>1</v>
      </c>
      <c r="U53" s="46" t="n">
        <f aca="false">IF(T53-S53=1,1,0)</f>
        <v>1</v>
      </c>
      <c r="W53" s="46" t="n">
        <f aca="false">COUNTIF(L53,"○")</f>
        <v>0</v>
      </c>
      <c r="X53" s="46" t="n">
        <f aca="false">IF(N53="○",1,0)+IF(N53="●",1,0)</f>
        <v>1</v>
      </c>
      <c r="Y53" s="46" t="n">
        <f aca="false">IF(X53-W53=1,1,0)</f>
        <v>1</v>
      </c>
      <c r="AA53" s="46" t="n">
        <f aca="false">COUNTIF(K53,"○")</f>
        <v>1</v>
      </c>
      <c r="AB53" s="46" t="n">
        <f aca="false">IF(Q53="○",1,0)+IF(Q53="●",1,0)</f>
        <v>1</v>
      </c>
      <c r="AC53" s="46" t="n">
        <f aca="false">IF(AB53-AA53=1,1,0)</f>
        <v>0</v>
      </c>
    </row>
    <row r="54" customFormat="false" ht="14.25" hidden="false" customHeight="true" outlineLevel="0" collapsed="false">
      <c r="A54" s="4"/>
      <c r="B54" s="172"/>
      <c r="C54" s="52"/>
      <c r="D54" s="35"/>
      <c r="E54" s="43" t="n">
        <v>0</v>
      </c>
      <c r="F54" s="191" t="s">
        <v>106</v>
      </c>
      <c r="G54" s="192"/>
      <c r="H54" s="192"/>
      <c r="I54" s="192"/>
      <c r="J54" s="193"/>
      <c r="K54" s="72" t="s">
        <v>0</v>
      </c>
      <c r="L54" s="72"/>
      <c r="M54" s="73" t="s">
        <v>0</v>
      </c>
      <c r="N54" s="194" t="s">
        <v>0</v>
      </c>
      <c r="O54" s="75" t="n">
        <v>59</v>
      </c>
      <c r="P54" s="76"/>
      <c r="Q54" s="77" t="s">
        <v>0</v>
      </c>
      <c r="S54" s="46" t="n">
        <f aca="false">COUNTIF(L54,"○")</f>
        <v>0</v>
      </c>
      <c r="T54" s="46" t="n">
        <f aca="false">COUNTIF(M54,"○")</f>
        <v>1</v>
      </c>
      <c r="U54" s="46" t="n">
        <f aca="false">IF(T54-S54=1,1,0)</f>
        <v>1</v>
      </c>
      <c r="W54" s="46" t="n">
        <f aca="false">COUNTIF(L54,"○")</f>
        <v>0</v>
      </c>
      <c r="X54" s="46" t="n">
        <f aca="false">IF(N54="○",1,0)+IF(N54="●",1,0)</f>
        <v>1</v>
      </c>
      <c r="Y54" s="46" t="n">
        <f aca="false">IF(X54-W54=1,1,0)</f>
        <v>1</v>
      </c>
      <c r="AA54" s="46" t="n">
        <f aca="false">COUNTIF(L54,"○")</f>
        <v>0</v>
      </c>
      <c r="AB54" s="46" t="n">
        <f aca="false">IF(Q54="○",1,0)+IF(Q54="●",1,0)</f>
        <v>1</v>
      </c>
      <c r="AC54" s="46" t="n">
        <f aca="false">IF(AB54-AA54=1,1,0)</f>
        <v>1</v>
      </c>
    </row>
    <row r="55" customFormat="false" ht="14.25" hidden="false" customHeight="true" outlineLevel="0" collapsed="false">
      <c r="A55" s="4"/>
      <c r="B55" s="172"/>
      <c r="C55" s="52"/>
      <c r="D55" s="35"/>
      <c r="E55" s="43" t="n">
        <v>0</v>
      </c>
      <c r="F55" s="191" t="s">
        <v>103</v>
      </c>
      <c r="G55" s="192"/>
      <c r="H55" s="192"/>
      <c r="I55" s="192"/>
      <c r="J55" s="193"/>
      <c r="K55" s="72"/>
      <c r="L55" s="72"/>
      <c r="M55" s="73"/>
      <c r="N55" s="194"/>
      <c r="O55" s="75"/>
      <c r="P55" s="96" t="s">
        <v>104</v>
      </c>
      <c r="Q55" s="77"/>
      <c r="S55" s="46" t="n">
        <f aca="false">COUNTIF(L55,"○")</f>
        <v>0</v>
      </c>
      <c r="T55" s="46" t="n">
        <f aca="false">COUNTIF(M55,"○")</f>
        <v>0</v>
      </c>
      <c r="U55" s="46" t="n">
        <f aca="false">IF(T55-S55=1,1,0)</f>
        <v>0</v>
      </c>
      <c r="W55" s="46" t="n">
        <f aca="false">COUNTIF(L55,"○")</f>
        <v>0</v>
      </c>
      <c r="X55" s="46" t="n">
        <f aca="false">IF(N55="○",1,0)+IF(N55="●",1,0)</f>
        <v>0</v>
      </c>
      <c r="Y55" s="46" t="n">
        <f aca="false">IF(X55-W55=1,1,0)</f>
        <v>0</v>
      </c>
      <c r="AA55" s="46" t="n">
        <f aca="false">COUNTIF(L55,"○")</f>
        <v>0</v>
      </c>
      <c r="AB55" s="46" t="n">
        <f aca="false">IF(Q55="○",1,0)+IF(Q55="●",1,0)</f>
        <v>0</v>
      </c>
      <c r="AC55" s="46" t="n">
        <f aca="false">IF(AB55-AA55=1,1,0)</f>
        <v>0</v>
      </c>
    </row>
    <row r="56" customFormat="false" ht="14.25" hidden="false" customHeight="true" outlineLevel="0" collapsed="false">
      <c r="A56" s="4"/>
      <c r="B56" s="172"/>
      <c r="C56" s="52"/>
      <c r="D56" s="35"/>
      <c r="E56" s="43" t="n">
        <v>0</v>
      </c>
      <c r="F56" s="195" t="s">
        <v>107</v>
      </c>
      <c r="G56" s="196"/>
      <c r="H56" s="196"/>
      <c r="I56" s="196"/>
      <c r="J56" s="197"/>
      <c r="K56" s="72" t="s">
        <v>0</v>
      </c>
      <c r="L56" s="72"/>
      <c r="M56" s="73" t="s">
        <v>0</v>
      </c>
      <c r="N56" s="194" t="s">
        <v>0</v>
      </c>
      <c r="O56" s="75" t="n">
        <v>61</v>
      </c>
      <c r="P56" s="76"/>
      <c r="Q56" s="77" t="s">
        <v>0</v>
      </c>
      <c r="S56" s="46" t="n">
        <f aca="false">COUNTIF(L56,"○")</f>
        <v>0</v>
      </c>
      <c r="T56" s="46" t="n">
        <f aca="false">COUNTIF(M56,"○")</f>
        <v>1</v>
      </c>
      <c r="U56" s="46" t="n">
        <f aca="false">IF(T56-S56=1,1,0)</f>
        <v>1</v>
      </c>
      <c r="W56" s="46" t="n">
        <f aca="false">COUNTIF(L56,"○")</f>
        <v>0</v>
      </c>
      <c r="X56" s="46" t="n">
        <f aca="false">IF(N56="○",1,0)+IF(N56="●",1,0)</f>
        <v>1</v>
      </c>
      <c r="Y56" s="46" t="n">
        <f aca="false">IF(X56-W56=1,1,0)</f>
        <v>1</v>
      </c>
      <c r="AA56" s="46" t="n">
        <f aca="false">COUNTIF(L56,"○")</f>
        <v>0</v>
      </c>
      <c r="AB56" s="46" t="n">
        <f aca="false">IF(Q56="○",1,0)+IF(Q56="●",1,0)</f>
        <v>1</v>
      </c>
      <c r="AC56" s="46" t="n">
        <f aca="false">IF(AB56-AA56=1,1,0)</f>
        <v>1</v>
      </c>
    </row>
    <row r="57" customFormat="false" ht="14.25" hidden="false" customHeight="true" outlineLevel="0" collapsed="false">
      <c r="A57" s="4"/>
      <c r="B57" s="172"/>
      <c r="C57" s="52"/>
      <c r="D57" s="35"/>
      <c r="E57" s="43" t="n">
        <v>0</v>
      </c>
      <c r="F57" s="195" t="s">
        <v>113</v>
      </c>
      <c r="G57" s="196"/>
      <c r="H57" s="196"/>
      <c r="I57" s="196"/>
      <c r="J57" s="197"/>
      <c r="K57" s="72" t="s">
        <v>0</v>
      </c>
      <c r="L57" s="72"/>
      <c r="M57" s="73" t="s">
        <v>0</v>
      </c>
      <c r="N57" s="194" t="s">
        <v>0</v>
      </c>
      <c r="O57" s="75" t="n">
        <v>62</v>
      </c>
      <c r="P57" s="76"/>
      <c r="Q57" s="77" t="s">
        <v>0</v>
      </c>
      <c r="S57" s="46" t="n">
        <f aca="false">COUNTIF(L57,"○")</f>
        <v>0</v>
      </c>
      <c r="T57" s="46" t="n">
        <f aca="false">COUNTIF(M57,"○")</f>
        <v>1</v>
      </c>
      <c r="U57" s="46" t="n">
        <f aca="false">IF(T57-S57=1,1,0)</f>
        <v>1</v>
      </c>
      <c r="W57" s="46" t="n">
        <f aca="false">COUNTIF(L57,"○")</f>
        <v>0</v>
      </c>
      <c r="X57" s="46" t="n">
        <f aca="false">IF(N57="○",1,0)+IF(N57="●",1,0)</f>
        <v>1</v>
      </c>
      <c r="Y57" s="46" t="n">
        <f aca="false">IF(X57-W57=1,1,0)</f>
        <v>1</v>
      </c>
      <c r="AA57" s="46" t="n">
        <f aca="false">COUNTIF(L57,"○")</f>
        <v>0</v>
      </c>
      <c r="AB57" s="46" t="n">
        <f aca="false">IF(Q57="○",1,0)+IF(Q57="●",1,0)</f>
        <v>1</v>
      </c>
      <c r="AC57" s="46" t="n">
        <f aca="false">IF(AB57-AA57=1,1,0)</f>
        <v>1</v>
      </c>
    </row>
    <row r="58" customFormat="false" ht="14.25" hidden="false" customHeight="true" outlineLevel="0" collapsed="false">
      <c r="A58" s="4"/>
      <c r="B58" s="172"/>
      <c r="C58" s="52"/>
      <c r="D58" s="35"/>
      <c r="E58" s="43" t="n">
        <v>0</v>
      </c>
      <c r="F58" s="195" t="s">
        <v>114</v>
      </c>
      <c r="G58" s="196"/>
      <c r="H58" s="196"/>
      <c r="I58" s="196"/>
      <c r="J58" s="197"/>
      <c r="K58" s="72" t="s">
        <v>0</v>
      </c>
      <c r="L58" s="72"/>
      <c r="M58" s="73" t="s">
        <v>0</v>
      </c>
      <c r="N58" s="194" t="s">
        <v>0</v>
      </c>
      <c r="O58" s="75" t="n">
        <v>63</v>
      </c>
      <c r="P58" s="76"/>
      <c r="Q58" s="77" t="s">
        <v>0</v>
      </c>
      <c r="S58" s="46" t="n">
        <f aca="false">COUNTIF(L58,"○")</f>
        <v>0</v>
      </c>
      <c r="T58" s="46" t="n">
        <f aca="false">COUNTIF(M58,"○")</f>
        <v>1</v>
      </c>
      <c r="U58" s="46" t="n">
        <f aca="false">IF(T58-S58=1,1,0)</f>
        <v>1</v>
      </c>
      <c r="W58" s="46" t="n">
        <f aca="false">COUNTIF(L58,"○")</f>
        <v>0</v>
      </c>
      <c r="X58" s="46" t="n">
        <f aca="false">IF(N58="○",1,0)+IF(N58="●",1,0)</f>
        <v>1</v>
      </c>
      <c r="Y58" s="46" t="n">
        <f aca="false">IF(X58-W58=1,1,0)</f>
        <v>1</v>
      </c>
      <c r="AA58" s="46" t="n">
        <f aca="false">COUNTIF(L58,"○")</f>
        <v>0</v>
      </c>
      <c r="AB58" s="46" t="n">
        <f aca="false">IF(Q58="○",1,0)+IF(Q58="●",1,0)</f>
        <v>1</v>
      </c>
      <c r="AC58" s="46" t="n">
        <f aca="false">IF(AB58-AA58=1,1,0)</f>
        <v>1</v>
      </c>
    </row>
    <row r="59" customFormat="false" ht="14.25" hidden="false" customHeight="true" outlineLevel="0" collapsed="false">
      <c r="A59" s="4"/>
      <c r="B59" s="172"/>
      <c r="C59" s="52"/>
      <c r="D59" s="35"/>
      <c r="E59" s="43" t="n">
        <v>0</v>
      </c>
      <c r="F59" s="195" t="s">
        <v>115</v>
      </c>
      <c r="G59" s="196"/>
      <c r="H59" s="196"/>
      <c r="I59" s="196"/>
      <c r="J59" s="197"/>
      <c r="K59" s="72" t="s">
        <v>0</v>
      </c>
      <c r="L59" s="72"/>
      <c r="M59" s="73" t="s">
        <v>0</v>
      </c>
      <c r="N59" s="194" t="s">
        <v>0</v>
      </c>
      <c r="O59" s="75" t="n">
        <v>64</v>
      </c>
      <c r="P59" s="76"/>
      <c r="Q59" s="77" t="s">
        <v>0</v>
      </c>
      <c r="S59" s="46" t="n">
        <f aca="false">COUNTIF(L59,"○")</f>
        <v>0</v>
      </c>
      <c r="T59" s="46" t="n">
        <f aca="false">COUNTIF(M59,"○")</f>
        <v>1</v>
      </c>
      <c r="U59" s="46" t="n">
        <f aca="false">IF(T59-S59=1,1,0)</f>
        <v>1</v>
      </c>
      <c r="W59" s="46" t="n">
        <f aca="false">COUNTIF(L59,"○")</f>
        <v>0</v>
      </c>
      <c r="X59" s="46" t="n">
        <f aca="false">IF(N59="○",1,0)+IF(N59="●",1,0)</f>
        <v>1</v>
      </c>
      <c r="Y59" s="46" t="n">
        <f aca="false">IF(X59-W59=1,1,0)</f>
        <v>1</v>
      </c>
      <c r="AA59" s="46" t="n">
        <f aca="false">COUNTIF(L59,"○")</f>
        <v>0</v>
      </c>
      <c r="AB59" s="46" t="n">
        <f aca="false">IF(Q59="○",1,0)+IF(Q59="●",1,0)</f>
        <v>1</v>
      </c>
      <c r="AC59" s="46" t="n">
        <f aca="false">IF(AB59-AA59=1,1,0)</f>
        <v>1</v>
      </c>
    </row>
    <row r="60" customFormat="false" ht="14.25" hidden="false" customHeight="true" outlineLevel="0" collapsed="false">
      <c r="A60" s="4"/>
      <c r="B60" s="172"/>
      <c r="C60" s="52"/>
      <c r="D60" s="35"/>
      <c r="E60" s="43" t="n">
        <v>0</v>
      </c>
      <c r="F60" s="195" t="s">
        <v>87</v>
      </c>
      <c r="G60" s="196"/>
      <c r="H60" s="196"/>
      <c r="I60" s="196"/>
      <c r="J60" s="197"/>
      <c r="K60" s="72" t="s">
        <v>0</v>
      </c>
      <c r="L60" s="72"/>
      <c r="M60" s="73" t="s">
        <v>0</v>
      </c>
      <c r="N60" s="201" t="s">
        <v>0</v>
      </c>
      <c r="O60" s="75" t="n">
        <v>65</v>
      </c>
      <c r="P60" s="76"/>
      <c r="Q60" s="77" t="s">
        <v>0</v>
      </c>
      <c r="S60" s="46" t="n">
        <f aca="false">COUNTIF(L60,"○")</f>
        <v>0</v>
      </c>
      <c r="T60" s="46" t="n">
        <f aca="false">COUNTIF(M60,"○")</f>
        <v>1</v>
      </c>
      <c r="U60" s="46" t="n">
        <f aca="false">IF(T60-S60=1,1,0)</f>
        <v>1</v>
      </c>
      <c r="W60" s="46" t="n">
        <f aca="false">COUNTIF(L60,"○")</f>
        <v>0</v>
      </c>
      <c r="X60" s="46" t="n">
        <f aca="false">IF(N60="○",1,0)+IF(N60="●",1,0)</f>
        <v>1</v>
      </c>
      <c r="Y60" s="46" t="n">
        <f aca="false">IF(X60-W60=1,1,0)</f>
        <v>1</v>
      </c>
      <c r="AA60" s="46" t="n">
        <f aca="false">COUNTIF(L60,"○")</f>
        <v>0</v>
      </c>
      <c r="AB60" s="46" t="n">
        <f aca="false">IF(Q60="○",1,0)+IF(Q60="●",1,0)</f>
        <v>1</v>
      </c>
      <c r="AC60" s="46" t="n">
        <f aca="false">IF(AB60-AA60=1,1,0)</f>
        <v>1</v>
      </c>
    </row>
    <row r="61" customFormat="false" ht="14.25" hidden="false" customHeight="true" outlineLevel="0" collapsed="false">
      <c r="A61" s="4"/>
      <c r="B61" s="172"/>
      <c r="C61" s="52"/>
      <c r="D61" s="35"/>
      <c r="E61" s="43" t="n">
        <v>0</v>
      </c>
      <c r="F61" s="195" t="s">
        <v>88</v>
      </c>
      <c r="G61" s="196"/>
      <c r="H61" s="196"/>
      <c r="I61" s="196"/>
      <c r="J61" s="197"/>
      <c r="K61" s="72" t="s">
        <v>0</v>
      </c>
      <c r="L61" s="72"/>
      <c r="M61" s="73" t="s">
        <v>0</v>
      </c>
      <c r="N61" s="194" t="s">
        <v>1</v>
      </c>
      <c r="O61" s="75" t="n">
        <v>66</v>
      </c>
      <c r="P61" s="96" t="s">
        <v>89</v>
      </c>
      <c r="Q61" s="77" t="s">
        <v>0</v>
      </c>
      <c r="S61" s="46" t="n">
        <f aca="false">COUNTIF(L61,"○")</f>
        <v>0</v>
      </c>
      <c r="T61" s="46" t="n">
        <f aca="false">COUNTIF(M61,"○")</f>
        <v>1</v>
      </c>
      <c r="U61" s="46" t="n">
        <f aca="false">IF(T61-S61=1,1,0)</f>
        <v>1</v>
      </c>
      <c r="W61" s="46" t="n">
        <f aca="false">COUNTIF(L61,"○")</f>
        <v>0</v>
      </c>
      <c r="X61" s="46" t="n">
        <f aca="false">IF(N61="○",1,0)+IF(N61="●",1,0)</f>
        <v>1</v>
      </c>
      <c r="Y61" s="46" t="n">
        <f aca="false">IF(X61-W61=1,1,0)</f>
        <v>1</v>
      </c>
      <c r="AA61" s="46" t="n">
        <f aca="false">COUNTIF(L61,"○")</f>
        <v>0</v>
      </c>
      <c r="AB61" s="46" t="n">
        <f aca="false">IF(Q61="○",1,0)+IF(Q61="●",1,0)</f>
        <v>1</v>
      </c>
      <c r="AC61" s="46" t="n">
        <f aca="false">IF(AB61-AA61=1,1,0)</f>
        <v>1</v>
      </c>
    </row>
    <row r="62" customFormat="false" ht="14.25" hidden="false" customHeight="true" outlineLevel="0" collapsed="false">
      <c r="A62" s="4"/>
      <c r="B62" s="172"/>
      <c r="C62" s="52"/>
      <c r="D62" s="35"/>
      <c r="E62" s="43" t="n">
        <v>0</v>
      </c>
      <c r="F62" s="195" t="s">
        <v>90</v>
      </c>
      <c r="G62" s="196"/>
      <c r="H62" s="196"/>
      <c r="I62" s="196"/>
      <c r="J62" s="197"/>
      <c r="K62" s="72" t="s">
        <v>0</v>
      </c>
      <c r="L62" s="72"/>
      <c r="M62" s="73" t="s">
        <v>0</v>
      </c>
      <c r="N62" s="194" t="s">
        <v>0</v>
      </c>
      <c r="O62" s="75" t="n">
        <v>12</v>
      </c>
      <c r="P62" s="76"/>
      <c r="Q62" s="77" t="s">
        <v>0</v>
      </c>
      <c r="S62" s="46" t="n">
        <f aca="false">COUNTIF(L62,"○")</f>
        <v>0</v>
      </c>
      <c r="T62" s="46" t="n">
        <f aca="false">COUNTIF(M62,"○")</f>
        <v>1</v>
      </c>
      <c r="U62" s="46" t="n">
        <f aca="false">IF(T62-S62=1,1,0)</f>
        <v>1</v>
      </c>
      <c r="W62" s="46" t="n">
        <f aca="false">COUNTIF(L62,"○")</f>
        <v>0</v>
      </c>
      <c r="X62" s="46" t="n">
        <f aca="false">IF(N62="○",1,0)+IF(N62="●",1,0)</f>
        <v>1</v>
      </c>
      <c r="Y62" s="46" t="n">
        <f aca="false">IF(X62-W62=1,1,0)</f>
        <v>1</v>
      </c>
      <c r="AA62" s="46" t="n">
        <f aca="false">COUNTIF(L62,"○")</f>
        <v>0</v>
      </c>
      <c r="AB62" s="46" t="n">
        <f aca="false">IF(Q62="○",1,0)+IF(Q62="●",1,0)</f>
        <v>1</v>
      </c>
      <c r="AC62" s="46" t="n">
        <f aca="false">IF(AB62-AA62=1,1,0)</f>
        <v>1</v>
      </c>
    </row>
    <row r="63" customFormat="false" ht="14.25" hidden="false" customHeight="true" outlineLevel="0" collapsed="false">
      <c r="A63" s="4"/>
      <c r="B63" s="172"/>
      <c r="C63" s="52"/>
      <c r="D63" s="35"/>
      <c r="E63" s="43" t="n">
        <v>0</v>
      </c>
      <c r="F63" s="195" t="s">
        <v>91</v>
      </c>
      <c r="G63" s="196"/>
      <c r="H63" s="196"/>
      <c r="I63" s="196"/>
      <c r="J63" s="197"/>
      <c r="K63" s="72" t="s">
        <v>0</v>
      </c>
      <c r="L63" s="72"/>
      <c r="M63" s="73" t="s">
        <v>0</v>
      </c>
      <c r="N63" s="194" t="s">
        <v>0</v>
      </c>
      <c r="O63" s="75" t="n">
        <v>68</v>
      </c>
      <c r="P63" s="76"/>
      <c r="Q63" s="77" t="s">
        <v>0</v>
      </c>
      <c r="S63" s="46" t="n">
        <f aca="false">COUNTIF(L63,"○")</f>
        <v>0</v>
      </c>
      <c r="T63" s="46" t="n">
        <f aca="false">COUNTIF(M63,"○")</f>
        <v>1</v>
      </c>
      <c r="U63" s="46" t="n">
        <f aca="false">IF(T63-S63=1,1,0)</f>
        <v>1</v>
      </c>
      <c r="W63" s="46" t="n">
        <f aca="false">COUNTIF(L63,"○")</f>
        <v>0</v>
      </c>
      <c r="X63" s="46" t="n">
        <f aca="false">IF(N63="○",1,0)+IF(N63="●",1,0)</f>
        <v>1</v>
      </c>
      <c r="Y63" s="46" t="n">
        <f aca="false">IF(X63-W63=1,1,0)</f>
        <v>1</v>
      </c>
      <c r="AA63" s="46" t="n">
        <f aca="false">COUNTIF(L63,"○")</f>
        <v>0</v>
      </c>
      <c r="AB63" s="46" t="n">
        <f aca="false">IF(Q63="○",1,0)+IF(Q63="●",1,0)</f>
        <v>1</v>
      </c>
      <c r="AC63" s="46" t="n">
        <f aca="false">IF(AB63-AA63=1,1,0)</f>
        <v>1</v>
      </c>
    </row>
    <row r="64" customFormat="false" ht="14.25" hidden="false" customHeight="true" outlineLevel="0" collapsed="false">
      <c r="A64" s="4"/>
      <c r="B64" s="172"/>
      <c r="C64" s="52"/>
      <c r="D64" s="35"/>
      <c r="E64" s="43" t="n">
        <v>0</v>
      </c>
      <c r="F64" s="178"/>
      <c r="G64" s="179"/>
      <c r="H64" s="179"/>
      <c r="I64" s="179"/>
      <c r="J64" s="180"/>
      <c r="K64" s="84"/>
      <c r="L64" s="84"/>
      <c r="M64" s="85"/>
      <c r="N64" s="181"/>
      <c r="O64" s="87"/>
      <c r="P64" s="88"/>
      <c r="Q64" s="89"/>
      <c r="S64" s="46" t="n">
        <f aca="false">COUNTIF(L64,"○")</f>
        <v>0</v>
      </c>
      <c r="T64" s="46" t="n">
        <f aca="false">COUNTIF(M64,"○")</f>
        <v>0</v>
      </c>
      <c r="U64" s="46" t="n">
        <f aca="false">IF(T64-S64=1,1,0)</f>
        <v>0</v>
      </c>
      <c r="W64" s="46" t="n">
        <f aca="false">COUNTIF(L64,"○")</f>
        <v>0</v>
      </c>
      <c r="X64" s="46" t="n">
        <f aca="false">IF(N64="○",1,0)+IF(N64="●",1,0)</f>
        <v>0</v>
      </c>
      <c r="Y64" s="46" t="n">
        <f aca="false">IF(X64-W64=1,1,0)</f>
        <v>0</v>
      </c>
      <c r="AA64" s="46" t="n">
        <f aca="false">COUNTIF(L64,"○")</f>
        <v>0</v>
      </c>
      <c r="AB64" s="46" t="n">
        <f aca="false">IF(Q64="○",1,0)+IF(Q64="●",1,0)</f>
        <v>0</v>
      </c>
      <c r="AC64" s="46" t="n">
        <f aca="false">IF(AB64-AA64=1,1,0)</f>
        <v>0</v>
      </c>
    </row>
    <row r="65" customFormat="false" ht="14.25" hidden="false" customHeight="true" outlineLevel="0" collapsed="false">
      <c r="A65" s="202"/>
      <c r="B65" s="172"/>
      <c r="C65" s="52"/>
      <c r="D65" s="35" t="s">
        <v>28</v>
      </c>
      <c r="E65" s="43" t="s">
        <v>0</v>
      </c>
      <c r="F65" s="188" t="s">
        <v>116</v>
      </c>
      <c r="G65" s="189"/>
      <c r="H65" s="189"/>
      <c r="I65" s="189"/>
      <c r="J65" s="190"/>
      <c r="K65" s="63"/>
      <c r="L65" s="63"/>
      <c r="M65" s="64"/>
      <c r="N65" s="176"/>
      <c r="O65" s="66"/>
      <c r="P65" s="109" t="s">
        <v>117</v>
      </c>
      <c r="Q65" s="68"/>
      <c r="S65" s="46" t="n">
        <f aca="false">COUNTIF(L65,"○")</f>
        <v>0</v>
      </c>
      <c r="T65" s="46" t="n">
        <f aca="false">COUNTIF(M65,"○")</f>
        <v>0</v>
      </c>
      <c r="U65" s="46" t="n">
        <f aca="false">IF(T65-S65=1,1,0)</f>
        <v>0</v>
      </c>
      <c r="W65" s="46" t="n">
        <f aca="false">COUNTIF(L65,"○")</f>
        <v>0</v>
      </c>
      <c r="X65" s="46" t="n">
        <f aca="false">IF(N65="○",1,0)+IF(N65="●",1,0)</f>
        <v>0</v>
      </c>
      <c r="Y65" s="46" t="n">
        <f aca="false">IF(X65-W65=1,1,0)</f>
        <v>0</v>
      </c>
      <c r="AA65" s="46" t="n">
        <f aca="false">COUNTIF(L65,"○")</f>
        <v>0</v>
      </c>
      <c r="AB65" s="46" t="n">
        <f aca="false">IF(Q65="○",1,0)+IF(Q65="●",1,0)</f>
        <v>0</v>
      </c>
      <c r="AC65" s="46" t="n">
        <f aca="false">IF(AB65-AA65=1,1,0)</f>
        <v>0</v>
      </c>
    </row>
    <row r="66" customFormat="false" ht="14.25" hidden="false" customHeight="true" outlineLevel="0" collapsed="false">
      <c r="B66" s="172"/>
      <c r="C66" s="52"/>
      <c r="D66" s="35"/>
      <c r="E66" s="43"/>
      <c r="F66" s="191" t="s">
        <v>118</v>
      </c>
      <c r="G66" s="192"/>
      <c r="H66" s="192"/>
      <c r="I66" s="192"/>
      <c r="J66" s="193"/>
      <c r="K66" s="72"/>
      <c r="L66" s="72"/>
      <c r="M66" s="73"/>
      <c r="N66" s="194"/>
      <c r="O66" s="75"/>
      <c r="P66" s="80"/>
      <c r="Q66" s="77"/>
      <c r="S66" s="46" t="n">
        <f aca="false">COUNTIF(L66,"○")</f>
        <v>0</v>
      </c>
      <c r="T66" s="46" t="n">
        <f aca="false">COUNTIF(M66,"○")</f>
        <v>0</v>
      </c>
      <c r="U66" s="46" t="n">
        <f aca="false">IF(T66-S66=1,1,0)</f>
        <v>0</v>
      </c>
      <c r="W66" s="46" t="n">
        <f aca="false">COUNTIF(L66,"○")</f>
        <v>0</v>
      </c>
      <c r="X66" s="46" t="n">
        <f aca="false">IF(N66="○",1,0)+IF(N66="●",1,0)</f>
        <v>0</v>
      </c>
      <c r="Y66" s="46" t="n">
        <f aca="false">IF(X66-W66=1,1,0)</f>
        <v>0</v>
      </c>
      <c r="AA66" s="46" t="n">
        <f aca="false">COUNTIF(L66,"○")</f>
        <v>0</v>
      </c>
      <c r="AB66" s="46" t="n">
        <f aca="false">IF(Q66="○",1,0)+IF(Q66="●",1,0)</f>
        <v>0</v>
      </c>
      <c r="AC66" s="46" t="n">
        <f aca="false">IF(AB66-AA66=1,1,0)</f>
        <v>0</v>
      </c>
    </row>
    <row r="67" customFormat="false" ht="14.25" hidden="false" customHeight="true" outlineLevel="0" collapsed="false">
      <c r="B67" s="172"/>
      <c r="C67" s="52"/>
      <c r="D67" s="35"/>
      <c r="E67" s="43"/>
      <c r="F67" s="191" t="s">
        <v>119</v>
      </c>
      <c r="G67" s="192"/>
      <c r="H67" s="192"/>
      <c r="I67" s="192"/>
      <c r="J67" s="193"/>
      <c r="K67" s="72"/>
      <c r="L67" s="72"/>
      <c r="M67" s="73"/>
      <c r="N67" s="194"/>
      <c r="O67" s="75"/>
      <c r="P67" s="80"/>
      <c r="Q67" s="77"/>
      <c r="S67" s="46" t="n">
        <f aca="false">COUNTIF(L67,"○")</f>
        <v>0</v>
      </c>
      <c r="T67" s="46" t="n">
        <f aca="false">COUNTIF(M67,"○")</f>
        <v>0</v>
      </c>
      <c r="U67" s="46" t="n">
        <f aca="false">IF(T67-S67=1,1,0)</f>
        <v>0</v>
      </c>
      <c r="W67" s="46" t="n">
        <f aca="false">COUNTIF(L67,"○")</f>
        <v>0</v>
      </c>
      <c r="X67" s="46" t="n">
        <f aca="false">IF(N67="○",1,0)+IF(N67="●",1,0)</f>
        <v>0</v>
      </c>
      <c r="Y67" s="46" t="n">
        <f aca="false">IF(X67-W67=1,1,0)</f>
        <v>0</v>
      </c>
      <c r="AA67" s="46" t="n">
        <f aca="false">COUNTIF(L67,"○")</f>
        <v>0</v>
      </c>
      <c r="AB67" s="46" t="n">
        <f aca="false">IF(Q67="○",1,0)+IF(Q67="●",1,0)</f>
        <v>0</v>
      </c>
      <c r="AC67" s="46" t="n">
        <f aca="false">IF(AB67-AA67=1,1,0)</f>
        <v>0</v>
      </c>
    </row>
    <row r="68" customFormat="false" ht="14.25" hidden="false" customHeight="true" outlineLevel="0" collapsed="false">
      <c r="B68" s="172"/>
      <c r="C68" s="52"/>
      <c r="D68" s="35"/>
      <c r="E68" s="43"/>
      <c r="F68" s="191" t="s">
        <v>120</v>
      </c>
      <c r="G68" s="192"/>
      <c r="H68" s="192"/>
      <c r="I68" s="192"/>
      <c r="J68" s="193"/>
      <c r="K68" s="72" t="s">
        <v>0</v>
      </c>
      <c r="L68" s="72"/>
      <c r="M68" s="73" t="s">
        <v>0</v>
      </c>
      <c r="N68" s="194" t="s">
        <v>0</v>
      </c>
      <c r="O68" s="75" t="n">
        <v>73</v>
      </c>
      <c r="P68" s="76"/>
      <c r="Q68" s="77" t="s">
        <v>0</v>
      </c>
      <c r="S68" s="46" t="n">
        <f aca="false">COUNTIF(L68,"○")</f>
        <v>0</v>
      </c>
      <c r="T68" s="46" t="n">
        <f aca="false">COUNTIF(M68,"○")</f>
        <v>1</v>
      </c>
      <c r="U68" s="46" t="n">
        <f aca="false">IF(T68-S68=1,1,0)</f>
        <v>1</v>
      </c>
      <c r="W68" s="46" t="n">
        <f aca="false">COUNTIF(L68,"○")</f>
        <v>0</v>
      </c>
      <c r="X68" s="46" t="n">
        <f aca="false">IF(N68="○",1,0)+IF(N68="●",1,0)</f>
        <v>1</v>
      </c>
      <c r="Y68" s="46" t="n">
        <f aca="false">IF(X68-W68=1,1,0)</f>
        <v>1</v>
      </c>
      <c r="AA68" s="46" t="n">
        <f aca="false">COUNTIF(L68,"○")</f>
        <v>0</v>
      </c>
      <c r="AB68" s="46" t="n">
        <f aca="false">IF(Q68="○",1,0)+IF(Q68="●",1,0)</f>
        <v>1</v>
      </c>
      <c r="AC68" s="46" t="n">
        <f aca="false">IF(AB68-AA68=1,1,0)</f>
        <v>1</v>
      </c>
    </row>
    <row r="69" customFormat="false" ht="14.25" hidden="false" customHeight="true" outlineLevel="0" collapsed="false">
      <c r="B69" s="172"/>
      <c r="C69" s="52"/>
      <c r="D69" s="35"/>
      <c r="E69" s="43"/>
      <c r="F69" s="191" t="s">
        <v>103</v>
      </c>
      <c r="G69" s="192"/>
      <c r="H69" s="192"/>
      <c r="I69" s="192"/>
      <c r="J69" s="193"/>
      <c r="K69" s="72"/>
      <c r="L69" s="72"/>
      <c r="M69" s="73"/>
      <c r="N69" s="194"/>
      <c r="O69" s="75"/>
      <c r="P69" s="96" t="s">
        <v>104</v>
      </c>
      <c r="Q69" s="77"/>
      <c r="S69" s="46" t="n">
        <f aca="false">COUNTIF(L69,"○")</f>
        <v>0</v>
      </c>
      <c r="T69" s="46" t="n">
        <f aca="false">COUNTIF(M69,"○")</f>
        <v>0</v>
      </c>
      <c r="U69" s="46" t="n">
        <f aca="false">IF(T69-S69=1,1,0)</f>
        <v>0</v>
      </c>
      <c r="W69" s="46" t="n">
        <f aca="false">COUNTIF(L69,"○")</f>
        <v>0</v>
      </c>
      <c r="X69" s="46" t="n">
        <f aca="false">IF(N69="○",1,0)+IF(N69="●",1,0)</f>
        <v>0</v>
      </c>
      <c r="Y69" s="46" t="n">
        <f aca="false">IF(X69-W69=1,1,0)</f>
        <v>0</v>
      </c>
      <c r="AA69" s="46" t="n">
        <f aca="false">COUNTIF(L69,"○")</f>
        <v>0</v>
      </c>
      <c r="AB69" s="46" t="n">
        <f aca="false">IF(Q69="○",1,0)+IF(Q69="●",1,0)</f>
        <v>0</v>
      </c>
      <c r="AC69" s="46" t="n">
        <f aca="false">IF(AB69-AA69=1,1,0)</f>
        <v>0</v>
      </c>
    </row>
    <row r="70" customFormat="false" ht="14.25" hidden="false" customHeight="true" outlineLevel="0" collapsed="false">
      <c r="B70" s="172"/>
      <c r="C70" s="52"/>
      <c r="D70" s="35"/>
      <c r="E70" s="43"/>
      <c r="F70" s="191" t="s">
        <v>106</v>
      </c>
      <c r="G70" s="192"/>
      <c r="H70" s="192"/>
      <c r="I70" s="192"/>
      <c r="J70" s="193"/>
      <c r="K70" s="72" t="s">
        <v>0</v>
      </c>
      <c r="L70" s="72"/>
      <c r="M70" s="73" t="s">
        <v>0</v>
      </c>
      <c r="N70" s="194" t="s">
        <v>0</v>
      </c>
      <c r="O70" s="75" t="n">
        <v>75</v>
      </c>
      <c r="P70" s="76"/>
      <c r="Q70" s="77" t="s">
        <v>0</v>
      </c>
      <c r="S70" s="46" t="n">
        <f aca="false">COUNTIF(L70,"○")</f>
        <v>0</v>
      </c>
      <c r="T70" s="46" t="n">
        <f aca="false">COUNTIF(M70,"○")</f>
        <v>1</v>
      </c>
      <c r="U70" s="46" t="n">
        <f aca="false">IF(T70-S70=1,1,0)</f>
        <v>1</v>
      </c>
      <c r="W70" s="46" t="n">
        <f aca="false">COUNTIF(L70,"○")</f>
        <v>0</v>
      </c>
      <c r="X70" s="46" t="n">
        <f aca="false">IF(N70="○",1,0)+IF(N70="●",1,0)</f>
        <v>1</v>
      </c>
      <c r="Y70" s="46" t="n">
        <f aca="false">IF(X70-W70=1,1,0)</f>
        <v>1</v>
      </c>
      <c r="AA70" s="46" t="n">
        <f aca="false">COUNTIF(L70,"○")</f>
        <v>0</v>
      </c>
      <c r="AB70" s="46" t="n">
        <f aca="false">IF(Q70="○",1,0)+IF(Q70="●",1,0)</f>
        <v>1</v>
      </c>
      <c r="AC70" s="46" t="n">
        <f aca="false">IF(AB70-AA70=1,1,0)</f>
        <v>1</v>
      </c>
    </row>
    <row r="71" customFormat="false" ht="14.25" hidden="false" customHeight="true" outlineLevel="0" collapsed="false">
      <c r="B71" s="172"/>
      <c r="C71" s="52"/>
      <c r="D71" s="35"/>
      <c r="E71" s="43"/>
      <c r="F71" s="195" t="s">
        <v>121</v>
      </c>
      <c r="G71" s="196"/>
      <c r="H71" s="196"/>
      <c r="I71" s="196"/>
      <c r="J71" s="197"/>
      <c r="K71" s="198"/>
      <c r="L71" s="72"/>
      <c r="M71" s="97" t="s">
        <v>0</v>
      </c>
      <c r="N71" s="199" t="s">
        <v>0</v>
      </c>
      <c r="O71" s="75" t="n">
        <v>76</v>
      </c>
      <c r="P71" s="76"/>
      <c r="Q71" s="77" t="s">
        <v>0</v>
      </c>
      <c r="S71" s="46" t="n">
        <f aca="false">COUNTIF(L71,"○")</f>
        <v>0</v>
      </c>
      <c r="T71" s="46" t="n">
        <f aca="false">COUNTIF(M71,"○")</f>
        <v>1</v>
      </c>
      <c r="U71" s="46" t="n">
        <f aca="false">IF(T71-S71=1,1,0)</f>
        <v>1</v>
      </c>
      <c r="W71" s="46" t="n">
        <f aca="false">COUNTIF(L71,"○")</f>
        <v>0</v>
      </c>
      <c r="X71" s="46" t="n">
        <f aca="false">IF(N71="○",1,0)+IF(N71="●",1,0)</f>
        <v>1</v>
      </c>
      <c r="Y71" s="46" t="n">
        <f aca="false">IF(X71-W71=1,1,0)</f>
        <v>1</v>
      </c>
      <c r="AA71" s="46" t="n">
        <f aca="false">COUNTIF(L71,"○")</f>
        <v>0</v>
      </c>
      <c r="AB71" s="46" t="n">
        <f aca="false">IF(Q71="○",1,0)+IF(Q71="●",1,0)</f>
        <v>1</v>
      </c>
      <c r="AC71" s="46" t="n">
        <f aca="false">IF(AB71-AA71=1,1,0)</f>
        <v>1</v>
      </c>
    </row>
    <row r="72" customFormat="false" ht="14.25" hidden="false" customHeight="true" outlineLevel="0" collapsed="false">
      <c r="B72" s="172"/>
      <c r="C72" s="52"/>
      <c r="D72" s="35"/>
      <c r="E72" s="43"/>
      <c r="F72" s="195" t="s">
        <v>122</v>
      </c>
      <c r="G72" s="196"/>
      <c r="H72" s="196"/>
      <c r="I72" s="196"/>
      <c r="J72" s="197"/>
      <c r="K72" s="72" t="s">
        <v>0</v>
      </c>
      <c r="L72" s="72"/>
      <c r="M72" s="73" t="s">
        <v>0</v>
      </c>
      <c r="N72" s="194" t="s">
        <v>0</v>
      </c>
      <c r="O72" s="75" t="n">
        <v>77</v>
      </c>
      <c r="P72" s="76"/>
      <c r="Q72" s="77" t="s">
        <v>0</v>
      </c>
      <c r="S72" s="46" t="n">
        <f aca="false">COUNTIF(L72,"○")</f>
        <v>0</v>
      </c>
      <c r="T72" s="46" t="n">
        <f aca="false">COUNTIF(M72,"○")</f>
        <v>1</v>
      </c>
      <c r="U72" s="46" t="n">
        <f aca="false">IF(T72-S72=1,1,0)</f>
        <v>1</v>
      </c>
      <c r="W72" s="46" t="n">
        <f aca="false">COUNTIF(L72,"○")</f>
        <v>0</v>
      </c>
      <c r="X72" s="46" t="n">
        <f aca="false">IF(N72="○",1,0)+IF(N72="●",1,0)</f>
        <v>1</v>
      </c>
      <c r="Y72" s="46" t="n">
        <f aca="false">IF(X72-W72=1,1,0)</f>
        <v>1</v>
      </c>
      <c r="AA72" s="46" t="n">
        <f aca="false">COUNTIF(L72,"○")</f>
        <v>0</v>
      </c>
      <c r="AB72" s="46" t="n">
        <f aca="false">IF(Q72="○",1,0)+IF(Q72="●",1,0)</f>
        <v>1</v>
      </c>
      <c r="AC72" s="46" t="n">
        <f aca="false">IF(AB72-AA72=1,1,0)</f>
        <v>1</v>
      </c>
    </row>
    <row r="73" customFormat="false" ht="14.25" hidden="false" customHeight="true" outlineLevel="0" collapsed="false">
      <c r="B73" s="172"/>
      <c r="C73" s="52"/>
      <c r="D73" s="35"/>
      <c r="E73" s="43"/>
      <c r="F73" s="195" t="s">
        <v>87</v>
      </c>
      <c r="G73" s="196"/>
      <c r="H73" s="196"/>
      <c r="I73" s="196"/>
      <c r="J73" s="197"/>
      <c r="K73" s="72" t="s">
        <v>0</v>
      </c>
      <c r="L73" s="72"/>
      <c r="M73" s="73" t="s">
        <v>0</v>
      </c>
      <c r="N73" s="199" t="s">
        <v>1</v>
      </c>
      <c r="O73" s="75" t="n">
        <v>78</v>
      </c>
      <c r="P73" s="96" t="s">
        <v>109</v>
      </c>
      <c r="Q73" s="77" t="s">
        <v>0</v>
      </c>
      <c r="S73" s="46" t="n">
        <f aca="false">COUNTIF(L73,"○")</f>
        <v>0</v>
      </c>
      <c r="T73" s="46" t="n">
        <f aca="false">COUNTIF(M73,"○")</f>
        <v>1</v>
      </c>
      <c r="U73" s="46" t="n">
        <f aca="false">IF(T73-S73=1,1,0)</f>
        <v>1</v>
      </c>
      <c r="W73" s="46" t="n">
        <f aca="false">COUNTIF(L73,"○")</f>
        <v>0</v>
      </c>
      <c r="X73" s="46" t="n">
        <f aca="false">IF(N73="○",1,0)+IF(N73="●",1,0)</f>
        <v>1</v>
      </c>
      <c r="Y73" s="46" t="n">
        <f aca="false">IF(X73-W73=1,1,0)</f>
        <v>1</v>
      </c>
      <c r="AA73" s="46" t="n">
        <f aca="false">COUNTIF(L73,"○")</f>
        <v>0</v>
      </c>
      <c r="AB73" s="46" t="n">
        <f aca="false">IF(Q73="○",1,0)+IF(Q73="●",1,0)</f>
        <v>1</v>
      </c>
      <c r="AC73" s="46" t="n">
        <f aca="false">IF(AB73-AA73=1,1,0)</f>
        <v>1</v>
      </c>
    </row>
    <row r="74" customFormat="false" ht="14.25" hidden="false" customHeight="true" outlineLevel="0" collapsed="false">
      <c r="B74" s="172"/>
      <c r="C74" s="52"/>
      <c r="D74" s="35"/>
      <c r="E74" s="43"/>
      <c r="F74" s="195" t="s">
        <v>88</v>
      </c>
      <c r="G74" s="196"/>
      <c r="H74" s="196"/>
      <c r="I74" s="196"/>
      <c r="J74" s="197"/>
      <c r="K74" s="72" t="s">
        <v>0</v>
      </c>
      <c r="L74" s="72"/>
      <c r="M74" s="73" t="s">
        <v>0</v>
      </c>
      <c r="N74" s="194" t="s">
        <v>1</v>
      </c>
      <c r="O74" s="75" t="n">
        <v>79</v>
      </c>
      <c r="P74" s="96" t="s">
        <v>89</v>
      </c>
      <c r="Q74" s="77" t="s">
        <v>0</v>
      </c>
      <c r="S74" s="46" t="n">
        <f aca="false">COUNTIF(L74,"○")</f>
        <v>0</v>
      </c>
      <c r="T74" s="46" t="n">
        <f aca="false">COUNTIF(M74,"○")</f>
        <v>1</v>
      </c>
      <c r="U74" s="46" t="n">
        <f aca="false">IF(T74-S74=1,1,0)</f>
        <v>1</v>
      </c>
      <c r="W74" s="46" t="n">
        <f aca="false">COUNTIF(L74,"○")</f>
        <v>0</v>
      </c>
      <c r="X74" s="46" t="n">
        <f aca="false">IF(N74="○",1,0)+IF(N74="●",1,0)</f>
        <v>1</v>
      </c>
      <c r="Y74" s="46" t="n">
        <f aca="false">IF(X74-W74=1,1,0)</f>
        <v>1</v>
      </c>
      <c r="AA74" s="46" t="n">
        <f aca="false">COUNTIF(L74,"○")</f>
        <v>0</v>
      </c>
      <c r="AB74" s="46" t="n">
        <f aca="false">IF(Q74="○",1,0)+IF(Q74="●",1,0)</f>
        <v>1</v>
      </c>
      <c r="AC74" s="46" t="n">
        <f aca="false">IF(AB74-AA74=1,1,0)</f>
        <v>1</v>
      </c>
    </row>
    <row r="75" customFormat="false" ht="14.25" hidden="false" customHeight="true" outlineLevel="0" collapsed="false">
      <c r="B75" s="172"/>
      <c r="C75" s="52"/>
      <c r="D75" s="35"/>
      <c r="E75" s="43"/>
      <c r="F75" s="195" t="s">
        <v>90</v>
      </c>
      <c r="G75" s="196"/>
      <c r="H75" s="196"/>
      <c r="I75" s="196"/>
      <c r="J75" s="197"/>
      <c r="K75" s="72" t="s">
        <v>0</v>
      </c>
      <c r="L75" s="72"/>
      <c r="M75" s="73" t="s">
        <v>0</v>
      </c>
      <c r="N75" s="194" t="s">
        <v>0</v>
      </c>
      <c r="O75" s="75" t="n">
        <v>17</v>
      </c>
      <c r="P75" s="76"/>
      <c r="Q75" s="77" t="s">
        <v>0</v>
      </c>
      <c r="S75" s="46" t="n">
        <f aca="false">COUNTIF(L75,"○")</f>
        <v>0</v>
      </c>
      <c r="T75" s="46" t="n">
        <f aca="false">COUNTIF(M75,"○")</f>
        <v>1</v>
      </c>
      <c r="U75" s="46" t="n">
        <f aca="false">IF(T75-S75=1,1,0)</f>
        <v>1</v>
      </c>
      <c r="W75" s="46" t="n">
        <f aca="false">COUNTIF(L75,"○")</f>
        <v>0</v>
      </c>
      <c r="X75" s="46" t="n">
        <f aca="false">IF(N75="○",1,0)+IF(N75="●",1,0)</f>
        <v>1</v>
      </c>
      <c r="Y75" s="46" t="n">
        <f aca="false">IF(X75-W75=1,1,0)</f>
        <v>1</v>
      </c>
      <c r="AA75" s="46" t="n">
        <f aca="false">COUNTIF(L75,"○")</f>
        <v>0</v>
      </c>
      <c r="AB75" s="46" t="n">
        <f aca="false">IF(Q75="○",1,0)+IF(Q75="●",1,0)</f>
        <v>1</v>
      </c>
      <c r="AC75" s="46" t="n">
        <f aca="false">IF(AB75-AA75=1,1,0)</f>
        <v>1</v>
      </c>
    </row>
    <row r="76" customFormat="false" ht="14.25" hidden="false" customHeight="true" outlineLevel="0" collapsed="false">
      <c r="B76" s="172"/>
      <c r="C76" s="52"/>
      <c r="D76" s="35"/>
      <c r="E76" s="43"/>
      <c r="F76" s="195" t="s">
        <v>91</v>
      </c>
      <c r="G76" s="196"/>
      <c r="H76" s="196"/>
      <c r="I76" s="196"/>
      <c r="J76" s="197"/>
      <c r="K76" s="72" t="s">
        <v>0</v>
      </c>
      <c r="L76" s="72"/>
      <c r="M76" s="73" t="s">
        <v>0</v>
      </c>
      <c r="N76" s="194" t="s">
        <v>0</v>
      </c>
      <c r="O76" s="75" t="n">
        <v>81</v>
      </c>
      <c r="P76" s="76"/>
      <c r="Q76" s="77" t="s">
        <v>0</v>
      </c>
      <c r="S76" s="46" t="n">
        <f aca="false">COUNTIF(L76,"○")</f>
        <v>0</v>
      </c>
      <c r="T76" s="46" t="n">
        <f aca="false">COUNTIF(M76,"○")</f>
        <v>1</v>
      </c>
      <c r="U76" s="46" t="n">
        <f aca="false">IF(T76-S76=1,1,0)</f>
        <v>1</v>
      </c>
      <c r="W76" s="46" t="n">
        <f aca="false">COUNTIF(L76,"○")</f>
        <v>0</v>
      </c>
      <c r="X76" s="46" t="n">
        <f aca="false">IF(N76="○",1,0)+IF(N76="●",1,0)</f>
        <v>1</v>
      </c>
      <c r="Y76" s="46" t="n">
        <f aca="false">IF(X76-W76=1,1,0)</f>
        <v>1</v>
      </c>
      <c r="AA76" s="46" t="n">
        <f aca="false">COUNTIF(L76,"○")</f>
        <v>0</v>
      </c>
      <c r="AB76" s="46" t="n">
        <f aca="false">IF(Q76="○",1,0)+IF(Q76="●",1,0)</f>
        <v>1</v>
      </c>
      <c r="AC76" s="46" t="n">
        <f aca="false">IF(AB76-AA76=1,1,0)</f>
        <v>1</v>
      </c>
    </row>
    <row r="77" customFormat="false" ht="14.25" hidden="false" customHeight="true" outlineLevel="0" collapsed="false">
      <c r="B77" s="172"/>
      <c r="C77" s="52"/>
      <c r="D77" s="35"/>
      <c r="E77" s="43"/>
      <c r="F77" s="178"/>
      <c r="G77" s="179"/>
      <c r="H77" s="179"/>
      <c r="I77" s="179"/>
      <c r="J77" s="180"/>
      <c r="K77" s="84"/>
      <c r="L77" s="84"/>
      <c r="M77" s="85"/>
      <c r="N77" s="181"/>
      <c r="O77" s="87"/>
      <c r="P77" s="88"/>
      <c r="Q77" s="89"/>
      <c r="S77" s="46" t="n">
        <f aca="false">COUNTIF(L77,"○")</f>
        <v>0</v>
      </c>
      <c r="T77" s="46" t="n">
        <f aca="false">COUNTIF(M77,"○")</f>
        <v>0</v>
      </c>
      <c r="U77" s="46" t="n">
        <f aca="false">IF(T77-S77=1,1,0)</f>
        <v>0</v>
      </c>
      <c r="W77" s="46" t="n">
        <f aca="false">COUNTIF(L77,"○")</f>
        <v>0</v>
      </c>
      <c r="X77" s="46" t="n">
        <f aca="false">IF(N77="○",1,0)+IF(N77="●",1,0)</f>
        <v>0</v>
      </c>
      <c r="Y77" s="46" t="n">
        <f aca="false">IF(X77-W77=1,1,0)</f>
        <v>0</v>
      </c>
      <c r="AA77" s="46" t="n">
        <f aca="false">COUNTIF(L77,"○")</f>
        <v>0</v>
      </c>
      <c r="AB77" s="46" t="n">
        <f aca="false">IF(Q77="○",1,0)+IF(Q77="●",1,0)</f>
        <v>0</v>
      </c>
      <c r="AC77" s="46" t="n">
        <f aca="false">IF(AB77-AA77=1,1,0)</f>
        <v>0</v>
      </c>
    </row>
    <row r="78" customFormat="false" ht="14.25" hidden="false" customHeight="true" outlineLevel="0" collapsed="false">
      <c r="B78" s="203"/>
      <c r="C78" s="204"/>
      <c r="D78" s="59" t="s">
        <v>29</v>
      </c>
      <c r="E78" s="105" t="s">
        <v>0</v>
      </c>
      <c r="F78" s="205" t="s">
        <v>123</v>
      </c>
      <c r="G78" s="189"/>
      <c r="H78" s="189"/>
      <c r="I78" s="189"/>
      <c r="J78" s="190"/>
      <c r="K78" s="63"/>
      <c r="L78" s="63"/>
      <c r="M78" s="64"/>
      <c r="N78" s="176"/>
      <c r="O78" s="66"/>
      <c r="P78" s="109" t="s">
        <v>124</v>
      </c>
      <c r="Q78" s="68"/>
      <c r="S78" s="46" t="n">
        <f aca="false">COUNTIF(L78,"○")</f>
        <v>0</v>
      </c>
      <c r="T78" s="46" t="n">
        <f aca="false">COUNTIF(M78,"○")</f>
        <v>0</v>
      </c>
      <c r="U78" s="46" t="n">
        <f aca="false">IF(T78-S78=1,1,0)</f>
        <v>0</v>
      </c>
      <c r="W78" s="46" t="n">
        <f aca="false">COUNTIF(L78,"○")</f>
        <v>0</v>
      </c>
      <c r="X78" s="46" t="n">
        <f aca="false">IF(N78="○",1,0)+IF(N78="●",1,0)</f>
        <v>0</v>
      </c>
      <c r="Y78" s="46" t="n">
        <f aca="false">IF(X78-W78=1,1,0)</f>
        <v>0</v>
      </c>
      <c r="AA78" s="46" t="n">
        <f aca="false">COUNTIF(L78,"○")</f>
        <v>0</v>
      </c>
      <c r="AB78" s="46" t="n">
        <f aca="false">IF(Q78="○",1,0)+IF(Q78="●",1,0)</f>
        <v>0</v>
      </c>
      <c r="AC78" s="46" t="n">
        <f aca="false">IF(AB78-AA78=1,1,0)</f>
        <v>0</v>
      </c>
    </row>
    <row r="79" customFormat="false" ht="14.25" hidden="false" customHeight="true" outlineLevel="0" collapsed="false">
      <c r="B79" s="203"/>
      <c r="C79" s="204"/>
      <c r="D79" s="59"/>
      <c r="E79" s="105" t="n">
        <v>0</v>
      </c>
      <c r="F79" s="206" t="s">
        <v>125</v>
      </c>
      <c r="G79" s="192"/>
      <c r="H79" s="192"/>
      <c r="I79" s="192"/>
      <c r="J79" s="193"/>
      <c r="K79" s="72"/>
      <c r="L79" s="72"/>
      <c r="M79" s="73"/>
      <c r="N79" s="194"/>
      <c r="O79" s="75"/>
      <c r="P79" s="96" t="s">
        <v>124</v>
      </c>
      <c r="Q79" s="77"/>
      <c r="S79" s="46" t="n">
        <f aca="false">COUNTIF(L79,"○")</f>
        <v>0</v>
      </c>
      <c r="T79" s="46" t="n">
        <f aca="false">COUNTIF(M79,"○")</f>
        <v>0</v>
      </c>
      <c r="U79" s="46" t="n">
        <f aca="false">IF(T79-S79=1,1,0)</f>
        <v>0</v>
      </c>
      <c r="W79" s="46" t="n">
        <f aca="false">COUNTIF(L79,"○")</f>
        <v>0</v>
      </c>
      <c r="X79" s="46" t="n">
        <f aca="false">IF(N79="○",1,0)+IF(N79="●",1,0)</f>
        <v>0</v>
      </c>
      <c r="Y79" s="46" t="n">
        <f aca="false">IF(X79-W79=1,1,0)</f>
        <v>0</v>
      </c>
      <c r="AA79" s="46" t="n">
        <f aca="false">COUNTIF(L79,"○")</f>
        <v>0</v>
      </c>
      <c r="AB79" s="46" t="n">
        <f aca="false">IF(Q79="○",1,0)+IF(Q79="●",1,0)</f>
        <v>0</v>
      </c>
      <c r="AC79" s="46" t="n">
        <f aca="false">IF(AB79-AA79=1,1,0)</f>
        <v>0</v>
      </c>
    </row>
    <row r="80" customFormat="false" ht="14.25" hidden="false" customHeight="true" outlineLevel="0" collapsed="false">
      <c r="B80" s="203"/>
      <c r="C80" s="204"/>
      <c r="D80" s="59"/>
      <c r="E80" s="105" t="n">
        <v>0</v>
      </c>
      <c r="F80" s="206" t="s">
        <v>126</v>
      </c>
      <c r="G80" s="192"/>
      <c r="H80" s="192"/>
      <c r="I80" s="192"/>
      <c r="J80" s="193"/>
      <c r="K80" s="72"/>
      <c r="L80" s="72"/>
      <c r="M80" s="73"/>
      <c r="N80" s="194"/>
      <c r="O80" s="75"/>
      <c r="P80" s="96" t="s">
        <v>124</v>
      </c>
      <c r="Q80" s="77"/>
      <c r="S80" s="46" t="n">
        <f aca="false">COUNTIF(L80,"○")</f>
        <v>0</v>
      </c>
      <c r="T80" s="46" t="n">
        <f aca="false">COUNTIF(M80,"○")</f>
        <v>0</v>
      </c>
      <c r="U80" s="46" t="n">
        <f aca="false">IF(T80-S80=1,1,0)</f>
        <v>0</v>
      </c>
      <c r="W80" s="46" t="n">
        <f aca="false">COUNTIF(L80,"○")</f>
        <v>0</v>
      </c>
      <c r="X80" s="46" t="n">
        <f aca="false">IF(N80="○",1,0)+IF(N80="●",1,0)</f>
        <v>0</v>
      </c>
      <c r="Y80" s="46" t="n">
        <f aca="false">IF(X80-W80=1,1,0)</f>
        <v>0</v>
      </c>
      <c r="AA80" s="46" t="n">
        <f aca="false">COUNTIF(L80,"○")</f>
        <v>0</v>
      </c>
      <c r="AB80" s="46" t="n">
        <f aca="false">IF(Q80="○",1,0)+IF(Q80="●",1,0)</f>
        <v>0</v>
      </c>
      <c r="AC80" s="46" t="n">
        <f aca="false">IF(AB80-AA80=1,1,0)</f>
        <v>0</v>
      </c>
    </row>
    <row r="81" customFormat="false" ht="14.25" hidden="false" customHeight="true" outlineLevel="0" collapsed="false">
      <c r="B81" s="203"/>
      <c r="C81" s="204"/>
      <c r="D81" s="59"/>
      <c r="E81" s="105" t="n">
        <v>0</v>
      </c>
      <c r="F81" s="206" t="s">
        <v>127</v>
      </c>
      <c r="G81" s="192"/>
      <c r="H81" s="192"/>
      <c r="I81" s="192"/>
      <c r="J81" s="193"/>
      <c r="K81" s="72" t="s">
        <v>0</v>
      </c>
      <c r="L81" s="72"/>
      <c r="M81" s="73" t="s">
        <v>0</v>
      </c>
      <c r="N81" s="199" t="s">
        <v>0</v>
      </c>
      <c r="O81" s="75" t="n">
        <v>85</v>
      </c>
      <c r="P81" s="80" t="s">
        <v>128</v>
      </c>
      <c r="Q81" s="77" t="s">
        <v>0</v>
      </c>
      <c r="S81" s="46" t="n">
        <f aca="false">COUNTIF(L81,"○")</f>
        <v>0</v>
      </c>
      <c r="T81" s="46" t="n">
        <f aca="false">COUNTIF(M81,"○")</f>
        <v>1</v>
      </c>
      <c r="U81" s="46" t="n">
        <f aca="false">IF(T81-S81=1,1,0)</f>
        <v>1</v>
      </c>
      <c r="W81" s="46" t="n">
        <f aca="false">COUNTIF(L81,"○")</f>
        <v>0</v>
      </c>
      <c r="X81" s="46" t="n">
        <f aca="false">IF(N81="○",1,0)+IF(N81="●",1,0)</f>
        <v>1</v>
      </c>
      <c r="Y81" s="46" t="n">
        <f aca="false">IF(X81-W81=1,1,0)</f>
        <v>1</v>
      </c>
      <c r="AA81" s="46" t="n">
        <f aca="false">COUNTIF(L81,"○")</f>
        <v>0</v>
      </c>
      <c r="AB81" s="46" t="n">
        <f aca="false">IF(Q81="○",1,0)+IF(Q81="●",1,0)</f>
        <v>1</v>
      </c>
      <c r="AC81" s="46" t="n">
        <f aca="false">IF(AB81-AA81=1,1,0)</f>
        <v>1</v>
      </c>
    </row>
    <row r="82" customFormat="false" ht="14.25" hidden="false" customHeight="true" outlineLevel="0" collapsed="false">
      <c r="B82" s="203"/>
      <c r="C82" s="204"/>
      <c r="D82" s="59"/>
      <c r="E82" s="105" t="n">
        <v>0</v>
      </c>
      <c r="F82" s="206" t="s">
        <v>106</v>
      </c>
      <c r="G82" s="192"/>
      <c r="H82" s="192"/>
      <c r="I82" s="192"/>
      <c r="J82" s="193"/>
      <c r="K82" s="198"/>
      <c r="L82" s="72"/>
      <c r="M82" s="73"/>
      <c r="N82" s="194"/>
      <c r="O82" s="75"/>
      <c r="P82" s="76"/>
      <c r="Q82" s="77"/>
      <c r="S82" s="46" t="n">
        <f aca="false">COUNTIF(L82,"○")</f>
        <v>0</v>
      </c>
      <c r="T82" s="46" t="n">
        <f aca="false">COUNTIF(M82,"○")</f>
        <v>0</v>
      </c>
      <c r="U82" s="46" t="n">
        <f aca="false">IF(T82-S82=1,1,0)</f>
        <v>0</v>
      </c>
      <c r="W82" s="46" t="n">
        <f aca="false">COUNTIF(L82,"○")</f>
        <v>0</v>
      </c>
      <c r="X82" s="46" t="n">
        <f aca="false">IF(N82="○",1,0)+IF(N82="●",1,0)</f>
        <v>0</v>
      </c>
      <c r="Y82" s="46" t="n">
        <f aca="false">IF(X82-W82=1,1,0)</f>
        <v>0</v>
      </c>
      <c r="AA82" s="46" t="n">
        <f aca="false">COUNTIF(L82,"○")</f>
        <v>0</v>
      </c>
      <c r="AB82" s="46" t="n">
        <f aca="false">IF(Q82="○",1,0)+IF(Q82="●",1,0)</f>
        <v>0</v>
      </c>
      <c r="AC82" s="46" t="n">
        <f aca="false">IF(AB82-AA82=1,1,0)</f>
        <v>0</v>
      </c>
    </row>
    <row r="83" customFormat="false" ht="14.25" hidden="false" customHeight="true" outlineLevel="0" collapsed="false">
      <c r="B83" s="203"/>
      <c r="C83" s="204"/>
      <c r="D83" s="59"/>
      <c r="E83" s="105" t="n">
        <v>0</v>
      </c>
      <c r="F83" s="207" t="s">
        <v>87</v>
      </c>
      <c r="G83" s="196"/>
      <c r="H83" s="196"/>
      <c r="I83" s="196"/>
      <c r="J83" s="197"/>
      <c r="K83" s="72" t="s">
        <v>0</v>
      </c>
      <c r="L83" s="72" t="s">
        <v>0</v>
      </c>
      <c r="M83" s="73" t="s">
        <v>0</v>
      </c>
      <c r="N83" s="199" t="s">
        <v>1</v>
      </c>
      <c r="O83" s="75" t="n">
        <v>87</v>
      </c>
      <c r="P83" s="96" t="s">
        <v>109</v>
      </c>
      <c r="Q83" s="77" t="s">
        <v>0</v>
      </c>
      <c r="S83" s="46" t="n">
        <f aca="false">COUNTIF(L83,"○")</f>
        <v>1</v>
      </c>
      <c r="T83" s="46" t="n">
        <f aca="false">COUNTIF(M83,"○")</f>
        <v>1</v>
      </c>
      <c r="U83" s="46" t="n">
        <f aca="false">IF(T83-S83=1,1,0)</f>
        <v>0</v>
      </c>
      <c r="W83" s="46" t="n">
        <f aca="false">COUNTIF(L83,"○")</f>
        <v>1</v>
      </c>
      <c r="X83" s="46" t="n">
        <f aca="false">IF(N83="○",1,0)+IF(N83="●",1,0)</f>
        <v>1</v>
      </c>
      <c r="Y83" s="46" t="n">
        <f aca="false">IF(X83-W83=1,1,0)</f>
        <v>0</v>
      </c>
      <c r="AA83" s="46" t="n">
        <f aca="false">COUNTIF(L83,"○")</f>
        <v>1</v>
      </c>
      <c r="AB83" s="46" t="n">
        <f aca="false">IF(Q83="○",1,0)+IF(Q83="●",1,0)</f>
        <v>1</v>
      </c>
      <c r="AC83" s="46" t="n">
        <f aca="false">IF(AB83-AA83=1,1,0)</f>
        <v>0</v>
      </c>
    </row>
    <row r="84" customFormat="false" ht="14.25" hidden="false" customHeight="true" outlineLevel="0" collapsed="false">
      <c r="B84" s="203"/>
      <c r="C84" s="204"/>
      <c r="D84" s="59"/>
      <c r="E84" s="105" t="n">
        <v>0</v>
      </c>
      <c r="F84" s="207" t="s">
        <v>88</v>
      </c>
      <c r="G84" s="196"/>
      <c r="H84" s="196"/>
      <c r="I84" s="196"/>
      <c r="J84" s="197"/>
      <c r="K84" s="72" t="s">
        <v>0</v>
      </c>
      <c r="L84" s="72"/>
      <c r="M84" s="73" t="s">
        <v>0</v>
      </c>
      <c r="N84" s="194" t="s">
        <v>1</v>
      </c>
      <c r="O84" s="75" t="n">
        <v>88</v>
      </c>
      <c r="P84" s="96" t="s">
        <v>89</v>
      </c>
      <c r="Q84" s="77" t="s">
        <v>0</v>
      </c>
      <c r="S84" s="46" t="n">
        <f aca="false">COUNTIF(L84,"○")</f>
        <v>0</v>
      </c>
      <c r="T84" s="46" t="n">
        <f aca="false">COUNTIF(M84,"○")</f>
        <v>1</v>
      </c>
      <c r="U84" s="46" t="n">
        <f aca="false">IF(T84-S84=1,1,0)</f>
        <v>1</v>
      </c>
      <c r="W84" s="46" t="n">
        <f aca="false">COUNTIF(L84,"○")</f>
        <v>0</v>
      </c>
      <c r="X84" s="46" t="n">
        <f aca="false">IF(N84="○",1,0)+IF(N84="●",1,0)</f>
        <v>1</v>
      </c>
      <c r="Y84" s="46" t="n">
        <f aca="false">IF(X84-W84=1,1,0)</f>
        <v>1</v>
      </c>
      <c r="AA84" s="46" t="n">
        <f aca="false">COUNTIF(L84,"○")</f>
        <v>0</v>
      </c>
      <c r="AB84" s="46" t="n">
        <f aca="false">IF(Q84="○",1,0)+IF(Q84="●",1,0)</f>
        <v>1</v>
      </c>
      <c r="AC84" s="46" t="n">
        <f aca="false">IF(AB84-AA84=1,1,0)</f>
        <v>1</v>
      </c>
    </row>
    <row r="85" customFormat="false" ht="14.25" hidden="false" customHeight="true" outlineLevel="0" collapsed="false">
      <c r="B85" s="203"/>
      <c r="C85" s="204"/>
      <c r="D85" s="59"/>
      <c r="E85" s="105" t="n">
        <v>0</v>
      </c>
      <c r="F85" s="207" t="s">
        <v>90</v>
      </c>
      <c r="G85" s="196"/>
      <c r="H85" s="196"/>
      <c r="I85" s="196"/>
      <c r="J85" s="197"/>
      <c r="K85" s="72" t="s">
        <v>0</v>
      </c>
      <c r="L85" s="72"/>
      <c r="M85" s="73" t="s">
        <v>0</v>
      </c>
      <c r="N85" s="194" t="s">
        <v>0</v>
      </c>
      <c r="O85" s="75" t="n">
        <v>9</v>
      </c>
      <c r="P85" s="76"/>
      <c r="Q85" s="77" t="s">
        <v>0</v>
      </c>
      <c r="S85" s="46" t="n">
        <f aca="false">COUNTIF(L85,"○")</f>
        <v>0</v>
      </c>
      <c r="T85" s="46" t="n">
        <f aca="false">COUNTIF(M85,"○")</f>
        <v>1</v>
      </c>
      <c r="U85" s="46" t="n">
        <f aca="false">IF(T85-S85=1,1,0)</f>
        <v>1</v>
      </c>
      <c r="W85" s="46" t="n">
        <f aca="false">COUNTIF(L85,"○")</f>
        <v>0</v>
      </c>
      <c r="X85" s="46" t="n">
        <f aca="false">IF(N85="○",1,0)+IF(N85="●",1,0)</f>
        <v>1</v>
      </c>
      <c r="Y85" s="46" t="n">
        <f aca="false">IF(X85-W85=1,1,0)</f>
        <v>1</v>
      </c>
      <c r="AA85" s="46" t="n">
        <f aca="false">COUNTIF(L85,"○")</f>
        <v>0</v>
      </c>
      <c r="AB85" s="46" t="n">
        <f aca="false">IF(Q85="○",1,0)+IF(Q85="●",1,0)</f>
        <v>1</v>
      </c>
      <c r="AC85" s="46" t="n">
        <f aca="false">IF(AB85-AA85=1,1,0)</f>
        <v>1</v>
      </c>
    </row>
    <row r="86" customFormat="false" ht="14.25" hidden="false" customHeight="true" outlineLevel="0" collapsed="false">
      <c r="B86" s="203"/>
      <c r="C86" s="204"/>
      <c r="D86" s="59"/>
      <c r="E86" s="105" t="n">
        <v>0</v>
      </c>
      <c r="F86" s="207" t="s">
        <v>91</v>
      </c>
      <c r="G86" s="196"/>
      <c r="H86" s="196"/>
      <c r="I86" s="196"/>
      <c r="J86" s="197"/>
      <c r="K86" s="72" t="s">
        <v>0</v>
      </c>
      <c r="L86" s="72"/>
      <c r="M86" s="73" t="s">
        <v>0</v>
      </c>
      <c r="N86" s="194" t="s">
        <v>0</v>
      </c>
      <c r="O86" s="75" t="n">
        <v>90</v>
      </c>
      <c r="P86" s="76"/>
      <c r="Q86" s="77" t="s">
        <v>0</v>
      </c>
      <c r="S86" s="46" t="n">
        <f aca="false">COUNTIF(L86,"○")</f>
        <v>0</v>
      </c>
      <c r="T86" s="46" t="n">
        <f aca="false">COUNTIF(M86,"○")</f>
        <v>1</v>
      </c>
      <c r="U86" s="46" t="n">
        <f aca="false">IF(T86-S86=1,1,0)</f>
        <v>1</v>
      </c>
      <c r="W86" s="46" t="n">
        <f aca="false">COUNTIF(L86,"○")</f>
        <v>0</v>
      </c>
      <c r="X86" s="46" t="n">
        <f aca="false">IF(N86="○",1,0)+IF(N86="●",1,0)</f>
        <v>1</v>
      </c>
      <c r="Y86" s="46" t="n">
        <f aca="false">IF(X86-W86=1,1,0)</f>
        <v>1</v>
      </c>
      <c r="AA86" s="46" t="n">
        <f aca="false">COUNTIF(L86,"○")</f>
        <v>0</v>
      </c>
      <c r="AB86" s="46" t="n">
        <f aca="false">IF(Q86="○",1,0)+IF(Q86="●",1,0)</f>
        <v>1</v>
      </c>
      <c r="AC86" s="46" t="n">
        <f aca="false">IF(AB86-AA86=1,1,0)</f>
        <v>1</v>
      </c>
    </row>
    <row r="87" customFormat="false" ht="14.25" hidden="false" customHeight="true" outlineLevel="0" collapsed="false">
      <c r="B87" s="203"/>
      <c r="C87" s="204"/>
      <c r="D87" s="59"/>
      <c r="E87" s="105" t="n">
        <v>0</v>
      </c>
      <c r="F87" s="207" t="s">
        <v>129</v>
      </c>
      <c r="G87" s="196"/>
      <c r="H87" s="196"/>
      <c r="I87" s="196"/>
      <c r="J87" s="197"/>
      <c r="K87" s="198" t="s">
        <v>0</v>
      </c>
      <c r="L87" s="72"/>
      <c r="M87" s="73"/>
      <c r="N87" s="194"/>
      <c r="O87" s="75"/>
      <c r="P87" s="96" t="s">
        <v>130</v>
      </c>
      <c r="Q87" s="77"/>
      <c r="S87" s="46" t="n">
        <f aca="false">COUNTIF(L87,"○")</f>
        <v>0</v>
      </c>
      <c r="T87" s="46" t="n">
        <f aca="false">COUNTIF(M87,"○")</f>
        <v>0</v>
      </c>
      <c r="U87" s="46" t="n">
        <f aca="false">IF(T87-S87=1,1,0)</f>
        <v>0</v>
      </c>
      <c r="W87" s="46" t="n">
        <f aca="false">COUNTIF(L87,"○")</f>
        <v>0</v>
      </c>
      <c r="X87" s="46" t="n">
        <f aca="false">IF(N87="○",1,0)+IF(N87="●",1,0)</f>
        <v>0</v>
      </c>
      <c r="Y87" s="46" t="n">
        <f aca="false">IF(X87-W87=1,1,0)</f>
        <v>0</v>
      </c>
      <c r="AA87" s="46" t="n">
        <f aca="false">COUNTIF(L87,"○")</f>
        <v>0</v>
      </c>
      <c r="AB87" s="46" t="n">
        <f aca="false">IF(Q87="○",1,0)+IF(Q87="●",1,0)</f>
        <v>0</v>
      </c>
      <c r="AC87" s="46" t="n">
        <f aca="false">IF(AB87-AA87=1,1,0)</f>
        <v>0</v>
      </c>
    </row>
    <row r="88" customFormat="false" ht="14.25" hidden="false" customHeight="true" outlineLevel="0" collapsed="false">
      <c r="B88" s="203"/>
      <c r="C88" s="204"/>
      <c r="D88" s="59"/>
      <c r="E88" s="105" t="n">
        <v>0</v>
      </c>
      <c r="F88" s="208"/>
      <c r="G88" s="209"/>
      <c r="H88" s="209"/>
      <c r="I88" s="209"/>
      <c r="J88" s="210"/>
      <c r="K88" s="211"/>
      <c r="L88" s="211"/>
      <c r="M88" s="212"/>
      <c r="N88" s="213"/>
      <c r="O88" s="214"/>
      <c r="P88" s="215"/>
      <c r="Q88" s="216"/>
      <c r="S88" s="217" t="n">
        <f aca="false">COUNTIF(L88,"○")</f>
        <v>0</v>
      </c>
      <c r="T88" s="217" t="n">
        <f aca="false">COUNTIF(M88,"○")</f>
        <v>0</v>
      </c>
      <c r="U88" s="217" t="n">
        <f aca="false">IF(T88-S88=1,1,0)</f>
        <v>0</v>
      </c>
      <c r="W88" s="217" t="n">
        <f aca="false">COUNTIF(L88,"○")</f>
        <v>0</v>
      </c>
      <c r="X88" s="46" t="n">
        <f aca="false">IF(N88="○",1,0)+IF(N88="●",1,0)</f>
        <v>0</v>
      </c>
      <c r="Y88" s="217" t="n">
        <f aca="false">IF(X88-W88=1,1,0)</f>
        <v>0</v>
      </c>
      <c r="AA88" s="46" t="n">
        <f aca="false">COUNTIF(L88,"○")</f>
        <v>0</v>
      </c>
      <c r="AB88" s="46" t="n">
        <f aca="false">IF(Q88="○",1,0)+IF(Q88="●",1,0)</f>
        <v>0</v>
      </c>
      <c r="AC88" s="46" t="n">
        <f aca="false">IF(AB88-AA88=1,1,0)</f>
        <v>0</v>
      </c>
    </row>
    <row r="89" customFormat="false" ht="15" hidden="false" customHeight="true" outlineLevel="0" collapsed="false">
      <c r="B89" s="119"/>
      <c r="C89" s="120"/>
      <c r="D89" s="120"/>
      <c r="E89" s="120"/>
      <c r="F89" s="218"/>
      <c r="G89" s="218"/>
      <c r="H89" s="219" t="s">
        <v>131</v>
      </c>
      <c r="I89" s="219"/>
      <c r="J89" s="219"/>
      <c r="K89" s="220" t="n">
        <f aca="false">COUNTA(K11:K20)</f>
        <v>10</v>
      </c>
      <c r="L89" s="221" t="n">
        <f aca="false">COUNTA(L11:L20)</f>
        <v>0</v>
      </c>
      <c r="M89" s="222" t="n">
        <f aca="false">COUNTA(M11:M20)</f>
        <v>10</v>
      </c>
      <c r="N89" s="223" t="n">
        <f aca="false">X89</f>
        <v>10</v>
      </c>
      <c r="O89" s="224"/>
      <c r="P89" s="127"/>
      <c r="Q89" s="225" t="n">
        <f aca="false">IF(AB89=0,"",AB89)</f>
        <v>10</v>
      </c>
      <c r="S89" s="226"/>
      <c r="T89" s="227"/>
      <c r="U89" s="228" t="n">
        <f aca="false">SUM(U22:U88)</f>
        <v>32</v>
      </c>
      <c r="W89" s="226"/>
      <c r="X89" s="229" t="n">
        <f aca="false">SUM(X11:X20)</f>
        <v>10</v>
      </c>
      <c r="Y89" s="228" t="n">
        <f aca="false">SUM(Y22:Y88)</f>
        <v>32</v>
      </c>
      <c r="AA89" s="227"/>
      <c r="AB89" s="229" t="n">
        <f aca="false">SUM(AB11:AB20)</f>
        <v>10</v>
      </c>
      <c r="AC89" s="229" t="n">
        <f aca="false">SUM(AC22:AC88)</f>
        <v>21</v>
      </c>
    </row>
    <row r="90" customFormat="false" ht="15" hidden="false" customHeight="true" outlineLevel="0" collapsed="false">
      <c r="B90" s="119"/>
      <c r="C90" s="120"/>
      <c r="D90" s="120"/>
      <c r="E90" s="120"/>
      <c r="F90" s="218"/>
      <c r="G90" s="218"/>
      <c r="H90" s="230" t="s">
        <v>58</v>
      </c>
      <c r="I90" s="230"/>
      <c r="J90" s="230"/>
      <c r="K90" s="231" t="n">
        <f aca="false">COUNTA(K21)</f>
        <v>1</v>
      </c>
      <c r="L90" s="232" t="n">
        <f aca="false">COUNTA(L21)</f>
        <v>0</v>
      </c>
      <c r="M90" s="233" t="n">
        <f aca="false">COUNTA(M21)</f>
        <v>1</v>
      </c>
      <c r="N90" s="234" t="n">
        <f aca="false">X90</f>
        <v>1</v>
      </c>
      <c r="O90" s="224"/>
      <c r="P90" s="127"/>
      <c r="Q90" s="235" t="n">
        <f aca="false">IF(AB90=0,"",AB90)</f>
        <v>1</v>
      </c>
      <c r="T90" s="236"/>
      <c r="X90" s="46" t="n">
        <f aca="false">SUM(X21)</f>
        <v>1</v>
      </c>
      <c r="AB90" s="46" t="n">
        <f aca="false">SUM(AB21)</f>
        <v>1</v>
      </c>
    </row>
    <row r="91" customFormat="false" ht="15" hidden="false" customHeight="true" outlineLevel="0" collapsed="false">
      <c r="B91" s="119"/>
      <c r="C91" s="120"/>
      <c r="D91" s="120"/>
      <c r="E91" s="120"/>
      <c r="F91" s="218"/>
      <c r="G91" s="218"/>
      <c r="H91" s="237" t="s">
        <v>59</v>
      </c>
      <c r="I91" s="237"/>
      <c r="J91" s="237"/>
      <c r="K91" s="238" t="n">
        <f aca="false">COUNTA(K22:K88)</f>
        <v>47</v>
      </c>
      <c r="L91" s="239" t="n">
        <f aca="false">COUNTA(L22:L88)</f>
        <v>8</v>
      </c>
      <c r="M91" s="240" t="n">
        <f aca="false">COUNTA(M22:M88)</f>
        <v>40</v>
      </c>
      <c r="N91" s="241" t="n">
        <f aca="false">X91</f>
        <v>40</v>
      </c>
      <c r="O91" s="224"/>
      <c r="P91" s="127"/>
      <c r="Q91" s="241" t="n">
        <f aca="false">IF(AB91=0,"",AB91)</f>
        <v>40</v>
      </c>
      <c r="T91" s="236"/>
      <c r="X91" s="46" t="n">
        <f aca="false">SUM(X22:X88)</f>
        <v>40</v>
      </c>
      <c r="AB91" s="46" t="n">
        <f aca="false">SUM(AB22:AB88)</f>
        <v>40</v>
      </c>
    </row>
    <row r="92" customFormat="false" ht="15" hidden="false" customHeight="true" outlineLevel="0" collapsed="false">
      <c r="B92" s="135"/>
      <c r="C92" s="135"/>
      <c r="D92" s="135"/>
      <c r="E92" s="135"/>
      <c r="F92" s="135"/>
      <c r="G92" s="135"/>
      <c r="H92" s="237"/>
      <c r="I92" s="237"/>
      <c r="J92" s="237"/>
      <c r="K92" s="242" t="n">
        <v>0</v>
      </c>
      <c r="L92" s="243" t="n">
        <f aca="false">ROUNDDOWN(L91/K91,2)</f>
        <v>0.17</v>
      </c>
      <c r="M92" s="244" t="n">
        <f aca="false">ROUNDDOWN(M91/K91,2)</f>
        <v>0.85</v>
      </c>
      <c r="N92" s="245" t="n">
        <f aca="false">IF(N91="","",ROUNDDOWN(N91/K91,2))</f>
        <v>0.85</v>
      </c>
      <c r="O92" s="246"/>
      <c r="P92" s="247"/>
      <c r="Q92" s="245" t="n">
        <f aca="false">IF(Q91="","",ROUNDDOWN(Q91/K91,2))</f>
        <v>0.85</v>
      </c>
      <c r="T92" s="168"/>
    </row>
    <row r="93" customFormat="false" ht="18" hidden="false" customHeight="true" outlineLevel="0" collapsed="false">
      <c r="B93" s="135"/>
      <c r="C93" s="135"/>
      <c r="D93" s="135"/>
      <c r="E93" s="135"/>
      <c r="F93" s="135"/>
      <c r="G93" s="135"/>
      <c r="H93" s="248" t="s">
        <v>132</v>
      </c>
      <c r="I93" s="248"/>
      <c r="J93" s="248"/>
      <c r="K93" s="249" t="n">
        <f aca="false">SUM(K89:K91)</f>
        <v>58</v>
      </c>
      <c r="L93" s="250" t="n">
        <f aca="false">SUM(L89:L91)</f>
        <v>8</v>
      </c>
      <c r="M93" s="251" t="n">
        <f aca="false">SUM(M89:M91)</f>
        <v>51</v>
      </c>
      <c r="N93" s="252" t="n">
        <f aca="false">IF(SUM(N89:N91)=0,"",SUM(N89:N91))</f>
        <v>51</v>
      </c>
      <c r="O93" s="224"/>
      <c r="P93" s="127"/>
      <c r="Q93" s="253" t="n">
        <f aca="false">IF(SUM(Q89:Q91)=0,"",SUM(Q89:Q91))</f>
        <v>51</v>
      </c>
    </row>
    <row r="94" customFormat="false" ht="18" hidden="false" customHeight="true" outlineLevel="0" collapsed="false">
      <c r="B94" s="148"/>
      <c r="C94" s="148"/>
      <c r="D94" s="148"/>
      <c r="E94" s="148"/>
      <c r="F94" s="148"/>
      <c r="G94" s="148"/>
      <c r="H94" s="254" t="s">
        <v>133</v>
      </c>
      <c r="I94" s="254"/>
      <c r="J94" s="254"/>
      <c r="K94" s="255" t="n">
        <v>0</v>
      </c>
      <c r="L94" s="256" t="n">
        <v>0</v>
      </c>
      <c r="M94" s="257" t="n">
        <f aca="false">U89</f>
        <v>32</v>
      </c>
      <c r="N94" s="258" t="n">
        <f aca="false">Y89</f>
        <v>32</v>
      </c>
      <c r="O94" s="224"/>
      <c r="P94" s="127"/>
      <c r="Q94" s="258" t="n">
        <f aca="false">IF(AC89=0,"",AC89)</f>
        <v>21</v>
      </c>
    </row>
    <row r="95" customFormat="false" ht="19.5" hidden="false" customHeight="true" outlineLevel="0" collapsed="false">
      <c r="C95" s="153"/>
      <c r="D95" s="153"/>
      <c r="E95" s="153"/>
      <c r="F95" s="154"/>
      <c r="G95" s="154"/>
      <c r="H95" s="259" t="s">
        <v>134</v>
      </c>
      <c r="I95" s="259"/>
      <c r="J95" s="259"/>
      <c r="K95" s="260" t="s">
        <v>135</v>
      </c>
      <c r="L95" s="260"/>
      <c r="M95" s="260"/>
      <c r="N95" s="126"/>
      <c r="O95" s="126"/>
      <c r="P95" s="127"/>
      <c r="Q95" s="126"/>
    </row>
    <row r="96" customFormat="false" ht="6.75" hidden="false" customHeight="true" outlineLevel="0" collapsed="false">
      <c r="C96" s="153"/>
      <c r="D96" s="153"/>
      <c r="E96" s="153"/>
      <c r="F96" s="154"/>
      <c r="G96" s="154"/>
      <c r="H96" s="155"/>
      <c r="I96" s="155"/>
      <c r="J96" s="155"/>
      <c r="K96" s="261"/>
      <c r="L96" s="6"/>
      <c r="M96" s="151"/>
      <c r="N96" s="2"/>
      <c r="O96" s="2"/>
      <c r="P96" s="2"/>
      <c r="Q96" s="2"/>
    </row>
    <row r="97" customFormat="false" ht="13.5" hidden="false" customHeight="false" outlineLevel="0" collapsed="false">
      <c r="N97" s="2"/>
      <c r="O97" s="2"/>
      <c r="P97" s="2"/>
      <c r="Q97" s="2"/>
    </row>
    <row r="98" customFormat="false" ht="16.5" hidden="false" customHeight="true" outlineLevel="0" collapsed="false">
      <c r="B98" s="152" t="s">
        <v>61</v>
      </c>
      <c r="C98" s="152" t="s">
        <v>62</v>
      </c>
      <c r="D98" s="153"/>
      <c r="E98" s="153"/>
      <c r="F98" s="154"/>
      <c r="G98" s="154"/>
      <c r="H98" s="155"/>
      <c r="I98" s="155"/>
      <c r="J98" s="155"/>
      <c r="K98" s="156"/>
      <c r="L98" s="157"/>
      <c r="M98" s="158"/>
      <c r="N98" s="2"/>
      <c r="O98" s="2"/>
      <c r="P98" s="2"/>
      <c r="Q98" s="2"/>
    </row>
    <row r="99" customFormat="false" ht="16.5" hidden="false" customHeight="true" outlineLevel="0" collapsed="false">
      <c r="C99" s="152" t="s">
        <v>63</v>
      </c>
      <c r="D99" s="153"/>
      <c r="E99" s="153"/>
      <c r="F99" s="154"/>
      <c r="G99" s="154"/>
      <c r="H99" s="154"/>
      <c r="I99" s="154"/>
      <c r="J99" s="4"/>
    </row>
    <row r="100" customFormat="false" ht="16.5" hidden="false" customHeight="true" outlineLevel="0" collapsed="false">
      <c r="C100" s="152" t="s">
        <v>136</v>
      </c>
    </row>
    <row r="101" customFormat="false" ht="16.5" hidden="false" customHeight="true" outlineLevel="0" collapsed="false">
      <c r="B101" s="160"/>
      <c r="C101" s="161" t="s">
        <v>65</v>
      </c>
    </row>
    <row r="102" customFormat="false" ht="16.5" hidden="false" customHeight="true" outlineLevel="0" collapsed="false">
      <c r="B102" s="20"/>
      <c r="C102" s="166" t="s">
        <v>66</v>
      </c>
    </row>
    <row r="103" s="266" customFormat="true" ht="16.5" hidden="false" customHeight="true" outlineLevel="0" collapsed="false">
      <c r="A103" s="262"/>
      <c r="B103" s="263"/>
      <c r="C103" s="264"/>
      <c r="D103" s="264"/>
      <c r="E103" s="264"/>
      <c r="F103" s="264"/>
      <c r="G103" s="264"/>
      <c r="H103" s="264"/>
      <c r="I103" s="264"/>
      <c r="J103" s="264"/>
      <c r="K103" s="264"/>
      <c r="L103" s="264"/>
      <c r="M103" s="264"/>
      <c r="N103" s="264"/>
      <c r="O103" s="264"/>
      <c r="P103" s="264"/>
      <c r="Q103" s="264"/>
      <c r="R103" s="265"/>
      <c r="S103" s="265"/>
      <c r="T103" s="265"/>
      <c r="U103" s="265"/>
      <c r="V103" s="265"/>
      <c r="W103" s="265"/>
      <c r="X103" s="265"/>
      <c r="Y103" s="265"/>
      <c r="Z103" s="265"/>
      <c r="AA103" s="265"/>
      <c r="AB103" s="265"/>
      <c r="AC103" s="265"/>
      <c r="AD103" s="265"/>
      <c r="AE103" s="265"/>
      <c r="AF103" s="265"/>
      <c r="AG103" s="265"/>
    </row>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sheetData>
  <mergeCells count="49">
    <mergeCell ref="N7:Q7"/>
    <mergeCell ref="B9:B10"/>
    <mergeCell ref="C9:C10"/>
    <mergeCell ref="D9:D10"/>
    <mergeCell ref="E9:E10"/>
    <mergeCell ref="F9:J10"/>
    <mergeCell ref="K9:K10"/>
    <mergeCell ref="L9:L10"/>
    <mergeCell ref="M9:M10"/>
    <mergeCell ref="N9:N10"/>
    <mergeCell ref="O9:O10"/>
    <mergeCell ref="P9:P10"/>
    <mergeCell ref="Q9:Q10"/>
    <mergeCell ref="S9:U9"/>
    <mergeCell ref="W9:Y9"/>
    <mergeCell ref="AA9:AC9"/>
    <mergeCell ref="B11:B77"/>
    <mergeCell ref="C11:C20"/>
    <mergeCell ref="D11:D12"/>
    <mergeCell ref="E11:E12"/>
    <mergeCell ref="D13:D14"/>
    <mergeCell ref="E13:E14"/>
    <mergeCell ref="D15:D16"/>
    <mergeCell ref="E15:E16"/>
    <mergeCell ref="D17:D18"/>
    <mergeCell ref="E17:E18"/>
    <mergeCell ref="D19:D20"/>
    <mergeCell ref="E19:E20"/>
    <mergeCell ref="C22:C77"/>
    <mergeCell ref="D22:D35"/>
    <mergeCell ref="E22:E35"/>
    <mergeCell ref="D36:D52"/>
    <mergeCell ref="E36:E52"/>
    <mergeCell ref="D53:D64"/>
    <mergeCell ref="E53:E64"/>
    <mergeCell ref="D65:D77"/>
    <mergeCell ref="E65:E77"/>
    <mergeCell ref="B78:B88"/>
    <mergeCell ref="C78:C88"/>
    <mergeCell ref="D78:D88"/>
    <mergeCell ref="E78:E88"/>
    <mergeCell ref="H89:J89"/>
    <mergeCell ref="H90:J90"/>
    <mergeCell ref="H91:J92"/>
    <mergeCell ref="B92:G93"/>
    <mergeCell ref="H93:J93"/>
    <mergeCell ref="H94:J94"/>
    <mergeCell ref="H95:J95"/>
    <mergeCell ref="K95:M95"/>
  </mergeCells>
  <dataValidations count="2">
    <dataValidation allowBlank="true" errorStyle="stop" operator="between" showDropDown="false" showErrorMessage="true" showInputMessage="false" sqref="N22:N25 Q22:Q25 N28:N29 Q28:Q29 N32:N34 Q32:Q34 N36:N44 Q36:Q44 N47:N48 Q47:Q48 N51 Q51 N53:N55 Q53:Q55 N60:N61 Q60:Q61 N65:N70 Q65:Q70 N73:N74 Q73:Q74 N78:N84 Q78:Q84 Q87" type="list">
      <formula1>$S$1:$U$1</formula1>
      <formula2>0</formula2>
    </dataValidation>
    <dataValidation allowBlank="true" errorStyle="stop" operator="between" showDropDown="false" showErrorMessage="true" showInputMessage="false" sqref="N11:N21 Q11:Q21 N26:N27 Q26:Q27 N30:N31 Q30:Q31 N45:N46 Q45:Q46 N49:N50 Q49:Q50 N56:N59 Q56:Q59 N62:N63 Q62:Q63 N71:N72 Q71:Q72 N75:N76 Q75:Q76 N85:N87 Q85:Q86" type="list">
      <formula1>$S$2:$T$2</formula1>
      <formula2>0</formula2>
    </dataValidation>
  </dataValidations>
  <printOptions headings="false" gridLines="false" gridLinesSet="true" horizontalCentered="false" verticalCentered="false"/>
  <pageMargins left="0.590277777777778" right="0.236111111111111" top="0.315277777777778" bottom="0.433333333333333"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M159"/>
  <sheetViews>
    <sheetView showFormulas="false" showGridLines="true" showRowColHeaders="true" showZeros="false" rightToLeft="false" tabSelected="false" showOutlineSymbols="true" defaultGridColor="true" view="pageBreakPreview" topLeftCell="B1" colorId="64" zoomScale="75" zoomScaleNormal="100" zoomScalePageLayoutView="75" workbookViewId="0">
      <selection pane="topLeft" activeCell="AB6" activeCellId="0" sqref="AB6"/>
    </sheetView>
  </sheetViews>
  <sheetFormatPr defaultColWidth="10.2109375" defaultRowHeight="13.5" zeroHeight="false" outlineLevelRow="0" outlineLevelCol="0"/>
  <cols>
    <col collapsed="false" customWidth="true" hidden="false" outlineLevel="0" max="1" min="1" style="1" width="3.25"/>
    <col collapsed="false" customWidth="true" hidden="false" outlineLevel="0" max="2" min="2" style="1" width="5.25"/>
    <col collapsed="false" customWidth="true" hidden="false" outlineLevel="0" max="3" min="3" style="1" width="18.15"/>
    <col collapsed="false" customWidth="true" hidden="false" outlineLevel="0" max="4" min="4" style="1" width="13.19"/>
    <col collapsed="false" customWidth="true" hidden="false" outlineLevel="0" max="7" min="5" style="1" width="9.07"/>
    <col collapsed="false" customWidth="true" hidden="false" outlineLevel="0" max="8" min="8" style="1" width="14.75"/>
    <col collapsed="false" customWidth="true" hidden="false" outlineLevel="0" max="9" min="9" style="1" width="10.78"/>
    <col collapsed="false" customWidth="true" hidden="false" outlineLevel="0" max="11" min="10" style="2" width="9.07"/>
    <col collapsed="false" customWidth="false" hidden="false" outlineLevel="0" max="13" min="12" style="1" width="10.2"/>
    <col collapsed="false" customWidth="true" hidden="false" outlineLevel="0" max="14" min="14" style="1" width="23.55"/>
    <col collapsed="false" customWidth="true" hidden="false" outlineLevel="0" max="15" min="15" style="1" width="12.05"/>
    <col collapsed="false" customWidth="false" hidden="false" outlineLevel="0" max="18" min="16" style="2" width="10.2"/>
    <col collapsed="false" customWidth="true" hidden="false" outlineLevel="0" max="19" min="19" style="2" width="11.06"/>
    <col collapsed="false" customWidth="false" hidden="false" outlineLevel="0" max="39" min="20" style="2" width="10.2"/>
    <col collapsed="false" customWidth="false" hidden="false" outlineLevel="0" max="257" min="40" style="1" width="10.2"/>
  </cols>
  <sheetData>
    <row r="1" customFormat="false" ht="19.5" hidden="false" customHeight="true" outlineLevel="0" collapsed="false">
      <c r="R1" s="2" t="s">
        <v>0</v>
      </c>
      <c r="S1" s="2" t="s">
        <v>1</v>
      </c>
    </row>
    <row r="2" customFormat="false" ht="31.5" hidden="false" customHeight="true" outlineLevel="0" collapsed="false">
      <c r="R2" s="2" t="s">
        <v>0</v>
      </c>
    </row>
    <row r="3" customFormat="false" ht="17.25" hidden="false" customHeight="false" outlineLevel="0" collapsed="false">
      <c r="B3" s="8"/>
      <c r="C3" s="4"/>
      <c r="D3" s="4"/>
      <c r="E3" s="4"/>
      <c r="F3" s="4"/>
      <c r="G3" s="4"/>
      <c r="H3" s="8"/>
      <c r="I3" s="4"/>
      <c r="M3" s="5"/>
    </row>
    <row r="4" customFormat="false" ht="17.25" hidden="false" customHeight="false" outlineLevel="0" collapsed="false">
      <c r="B4" s="9" t="s">
        <v>2</v>
      </c>
      <c r="C4" s="10"/>
      <c r="D4" s="10"/>
      <c r="E4" s="10"/>
      <c r="F4" s="10"/>
      <c r="G4" s="10"/>
      <c r="H4" s="11" t="s">
        <v>3</v>
      </c>
      <c r="I4" s="10"/>
      <c r="J4" s="267"/>
      <c r="K4" s="267"/>
      <c r="M4" s="5"/>
    </row>
    <row r="5" customFormat="false" ht="17.25" hidden="false" customHeight="false" outlineLevel="0" collapsed="false">
      <c r="B5" s="9" t="s">
        <v>4</v>
      </c>
      <c r="C5" s="10"/>
      <c r="D5" s="10"/>
      <c r="E5" s="10"/>
      <c r="F5" s="10"/>
      <c r="G5" s="10"/>
      <c r="H5" s="11" t="s">
        <v>5</v>
      </c>
      <c r="I5" s="10"/>
      <c r="J5" s="267"/>
      <c r="K5" s="267"/>
      <c r="M5" s="5"/>
    </row>
    <row r="6" customFormat="false" ht="17.25" hidden="false" customHeight="false" outlineLevel="0" collapsed="false">
      <c r="B6" s="9"/>
      <c r="C6" s="268"/>
      <c r="D6" s="4"/>
      <c r="E6" s="4"/>
      <c r="F6" s="4"/>
      <c r="G6" s="4"/>
      <c r="H6" s="4"/>
      <c r="I6" s="4"/>
      <c r="J6" s="168"/>
      <c r="K6" s="168"/>
      <c r="L6" s="269"/>
      <c r="M6" s="269"/>
      <c r="N6" s="269"/>
      <c r="O6" s="269"/>
    </row>
    <row r="7" customFormat="false" ht="17.25" hidden="false" customHeight="false" outlineLevel="0" collapsed="false">
      <c r="B7" s="15" t="s">
        <v>137</v>
      </c>
      <c r="C7" s="3"/>
      <c r="D7" s="16"/>
      <c r="E7" s="5"/>
      <c r="F7" s="5"/>
      <c r="G7" s="5"/>
      <c r="H7" s="5"/>
      <c r="I7" s="5"/>
      <c r="J7" s="270"/>
      <c r="K7" s="168"/>
      <c r="L7" s="17" t="s">
        <v>7</v>
      </c>
      <c r="M7" s="17"/>
      <c r="N7" s="17"/>
      <c r="O7" s="17"/>
    </row>
    <row r="8" customFormat="false" ht="17.25" hidden="false" customHeight="false" outlineLevel="0" collapsed="false">
      <c r="B8" s="15"/>
      <c r="C8" s="268"/>
      <c r="D8" s="16"/>
      <c r="E8" s="5"/>
      <c r="F8" s="5"/>
      <c r="G8" s="5"/>
      <c r="H8" s="5"/>
      <c r="I8" s="5"/>
      <c r="J8" s="270"/>
      <c r="K8" s="168"/>
    </row>
    <row r="9" customFormat="false" ht="18" hidden="false" customHeight="true" outlineLevel="0" collapsed="false">
      <c r="B9" s="15" t="s">
        <v>138</v>
      </c>
      <c r="C9" s="3"/>
      <c r="D9" s="16"/>
      <c r="E9" s="5"/>
      <c r="F9" s="5"/>
      <c r="G9" s="5"/>
      <c r="H9" s="5"/>
      <c r="I9" s="5"/>
      <c r="J9" s="270"/>
      <c r="K9" s="168"/>
      <c r="L9" s="271"/>
      <c r="M9" s="272"/>
      <c r="N9" s="272"/>
    </row>
    <row r="10" s="169" customFormat="true" ht="21.95" hidden="false" customHeight="true" outlineLevel="0" collapsed="false">
      <c r="B10" s="21" t="s">
        <v>8</v>
      </c>
      <c r="C10" s="22" t="s">
        <v>139</v>
      </c>
      <c r="D10" s="22" t="s">
        <v>9</v>
      </c>
      <c r="E10" s="22" t="s">
        <v>12</v>
      </c>
      <c r="F10" s="22"/>
      <c r="G10" s="22"/>
      <c r="H10" s="22"/>
      <c r="I10" s="22"/>
      <c r="J10" s="25" t="s">
        <v>14</v>
      </c>
      <c r="K10" s="26" t="s">
        <v>15</v>
      </c>
      <c r="L10" s="170" t="s">
        <v>16</v>
      </c>
      <c r="M10" s="273" t="s">
        <v>17</v>
      </c>
      <c r="N10" s="29" t="s">
        <v>18</v>
      </c>
      <c r="O10" s="30" t="s">
        <v>19</v>
      </c>
      <c r="P10" s="171"/>
      <c r="Q10" s="32" t="s">
        <v>15</v>
      </c>
      <c r="R10" s="32"/>
      <c r="S10" s="32"/>
      <c r="T10" s="171"/>
      <c r="U10" s="32" t="s">
        <v>16</v>
      </c>
      <c r="V10" s="32"/>
      <c r="W10" s="32"/>
      <c r="X10" s="171"/>
      <c r="Y10" s="32" t="s">
        <v>68</v>
      </c>
      <c r="Z10" s="32"/>
      <c r="AA10" s="32"/>
      <c r="AB10" s="171"/>
      <c r="AC10" s="171"/>
      <c r="AD10" s="171"/>
      <c r="AE10" s="171"/>
      <c r="AF10" s="171"/>
      <c r="AG10" s="171"/>
      <c r="AH10" s="171"/>
      <c r="AI10" s="171"/>
      <c r="AJ10" s="171"/>
      <c r="AK10" s="171"/>
      <c r="AL10" s="171"/>
      <c r="AM10" s="171"/>
    </row>
    <row r="11" s="169" customFormat="true" ht="21.95" hidden="false" customHeight="true" outlineLevel="0" collapsed="false">
      <c r="B11" s="21"/>
      <c r="C11" s="22"/>
      <c r="D11" s="22"/>
      <c r="E11" s="22"/>
      <c r="F11" s="22"/>
      <c r="G11" s="22"/>
      <c r="H11" s="22"/>
      <c r="I11" s="22"/>
      <c r="J11" s="25"/>
      <c r="K11" s="26"/>
      <c r="L11" s="170"/>
      <c r="M11" s="273"/>
      <c r="N11" s="29"/>
      <c r="O11" s="30"/>
      <c r="P11" s="171"/>
      <c r="Q11" s="32" t="s">
        <v>14</v>
      </c>
      <c r="R11" s="32" t="s">
        <v>15</v>
      </c>
      <c r="S11" s="32" t="s">
        <v>69</v>
      </c>
      <c r="T11" s="171"/>
      <c r="U11" s="32" t="s">
        <v>14</v>
      </c>
      <c r="V11" s="32" t="s">
        <v>16</v>
      </c>
      <c r="W11" s="32" t="s">
        <v>69</v>
      </c>
      <c r="X11" s="171"/>
      <c r="Y11" s="32" t="s">
        <v>14</v>
      </c>
      <c r="Z11" s="32" t="s">
        <v>70</v>
      </c>
      <c r="AA11" s="32" t="s">
        <v>69</v>
      </c>
      <c r="AB11" s="171"/>
      <c r="AC11" s="171"/>
      <c r="AD11" s="171"/>
      <c r="AE11" s="171"/>
      <c r="AF11" s="171"/>
      <c r="AG11" s="171"/>
      <c r="AH11" s="171"/>
      <c r="AI11" s="171"/>
      <c r="AJ11" s="171"/>
      <c r="AK11" s="171"/>
      <c r="AL11" s="171"/>
      <c r="AM11" s="171"/>
    </row>
    <row r="12" customFormat="false" ht="15" hidden="false" customHeight="true" outlineLevel="0" collapsed="false">
      <c r="B12" s="274" t="s">
        <v>140</v>
      </c>
      <c r="C12" s="275" t="s">
        <v>141</v>
      </c>
      <c r="D12" s="35" t="s">
        <v>30</v>
      </c>
      <c r="E12" s="183" t="s">
        <v>142</v>
      </c>
      <c r="F12" s="184"/>
      <c r="G12" s="184"/>
      <c r="H12" s="184"/>
      <c r="I12" s="276"/>
      <c r="J12" s="277"/>
      <c r="K12" s="278" t="s">
        <v>0</v>
      </c>
      <c r="L12" s="279" t="s">
        <v>0</v>
      </c>
      <c r="M12" s="280"/>
      <c r="N12" s="281" t="s">
        <v>143</v>
      </c>
      <c r="O12" s="282" t="s">
        <v>0</v>
      </c>
      <c r="Q12" s="177"/>
      <c r="R12" s="177"/>
      <c r="S12" s="177"/>
      <c r="U12" s="177"/>
      <c r="V12" s="46" t="n">
        <f aca="false">IF(L12="○",1,0)+IF(L12="●",1,0)</f>
        <v>1</v>
      </c>
      <c r="W12" s="177"/>
      <c r="Y12" s="177"/>
      <c r="Z12" s="46" t="n">
        <f aca="false">IF(O12="○",1,0)+IF(O12="●",1,0)</f>
        <v>1</v>
      </c>
      <c r="AA12" s="177"/>
    </row>
    <row r="13" customFormat="false" ht="15" hidden="false" customHeight="true" outlineLevel="0" collapsed="false">
      <c r="B13" s="274"/>
      <c r="C13" s="275"/>
      <c r="D13" s="35" t="s">
        <v>144</v>
      </c>
      <c r="E13" s="173" t="s">
        <v>145</v>
      </c>
      <c r="F13" s="174"/>
      <c r="G13" s="174"/>
      <c r="H13" s="174"/>
      <c r="I13" s="283"/>
      <c r="J13" s="284"/>
      <c r="K13" s="285"/>
      <c r="L13" s="286"/>
      <c r="M13" s="287"/>
      <c r="N13" s="288"/>
      <c r="O13" s="289"/>
      <c r="Q13" s="177"/>
      <c r="R13" s="177"/>
      <c r="S13" s="177"/>
      <c r="U13" s="177"/>
      <c r="V13" s="46" t="n">
        <f aca="false">IF(L13="○",1,0)+IF(L13="●",1,0)</f>
        <v>0</v>
      </c>
      <c r="W13" s="177"/>
      <c r="Y13" s="177"/>
      <c r="Z13" s="46" t="n">
        <f aca="false">IF(O13="○",1,0)+IF(O13="●",1,0)</f>
        <v>0</v>
      </c>
      <c r="AA13" s="177"/>
    </row>
    <row r="14" customFormat="false" ht="15" hidden="false" customHeight="true" outlineLevel="0" collapsed="false">
      <c r="B14" s="274"/>
      <c r="C14" s="275"/>
      <c r="D14" s="35"/>
      <c r="E14" s="195" t="s">
        <v>146</v>
      </c>
      <c r="F14" s="196"/>
      <c r="G14" s="196"/>
      <c r="H14" s="196"/>
      <c r="I14" s="290"/>
      <c r="J14" s="291"/>
      <c r="K14" s="292" t="s">
        <v>0</v>
      </c>
      <c r="L14" s="293" t="s">
        <v>1</v>
      </c>
      <c r="M14" s="294" t="n">
        <v>95</v>
      </c>
      <c r="N14" s="295"/>
      <c r="O14" s="296"/>
      <c r="Q14" s="177"/>
      <c r="R14" s="177"/>
      <c r="S14" s="177"/>
      <c r="U14" s="177"/>
      <c r="V14" s="46" t="n">
        <f aca="false">IF(L14="○",1,0)+IF(L14="●",1,0)</f>
        <v>1</v>
      </c>
      <c r="W14" s="177"/>
      <c r="Y14" s="177"/>
      <c r="Z14" s="46" t="n">
        <f aca="false">IF(O14="○",1,0)+IF(O14="●",1,0)</f>
        <v>0</v>
      </c>
      <c r="AA14" s="177"/>
    </row>
    <row r="15" customFormat="false" ht="15" hidden="false" customHeight="true" outlineLevel="0" collapsed="false">
      <c r="B15" s="274"/>
      <c r="C15" s="275"/>
      <c r="D15" s="35"/>
      <c r="E15" s="195" t="s">
        <v>147</v>
      </c>
      <c r="F15" s="196"/>
      <c r="G15" s="196"/>
      <c r="H15" s="196"/>
      <c r="I15" s="290"/>
      <c r="J15" s="291"/>
      <c r="K15" s="292"/>
      <c r="L15" s="297"/>
      <c r="M15" s="294"/>
      <c r="N15" s="295"/>
      <c r="O15" s="298"/>
      <c r="Q15" s="177"/>
      <c r="R15" s="177"/>
      <c r="S15" s="177"/>
      <c r="U15" s="177"/>
      <c r="V15" s="46" t="n">
        <f aca="false">IF(L15="○",1,0)+IF(L15="●",1,0)</f>
        <v>0</v>
      </c>
      <c r="W15" s="177"/>
      <c r="Y15" s="177"/>
      <c r="Z15" s="46" t="n">
        <f aca="false">IF(O15="○",1,0)+IF(O15="●",1,0)</f>
        <v>0</v>
      </c>
      <c r="AA15" s="177"/>
    </row>
    <row r="16" customFormat="false" ht="15" hidden="false" customHeight="true" outlineLevel="0" collapsed="false">
      <c r="B16" s="274"/>
      <c r="C16" s="275"/>
      <c r="D16" s="35"/>
      <c r="E16" s="195" t="s">
        <v>148</v>
      </c>
      <c r="F16" s="196"/>
      <c r="G16" s="196"/>
      <c r="H16" s="196"/>
      <c r="I16" s="290"/>
      <c r="J16" s="291"/>
      <c r="K16" s="292"/>
      <c r="L16" s="297"/>
      <c r="M16" s="294"/>
      <c r="N16" s="295"/>
      <c r="O16" s="298"/>
      <c r="Q16" s="177"/>
      <c r="R16" s="177"/>
      <c r="S16" s="177"/>
      <c r="U16" s="177"/>
      <c r="V16" s="46" t="n">
        <f aca="false">IF(L16="○",1,0)+IF(L16="●",1,0)</f>
        <v>0</v>
      </c>
      <c r="W16" s="177"/>
      <c r="Y16" s="177"/>
      <c r="Z16" s="46" t="n">
        <f aca="false">IF(O16="○",1,0)+IF(O16="●",1,0)</f>
        <v>0</v>
      </c>
      <c r="AA16" s="177"/>
    </row>
    <row r="17" customFormat="false" ht="15" hidden="false" customHeight="true" outlineLevel="0" collapsed="false">
      <c r="B17" s="274"/>
      <c r="C17" s="275"/>
      <c r="D17" s="35"/>
      <c r="E17" s="195" t="s">
        <v>149</v>
      </c>
      <c r="F17" s="196"/>
      <c r="G17" s="196"/>
      <c r="H17" s="196"/>
      <c r="I17" s="290"/>
      <c r="J17" s="291"/>
      <c r="K17" s="299"/>
      <c r="L17" s="297" t="s">
        <v>0</v>
      </c>
      <c r="M17" s="294" t="n">
        <v>96</v>
      </c>
      <c r="N17" s="295"/>
      <c r="O17" s="298" t="s">
        <v>0</v>
      </c>
      <c r="Q17" s="177"/>
      <c r="R17" s="177"/>
      <c r="S17" s="177"/>
      <c r="U17" s="177"/>
      <c r="V17" s="46" t="n">
        <f aca="false">IF(L17="○",1,0)+IF(L17="●",1,0)</f>
        <v>1</v>
      </c>
      <c r="W17" s="177"/>
      <c r="Y17" s="177"/>
      <c r="Z17" s="46" t="n">
        <f aca="false">IF(O17="○",1,0)+IF(O17="●",1,0)</f>
        <v>1</v>
      </c>
      <c r="AA17" s="177"/>
    </row>
    <row r="18" customFormat="false" ht="15" hidden="false" customHeight="true" outlineLevel="0" collapsed="false">
      <c r="B18" s="274"/>
      <c r="C18" s="275"/>
      <c r="D18" s="35"/>
      <c r="E18" s="195" t="s">
        <v>150</v>
      </c>
      <c r="F18" s="196"/>
      <c r="G18" s="196"/>
      <c r="H18" s="196"/>
      <c r="I18" s="290"/>
      <c r="J18" s="291"/>
      <c r="K18" s="292"/>
      <c r="L18" s="297"/>
      <c r="M18" s="294"/>
      <c r="N18" s="295"/>
      <c r="O18" s="298"/>
      <c r="Q18" s="177"/>
      <c r="R18" s="177"/>
      <c r="S18" s="177"/>
      <c r="U18" s="177"/>
      <c r="V18" s="46" t="n">
        <f aca="false">IF(L18="○",1,0)+IF(L18="●",1,0)</f>
        <v>0</v>
      </c>
      <c r="W18" s="177"/>
      <c r="Y18" s="177"/>
      <c r="Z18" s="46" t="n">
        <f aca="false">IF(O18="○",1,0)+IF(O18="●",1,0)</f>
        <v>0</v>
      </c>
      <c r="AA18" s="177"/>
    </row>
    <row r="19" customFormat="false" ht="15" hidden="false" customHeight="true" outlineLevel="0" collapsed="false">
      <c r="B19" s="274"/>
      <c r="C19" s="275"/>
      <c r="D19" s="35"/>
      <c r="E19" s="195"/>
      <c r="F19" s="196"/>
      <c r="G19" s="196"/>
      <c r="H19" s="196"/>
      <c r="I19" s="290"/>
      <c r="J19" s="291"/>
      <c r="K19" s="292"/>
      <c r="L19" s="297"/>
      <c r="M19" s="294"/>
      <c r="N19" s="295"/>
      <c r="O19" s="298"/>
      <c r="Q19" s="177"/>
      <c r="R19" s="177"/>
      <c r="S19" s="177"/>
      <c r="U19" s="177"/>
      <c r="V19" s="46" t="n">
        <f aca="false">IF(L19="○",1,0)+IF(L19="●",1,0)</f>
        <v>0</v>
      </c>
      <c r="W19" s="177"/>
      <c r="Y19" s="177"/>
      <c r="Z19" s="46" t="n">
        <f aca="false">IF(O19="○",1,0)+IF(O19="●",1,0)</f>
        <v>0</v>
      </c>
      <c r="AA19" s="177"/>
    </row>
    <row r="20" customFormat="false" ht="15" hidden="false" customHeight="true" outlineLevel="0" collapsed="false">
      <c r="B20" s="274"/>
      <c r="C20" s="275"/>
      <c r="D20" s="35"/>
      <c r="E20" s="178"/>
      <c r="F20" s="179"/>
      <c r="G20" s="179"/>
      <c r="H20" s="179"/>
      <c r="I20" s="300"/>
      <c r="J20" s="301"/>
      <c r="K20" s="302"/>
      <c r="L20" s="303"/>
      <c r="M20" s="304"/>
      <c r="N20" s="305"/>
      <c r="O20" s="306"/>
      <c r="Q20" s="177"/>
      <c r="R20" s="177"/>
      <c r="S20" s="177"/>
      <c r="U20" s="177"/>
      <c r="V20" s="46" t="n">
        <f aca="false">IF(L20="○",1,0)+IF(L20="●",1,0)</f>
        <v>0</v>
      </c>
      <c r="W20" s="177"/>
      <c r="Y20" s="177"/>
      <c r="Z20" s="46" t="n">
        <f aca="false">IF(O20="○",1,0)+IF(O20="●",1,0)</f>
        <v>0</v>
      </c>
      <c r="AA20" s="177"/>
    </row>
    <row r="21" customFormat="false" ht="15" hidden="false" customHeight="true" outlineLevel="0" collapsed="false">
      <c r="B21" s="274"/>
      <c r="C21" s="275"/>
      <c r="D21" s="59" t="s">
        <v>34</v>
      </c>
      <c r="E21" s="173" t="s">
        <v>151</v>
      </c>
      <c r="F21" s="174"/>
      <c r="G21" s="174"/>
      <c r="H21" s="174"/>
      <c r="I21" s="283"/>
      <c r="J21" s="284" t="s">
        <v>0</v>
      </c>
      <c r="K21" s="285" t="s">
        <v>0</v>
      </c>
      <c r="L21" s="286" t="s">
        <v>0</v>
      </c>
      <c r="M21" s="287" t="n">
        <v>97</v>
      </c>
      <c r="N21" s="307" t="s">
        <v>152</v>
      </c>
      <c r="O21" s="289" t="s">
        <v>0</v>
      </c>
      <c r="Q21" s="46" t="n">
        <f aca="false">COUNTIF(J21,"○")</f>
        <v>1</v>
      </c>
      <c r="R21" s="46" t="n">
        <f aca="false">COUNTIF(K21,"○")</f>
        <v>1</v>
      </c>
      <c r="S21" s="46" t="n">
        <f aca="false">IF(R21-Q21=1,1,0)</f>
        <v>0</v>
      </c>
      <c r="U21" s="46" t="n">
        <f aca="false">COUNTIF(J21,"○")</f>
        <v>1</v>
      </c>
      <c r="V21" s="46" t="n">
        <f aca="false">IF(L21="○",1,0)+IF(L21="●",1,0)</f>
        <v>1</v>
      </c>
      <c r="W21" s="46" t="n">
        <f aca="false">IF(V21-U21=1,1,0)</f>
        <v>0</v>
      </c>
      <c r="Y21" s="46" t="n">
        <f aca="false">COUNTIF(J21,"○")</f>
        <v>1</v>
      </c>
      <c r="Z21" s="46" t="n">
        <f aca="false">IF(O21="○",1,0)+IF(O21="●",1,0)</f>
        <v>1</v>
      </c>
      <c r="AA21" s="46" t="n">
        <f aca="false">IF(Z21-Y21=1,1,0)</f>
        <v>0</v>
      </c>
    </row>
    <row r="22" customFormat="false" ht="15" hidden="false" customHeight="true" outlineLevel="0" collapsed="false">
      <c r="B22" s="274"/>
      <c r="C22" s="275"/>
      <c r="D22" s="59"/>
      <c r="E22" s="195" t="s">
        <v>153</v>
      </c>
      <c r="F22" s="196"/>
      <c r="G22" s="196"/>
      <c r="H22" s="196"/>
      <c r="I22" s="290"/>
      <c r="J22" s="291"/>
      <c r="K22" s="292"/>
      <c r="L22" s="297"/>
      <c r="M22" s="294"/>
      <c r="N22" s="295"/>
      <c r="O22" s="298"/>
      <c r="Q22" s="46" t="n">
        <f aca="false">COUNTIF(J22,"○")</f>
        <v>0</v>
      </c>
      <c r="R22" s="46" t="n">
        <f aca="false">COUNTIF(K22,"○")</f>
        <v>0</v>
      </c>
      <c r="S22" s="46" t="n">
        <f aca="false">IF(R22-Q22=1,1,0)</f>
        <v>0</v>
      </c>
      <c r="U22" s="46" t="n">
        <f aca="false">COUNTIF(J22,"○")</f>
        <v>0</v>
      </c>
      <c r="V22" s="46" t="n">
        <f aca="false">IF(L22="○",1,0)+IF(L22="●",1,0)</f>
        <v>0</v>
      </c>
      <c r="W22" s="46" t="n">
        <f aca="false">IF(V22-U22=1,1,0)</f>
        <v>0</v>
      </c>
      <c r="Y22" s="46" t="n">
        <f aca="false">COUNTIF(J22,"○")</f>
        <v>0</v>
      </c>
      <c r="Z22" s="46" t="n">
        <f aca="false">IF(O22="○",1,0)+IF(O22="●",1,0)</f>
        <v>0</v>
      </c>
      <c r="AA22" s="46" t="n">
        <f aca="false">IF(Z22-Y22=1,1,0)</f>
        <v>0</v>
      </c>
    </row>
    <row r="23" customFormat="false" ht="15" hidden="false" customHeight="true" outlineLevel="0" collapsed="false">
      <c r="B23" s="274"/>
      <c r="C23" s="275"/>
      <c r="D23" s="59"/>
      <c r="E23" s="195" t="s">
        <v>154</v>
      </c>
      <c r="F23" s="196"/>
      <c r="G23" s="196"/>
      <c r="H23" s="196"/>
      <c r="I23" s="290"/>
      <c r="J23" s="291" t="s">
        <v>0</v>
      </c>
      <c r="K23" s="292" t="s">
        <v>0</v>
      </c>
      <c r="L23" s="297" t="s">
        <v>0</v>
      </c>
      <c r="M23" s="294" t="n">
        <v>98</v>
      </c>
      <c r="N23" s="295"/>
      <c r="O23" s="298" t="s">
        <v>0</v>
      </c>
      <c r="Q23" s="46" t="n">
        <f aca="false">COUNTIF(J23,"○")</f>
        <v>1</v>
      </c>
      <c r="R23" s="46" t="n">
        <f aca="false">COUNTIF(K23,"○")</f>
        <v>1</v>
      </c>
      <c r="S23" s="46" t="n">
        <f aca="false">IF(R23-Q23=1,1,0)</f>
        <v>0</v>
      </c>
      <c r="U23" s="46" t="n">
        <f aca="false">COUNTIF(J23,"○")</f>
        <v>1</v>
      </c>
      <c r="V23" s="46" t="n">
        <f aca="false">IF(L23="○",1,0)+IF(L23="●",1,0)</f>
        <v>1</v>
      </c>
      <c r="W23" s="46" t="n">
        <f aca="false">IF(V23-U23=1,1,0)</f>
        <v>0</v>
      </c>
      <c r="Y23" s="46" t="n">
        <f aca="false">COUNTIF(J23,"○")</f>
        <v>1</v>
      </c>
      <c r="Z23" s="46" t="n">
        <f aca="false">IF(O23="○",1,0)+IF(O23="●",1,0)</f>
        <v>1</v>
      </c>
      <c r="AA23" s="46" t="n">
        <f aca="false">IF(Z23-Y23=1,1,0)</f>
        <v>0</v>
      </c>
    </row>
    <row r="24" customFormat="false" ht="15" hidden="false" customHeight="true" outlineLevel="0" collapsed="false">
      <c r="B24" s="274"/>
      <c r="C24" s="275"/>
      <c r="D24" s="59"/>
      <c r="E24" s="195" t="s">
        <v>155</v>
      </c>
      <c r="F24" s="196"/>
      <c r="G24" s="196"/>
      <c r="H24" s="196"/>
      <c r="I24" s="290"/>
      <c r="J24" s="291"/>
      <c r="K24" s="292"/>
      <c r="L24" s="297"/>
      <c r="M24" s="294"/>
      <c r="N24" s="295"/>
      <c r="O24" s="298"/>
      <c r="Q24" s="46" t="n">
        <f aca="false">COUNTIF(J24,"○")</f>
        <v>0</v>
      </c>
      <c r="R24" s="46" t="n">
        <f aca="false">COUNTIF(K24,"○")</f>
        <v>0</v>
      </c>
      <c r="S24" s="46" t="n">
        <f aca="false">IF(R24-Q24=1,1,0)</f>
        <v>0</v>
      </c>
      <c r="U24" s="46" t="n">
        <f aca="false">COUNTIF(J24,"○")</f>
        <v>0</v>
      </c>
      <c r="V24" s="46" t="n">
        <f aca="false">IF(L24="○",1,0)+IF(L24="●",1,0)</f>
        <v>0</v>
      </c>
      <c r="W24" s="46" t="n">
        <f aca="false">IF(V24-U24=1,1,0)</f>
        <v>0</v>
      </c>
      <c r="Y24" s="46" t="n">
        <f aca="false">COUNTIF(J24,"○")</f>
        <v>0</v>
      </c>
      <c r="Z24" s="46" t="n">
        <f aca="false">IF(O24="○",1,0)+IF(O24="●",1,0)</f>
        <v>0</v>
      </c>
      <c r="AA24" s="46" t="n">
        <f aca="false">IF(Z24-Y24=1,1,0)</f>
        <v>0</v>
      </c>
    </row>
    <row r="25" customFormat="false" ht="15" hidden="false" customHeight="true" outlineLevel="0" collapsed="false">
      <c r="B25" s="274"/>
      <c r="C25" s="275"/>
      <c r="D25" s="59"/>
      <c r="E25" s="195" t="s">
        <v>156</v>
      </c>
      <c r="F25" s="196"/>
      <c r="G25" s="196"/>
      <c r="H25" s="196"/>
      <c r="I25" s="290"/>
      <c r="J25" s="291"/>
      <c r="K25" s="292"/>
      <c r="L25" s="297"/>
      <c r="M25" s="294"/>
      <c r="N25" s="295"/>
      <c r="O25" s="298"/>
      <c r="Q25" s="46" t="n">
        <f aca="false">COUNTIF(J25,"○")</f>
        <v>0</v>
      </c>
      <c r="R25" s="46" t="n">
        <f aca="false">COUNTIF(K25,"○")</f>
        <v>0</v>
      </c>
      <c r="S25" s="46" t="n">
        <f aca="false">IF(R25-Q25=1,1,0)</f>
        <v>0</v>
      </c>
      <c r="U25" s="46" t="n">
        <f aca="false">COUNTIF(J25,"○")</f>
        <v>0</v>
      </c>
      <c r="V25" s="46" t="n">
        <f aca="false">IF(L25="○",1,0)+IF(L25="●",1,0)</f>
        <v>0</v>
      </c>
      <c r="W25" s="46" t="n">
        <f aca="false">IF(V25-U25=1,1,0)</f>
        <v>0</v>
      </c>
      <c r="Y25" s="46" t="n">
        <f aca="false">COUNTIF(J25,"○")</f>
        <v>0</v>
      </c>
      <c r="Z25" s="46" t="n">
        <f aca="false">IF(O25="○",1,0)+IF(O25="●",1,0)</f>
        <v>0</v>
      </c>
      <c r="AA25" s="46" t="n">
        <f aca="false">IF(Z25-Y25=1,1,0)</f>
        <v>0</v>
      </c>
    </row>
    <row r="26" customFormat="false" ht="15" hidden="false" customHeight="true" outlineLevel="0" collapsed="false">
      <c r="B26" s="274"/>
      <c r="C26" s="275"/>
      <c r="D26" s="59"/>
      <c r="E26" s="195" t="s">
        <v>157</v>
      </c>
      <c r="F26" s="196"/>
      <c r="G26" s="196"/>
      <c r="H26" s="196"/>
      <c r="I26" s="290"/>
      <c r="J26" s="291"/>
      <c r="K26" s="292"/>
      <c r="L26" s="297"/>
      <c r="M26" s="294"/>
      <c r="N26" s="295"/>
      <c r="O26" s="298"/>
      <c r="Q26" s="46" t="n">
        <f aca="false">COUNTIF(J26,"○")</f>
        <v>0</v>
      </c>
      <c r="R26" s="46" t="n">
        <f aca="false">COUNTIF(K26,"○")</f>
        <v>0</v>
      </c>
      <c r="S26" s="46" t="n">
        <f aca="false">IF(R26-Q26=1,1,0)</f>
        <v>0</v>
      </c>
      <c r="U26" s="46" t="n">
        <f aca="false">COUNTIF(J26,"○")</f>
        <v>0</v>
      </c>
      <c r="V26" s="46" t="n">
        <f aca="false">IF(L26="○",1,0)+IF(L26="●",1,0)</f>
        <v>0</v>
      </c>
      <c r="W26" s="46" t="n">
        <f aca="false">IF(V26-U26=1,1,0)</f>
        <v>0</v>
      </c>
      <c r="Y26" s="46" t="n">
        <f aca="false">COUNTIF(J26,"○")</f>
        <v>0</v>
      </c>
      <c r="Z26" s="46" t="n">
        <f aca="false">IF(O26="○",1,0)+IF(O26="●",1,0)</f>
        <v>0</v>
      </c>
      <c r="AA26" s="46" t="n">
        <f aca="false">IF(Z26-Y26=1,1,0)</f>
        <v>0</v>
      </c>
    </row>
    <row r="27" customFormat="false" ht="15" hidden="false" customHeight="true" outlineLevel="0" collapsed="false">
      <c r="B27" s="274"/>
      <c r="C27" s="275"/>
      <c r="D27" s="59"/>
      <c r="E27" s="195" t="s">
        <v>158</v>
      </c>
      <c r="F27" s="196"/>
      <c r="G27" s="196"/>
      <c r="H27" s="196"/>
      <c r="I27" s="290"/>
      <c r="J27" s="291"/>
      <c r="K27" s="292"/>
      <c r="L27" s="297"/>
      <c r="M27" s="294"/>
      <c r="N27" s="295"/>
      <c r="O27" s="298"/>
      <c r="Q27" s="46" t="n">
        <f aca="false">COUNTIF(J27,"○")</f>
        <v>0</v>
      </c>
      <c r="R27" s="46" t="n">
        <f aca="false">COUNTIF(K27,"○")</f>
        <v>0</v>
      </c>
      <c r="S27" s="46" t="n">
        <f aca="false">IF(R27-Q27=1,1,0)</f>
        <v>0</v>
      </c>
      <c r="U27" s="46" t="n">
        <f aca="false">COUNTIF(J27,"○")</f>
        <v>0</v>
      </c>
      <c r="V27" s="46" t="n">
        <f aca="false">IF(L27="○",1,0)+IF(L27="●",1,0)</f>
        <v>0</v>
      </c>
      <c r="W27" s="46" t="n">
        <f aca="false">IF(V27-U27=1,1,0)</f>
        <v>0</v>
      </c>
      <c r="Y27" s="46" t="n">
        <f aca="false">COUNTIF(J27,"○")</f>
        <v>0</v>
      </c>
      <c r="Z27" s="46" t="n">
        <f aca="false">IF(O27="○",1,0)+IF(O27="●",1,0)</f>
        <v>0</v>
      </c>
      <c r="AA27" s="46" t="n">
        <f aca="false">IF(Z27-Y27=1,1,0)</f>
        <v>0</v>
      </c>
    </row>
    <row r="28" customFormat="false" ht="15" hidden="false" customHeight="true" outlineLevel="0" collapsed="false">
      <c r="B28" s="274"/>
      <c r="C28" s="275"/>
      <c r="D28" s="59"/>
      <c r="E28" s="308"/>
      <c r="F28" s="196"/>
      <c r="G28" s="196"/>
      <c r="H28" s="196"/>
      <c r="I28" s="290"/>
      <c r="J28" s="291"/>
      <c r="K28" s="292"/>
      <c r="L28" s="297"/>
      <c r="M28" s="294"/>
      <c r="N28" s="295"/>
      <c r="O28" s="298"/>
      <c r="Q28" s="46" t="n">
        <f aca="false">COUNTIF(J28,"○")</f>
        <v>0</v>
      </c>
      <c r="R28" s="46" t="n">
        <f aca="false">COUNTIF(K28,"○")</f>
        <v>0</v>
      </c>
      <c r="S28" s="46" t="n">
        <f aca="false">IF(R28-Q28=1,1,0)</f>
        <v>0</v>
      </c>
      <c r="U28" s="46" t="n">
        <f aca="false">COUNTIF(J28,"○")</f>
        <v>0</v>
      </c>
      <c r="V28" s="46" t="n">
        <f aca="false">IF(L28="○",1,0)+IF(L28="●",1,0)</f>
        <v>0</v>
      </c>
      <c r="W28" s="46" t="n">
        <f aca="false">IF(V28-U28=1,1,0)</f>
        <v>0</v>
      </c>
      <c r="Y28" s="46" t="n">
        <f aca="false">COUNTIF(J28,"○")</f>
        <v>0</v>
      </c>
      <c r="Z28" s="46" t="n">
        <f aca="false">IF(O28="○",1,0)+IF(O28="●",1,0)</f>
        <v>0</v>
      </c>
      <c r="AA28" s="46" t="n">
        <f aca="false">IF(Z28-Y28=1,1,0)</f>
        <v>0</v>
      </c>
    </row>
    <row r="29" customFormat="false" ht="15" hidden="false" customHeight="true" outlineLevel="0" collapsed="false">
      <c r="B29" s="274"/>
      <c r="C29" s="275"/>
      <c r="D29" s="59"/>
      <c r="E29" s="309"/>
      <c r="F29" s="209"/>
      <c r="G29" s="209"/>
      <c r="H29" s="209"/>
      <c r="I29" s="310"/>
      <c r="J29" s="113"/>
      <c r="K29" s="114"/>
      <c r="L29" s="311"/>
      <c r="M29" s="116"/>
      <c r="N29" s="117"/>
      <c r="O29" s="118"/>
      <c r="Q29" s="217" t="n">
        <f aca="false">COUNTIF(J29,"○")</f>
        <v>0</v>
      </c>
      <c r="R29" s="217" t="n">
        <f aca="false">COUNTIF(K29,"○")</f>
        <v>0</v>
      </c>
      <c r="S29" s="217" t="n">
        <f aca="false">IF(R29-Q29=1,1,0)</f>
        <v>0</v>
      </c>
      <c r="U29" s="46" t="n">
        <f aca="false">COUNTIF(J29,"○")</f>
        <v>0</v>
      </c>
      <c r="V29" s="46" t="n">
        <f aca="false">IF(L29="○",1,0)+IF(L29="●",1,0)</f>
        <v>0</v>
      </c>
      <c r="W29" s="46" t="n">
        <f aca="false">IF(V29-U29=1,1,0)</f>
        <v>0</v>
      </c>
      <c r="Y29" s="46" t="n">
        <f aca="false">COUNTIF(J29,"○")</f>
        <v>0</v>
      </c>
      <c r="Z29" s="46" t="n">
        <f aca="false">IF(O29="○",1,0)+IF(O29="●",1,0)</f>
        <v>0</v>
      </c>
      <c r="AA29" s="46" t="n">
        <f aca="false">IF(Z29-Y29=1,1,0)</f>
        <v>0</v>
      </c>
    </row>
    <row r="30" customFormat="false" ht="15" hidden="false" customHeight="true" outlineLevel="0" collapsed="false">
      <c r="B30" s="312"/>
      <c r="C30" s="120"/>
      <c r="D30" s="120"/>
      <c r="E30" s="218"/>
      <c r="F30" s="218"/>
      <c r="G30" s="218"/>
      <c r="H30" s="122" t="s">
        <v>58</v>
      </c>
      <c r="I30" s="122"/>
      <c r="J30" s="221" t="n">
        <f aca="false">COUNTA(J12)</f>
        <v>0</v>
      </c>
      <c r="K30" s="222" t="n">
        <f aca="false">COUNTA(K12)</f>
        <v>1</v>
      </c>
      <c r="L30" s="313" t="n">
        <f aca="false">IF(V30=0,"",V30)</f>
        <v>1</v>
      </c>
      <c r="M30" s="224"/>
      <c r="N30" s="127"/>
      <c r="O30" s="313" t="n">
        <f aca="false">IF(Z30=0,"",Z30)</f>
        <v>1</v>
      </c>
      <c r="Q30" s="226"/>
      <c r="R30" s="227"/>
      <c r="S30" s="229" t="n">
        <f aca="false">SUM(S21:S29)</f>
        <v>0</v>
      </c>
      <c r="U30" s="314"/>
      <c r="V30" s="229" t="n">
        <f aca="false">SUM(V12)</f>
        <v>1</v>
      </c>
      <c r="W30" s="229" t="n">
        <f aca="false">SUM(W21:W29)</f>
        <v>0</v>
      </c>
      <c r="Y30" s="314"/>
      <c r="Z30" s="229" t="n">
        <f aca="false">SUM(Z12)</f>
        <v>1</v>
      </c>
      <c r="AA30" s="229" t="n">
        <f aca="false">SUM(AA21:AA29)</f>
        <v>0</v>
      </c>
    </row>
    <row r="31" customFormat="false" ht="15" hidden="false" customHeight="true" outlineLevel="0" collapsed="false">
      <c r="B31" s="312"/>
      <c r="C31" s="315"/>
      <c r="D31" s="315"/>
      <c r="E31" s="316"/>
      <c r="F31" s="317"/>
      <c r="G31" s="317"/>
      <c r="H31" s="130" t="s">
        <v>159</v>
      </c>
      <c r="I31" s="130"/>
      <c r="J31" s="232" t="n">
        <f aca="false">COUNTA(J13:J20)</f>
        <v>0</v>
      </c>
      <c r="K31" s="233" t="n">
        <f aca="false">COUNTA(K13:K20)</f>
        <v>1</v>
      </c>
      <c r="L31" s="318" t="n">
        <f aca="false">IF(V31=0,"",V31)</f>
        <v>2</v>
      </c>
      <c r="M31" s="224"/>
      <c r="N31" s="127"/>
      <c r="O31" s="319" t="n">
        <f aca="false">IF(Z31=0,"",Z31)</f>
        <v>1</v>
      </c>
      <c r="Q31" s="168"/>
      <c r="R31" s="168"/>
      <c r="S31" s="320"/>
      <c r="U31" s="321"/>
      <c r="V31" s="46" t="n">
        <f aca="false">SUM(V13:V20)</f>
        <v>2</v>
      </c>
      <c r="W31" s="320"/>
      <c r="Y31" s="321"/>
      <c r="Z31" s="46" t="n">
        <f aca="false">SUM(Z13:Z20)</f>
        <v>1</v>
      </c>
      <c r="AA31" s="320"/>
    </row>
    <row r="32" customFormat="false" ht="15" hidden="false" customHeight="true" outlineLevel="0" collapsed="false">
      <c r="B32" s="322"/>
      <c r="C32" s="323"/>
      <c r="D32" s="323"/>
      <c r="E32" s="324"/>
      <c r="F32" s="324"/>
      <c r="G32" s="324"/>
      <c r="H32" s="325" t="s">
        <v>59</v>
      </c>
      <c r="I32" s="325"/>
      <c r="J32" s="326" t="n">
        <f aca="false">COUNTA(J21:J29)</f>
        <v>2</v>
      </c>
      <c r="K32" s="327" t="n">
        <f aca="false">COUNTA(K21:K29)</f>
        <v>2</v>
      </c>
      <c r="L32" s="327" t="n">
        <f aca="false">IF(V32=0,"",V32)</f>
        <v>2</v>
      </c>
      <c r="M32" s="224"/>
      <c r="N32" s="224"/>
      <c r="O32" s="328" t="n">
        <f aca="false">IF(Z32=0,"",Z32)</f>
        <v>2</v>
      </c>
      <c r="Q32" s="168"/>
      <c r="R32" s="168"/>
      <c r="S32" s="168"/>
      <c r="U32" s="321"/>
      <c r="V32" s="46" t="n">
        <f aca="false">SUM(V21:V29)</f>
        <v>2</v>
      </c>
      <c r="W32" s="168"/>
      <c r="Y32" s="321"/>
      <c r="Z32" s="46" t="n">
        <f aca="false">SUM(Z21:Z29)</f>
        <v>2</v>
      </c>
      <c r="AA32" s="168"/>
    </row>
    <row r="33" customFormat="false" ht="15" hidden="false" customHeight="true" outlineLevel="0" collapsed="false">
      <c r="B33" s="323"/>
      <c r="C33" s="323"/>
      <c r="D33" s="323"/>
      <c r="E33" s="324"/>
      <c r="F33" s="324"/>
      <c r="G33" s="324"/>
      <c r="H33" s="142" t="s">
        <v>132</v>
      </c>
      <c r="I33" s="142"/>
      <c r="J33" s="143" t="n">
        <f aca="false">SUM(J30:J32)</f>
        <v>2</v>
      </c>
      <c r="K33" s="144" t="n">
        <f aca="false">SUM(K30:K32)</f>
        <v>4</v>
      </c>
      <c r="L33" s="144" t="n">
        <f aca="false">IF(SUM(L30:L32)=0,"",SUM(L30:L32))</f>
        <v>5</v>
      </c>
      <c r="M33" s="224"/>
      <c r="N33" s="224"/>
      <c r="O33" s="329" t="n">
        <f aca="false">IF(SUM(O30:O32)=0,"",SUM(O30:O32))</f>
        <v>4</v>
      </c>
      <c r="Q33" s="168"/>
      <c r="R33" s="168"/>
      <c r="S33" s="168"/>
      <c r="U33" s="330"/>
      <c r="V33" s="168"/>
      <c r="W33" s="168"/>
      <c r="Y33" s="330"/>
      <c r="Z33" s="168"/>
      <c r="AA33" s="168"/>
    </row>
    <row r="34" customFormat="false" ht="17.25" hidden="false" customHeight="true" outlineLevel="0" collapsed="false">
      <c r="B34" s="323"/>
      <c r="C34" s="323"/>
      <c r="D34" s="323"/>
      <c r="E34" s="324"/>
      <c r="F34" s="324"/>
      <c r="G34" s="324"/>
      <c r="H34" s="331" t="s">
        <v>133</v>
      </c>
      <c r="I34" s="331"/>
      <c r="J34" s="332" t="n">
        <v>0</v>
      </c>
      <c r="K34" s="333" t="n">
        <v>1</v>
      </c>
      <c r="L34" s="334" t="str">
        <f aca="false">IF(W30=0,"",W30)</f>
        <v/>
      </c>
      <c r="M34" s="224"/>
      <c r="N34" s="224"/>
      <c r="O34" s="335" t="str">
        <f aca="false">IF(AA30=0,"",AA30)</f>
        <v/>
      </c>
      <c r="Q34" s="168"/>
      <c r="R34" s="168"/>
      <c r="S34" s="168"/>
      <c r="U34" s="330" t="str">
        <f aca="false">T(L34)</f>
        <v/>
      </c>
      <c r="V34" s="168"/>
      <c r="W34" s="168"/>
      <c r="Y34" s="168"/>
      <c r="Z34" s="168"/>
      <c r="AA34" s="168"/>
    </row>
    <row r="35" customFormat="false" ht="13.5" hidden="false" customHeight="true" outlineLevel="0" collapsed="false">
      <c r="B35" s="312"/>
      <c r="C35" s="120"/>
      <c r="D35" s="120"/>
      <c r="E35" s="218"/>
      <c r="F35" s="218"/>
      <c r="G35" s="218"/>
      <c r="H35" s="218"/>
      <c r="I35" s="149"/>
      <c r="J35" s="168"/>
      <c r="K35" s="168"/>
      <c r="L35" s="168"/>
      <c r="M35" s="2"/>
      <c r="N35" s="2"/>
      <c r="O35" s="2"/>
      <c r="Q35" s="168"/>
      <c r="R35" s="168"/>
      <c r="S35" s="168"/>
      <c r="U35" s="168"/>
      <c r="V35" s="168"/>
      <c r="W35" s="168"/>
      <c r="Y35" s="168"/>
      <c r="Z35" s="168"/>
      <c r="AA35" s="168"/>
    </row>
    <row r="36" s="4" customFormat="true" ht="18" hidden="false" customHeight="true" outlineLevel="0" collapsed="false">
      <c r="B36" s="15" t="s">
        <v>160</v>
      </c>
      <c r="C36" s="1"/>
      <c r="D36" s="120"/>
      <c r="E36" s="218"/>
      <c r="F36" s="218"/>
      <c r="G36" s="218"/>
      <c r="H36" s="218"/>
      <c r="I36" s="120"/>
      <c r="J36" s="336"/>
      <c r="K36" s="168"/>
      <c r="L36" s="168"/>
      <c r="M36" s="168"/>
      <c r="N36" s="168"/>
      <c r="O36" s="168"/>
      <c r="P36" s="168"/>
      <c r="Q36" s="2"/>
      <c r="R36" s="2"/>
      <c r="S36" s="2"/>
      <c r="T36" s="2"/>
      <c r="U36" s="2"/>
      <c r="V36" s="2"/>
      <c r="W36" s="2"/>
      <c r="X36" s="2"/>
      <c r="Y36" s="2"/>
      <c r="Z36" s="2"/>
      <c r="AA36" s="2"/>
      <c r="AB36" s="168"/>
      <c r="AC36" s="168"/>
      <c r="AD36" s="168"/>
      <c r="AE36" s="168"/>
      <c r="AF36" s="168"/>
      <c r="AG36" s="168"/>
      <c r="AH36" s="168"/>
      <c r="AI36" s="168"/>
      <c r="AJ36" s="168"/>
      <c r="AK36" s="168"/>
      <c r="AL36" s="168"/>
      <c r="AM36" s="168"/>
    </row>
    <row r="37" s="169" customFormat="true" ht="21.95" hidden="false" customHeight="true" outlineLevel="0" collapsed="false">
      <c r="B37" s="21" t="s">
        <v>8</v>
      </c>
      <c r="C37" s="22" t="s">
        <v>139</v>
      </c>
      <c r="D37" s="22" t="s">
        <v>9</v>
      </c>
      <c r="E37" s="22" t="s">
        <v>12</v>
      </c>
      <c r="F37" s="22"/>
      <c r="G37" s="22"/>
      <c r="H37" s="22"/>
      <c r="I37" s="22"/>
      <c r="J37" s="25" t="s">
        <v>14</v>
      </c>
      <c r="K37" s="26" t="s">
        <v>15</v>
      </c>
      <c r="L37" s="25" t="s">
        <v>16</v>
      </c>
      <c r="M37" s="273" t="s">
        <v>17</v>
      </c>
      <c r="N37" s="29" t="s">
        <v>18</v>
      </c>
      <c r="O37" s="30" t="s">
        <v>19</v>
      </c>
      <c r="P37" s="171"/>
      <c r="Q37" s="32" t="s">
        <v>15</v>
      </c>
      <c r="R37" s="32"/>
      <c r="S37" s="32"/>
      <c r="T37" s="171"/>
      <c r="U37" s="32" t="s">
        <v>16</v>
      </c>
      <c r="V37" s="32"/>
      <c r="W37" s="32"/>
      <c r="X37" s="171"/>
      <c r="Y37" s="32" t="s">
        <v>68</v>
      </c>
      <c r="Z37" s="32"/>
      <c r="AA37" s="32"/>
      <c r="AB37" s="171"/>
      <c r="AC37" s="171"/>
      <c r="AD37" s="171"/>
      <c r="AE37" s="171"/>
      <c r="AF37" s="171"/>
      <c r="AG37" s="171"/>
      <c r="AH37" s="171"/>
      <c r="AI37" s="171"/>
      <c r="AJ37" s="171"/>
      <c r="AK37" s="171"/>
      <c r="AL37" s="171"/>
      <c r="AM37" s="171"/>
    </row>
    <row r="38" s="169" customFormat="true" ht="21.95" hidden="false" customHeight="true" outlineLevel="0" collapsed="false">
      <c r="B38" s="21"/>
      <c r="C38" s="22"/>
      <c r="D38" s="22"/>
      <c r="E38" s="22"/>
      <c r="F38" s="22"/>
      <c r="G38" s="22"/>
      <c r="H38" s="22"/>
      <c r="I38" s="22"/>
      <c r="J38" s="25"/>
      <c r="K38" s="26"/>
      <c r="L38" s="25"/>
      <c r="M38" s="273"/>
      <c r="N38" s="29"/>
      <c r="O38" s="30"/>
      <c r="P38" s="171"/>
      <c r="Q38" s="32" t="s">
        <v>14</v>
      </c>
      <c r="R38" s="32" t="s">
        <v>15</v>
      </c>
      <c r="S38" s="32" t="s">
        <v>69</v>
      </c>
      <c r="T38" s="171"/>
      <c r="U38" s="32" t="s">
        <v>14</v>
      </c>
      <c r="V38" s="32" t="s">
        <v>16</v>
      </c>
      <c r="W38" s="32" t="s">
        <v>69</v>
      </c>
      <c r="X38" s="171"/>
      <c r="Y38" s="32" t="s">
        <v>14</v>
      </c>
      <c r="Z38" s="32" t="s">
        <v>70</v>
      </c>
      <c r="AA38" s="32" t="s">
        <v>69</v>
      </c>
      <c r="AB38" s="171"/>
      <c r="AC38" s="171"/>
      <c r="AD38" s="171"/>
      <c r="AE38" s="171"/>
      <c r="AF38" s="171"/>
      <c r="AG38" s="171"/>
      <c r="AH38" s="171"/>
      <c r="AI38" s="171"/>
      <c r="AJ38" s="171"/>
      <c r="AK38" s="171"/>
      <c r="AL38" s="171"/>
      <c r="AM38" s="171"/>
    </row>
    <row r="39" customFormat="false" ht="15" hidden="false" customHeight="true" outlineLevel="0" collapsed="false">
      <c r="B39" s="337" t="s">
        <v>140</v>
      </c>
      <c r="C39" s="338" t="s">
        <v>161</v>
      </c>
      <c r="D39" s="339" t="s">
        <v>30</v>
      </c>
      <c r="E39" s="340" t="s">
        <v>162</v>
      </c>
      <c r="F39" s="341"/>
      <c r="G39" s="341"/>
      <c r="H39" s="341"/>
      <c r="I39" s="342"/>
      <c r="J39" s="277"/>
      <c r="K39" s="278"/>
      <c r="L39" s="343"/>
      <c r="M39" s="280"/>
      <c r="N39" s="281"/>
      <c r="O39" s="282"/>
      <c r="Q39" s="177"/>
      <c r="R39" s="177"/>
      <c r="S39" s="177"/>
      <c r="U39" s="177"/>
      <c r="V39" s="46" t="n">
        <f aca="false">IF(L39="○",1,0)+IF(L39="●",1,0)</f>
        <v>0</v>
      </c>
      <c r="W39" s="177"/>
      <c r="Y39" s="177"/>
      <c r="Z39" s="46" t="n">
        <f aca="false">IF(O39="○",1,0)+IF(O39="●",1,0)</f>
        <v>0</v>
      </c>
      <c r="AA39" s="177"/>
    </row>
    <row r="40" customFormat="false" ht="15" hidden="false" customHeight="true" outlineLevel="0" collapsed="false">
      <c r="B40" s="337"/>
      <c r="C40" s="338"/>
      <c r="D40" s="35" t="s">
        <v>144</v>
      </c>
      <c r="E40" s="173" t="s">
        <v>145</v>
      </c>
      <c r="F40" s="174"/>
      <c r="G40" s="174"/>
      <c r="H40" s="174"/>
      <c r="I40" s="283"/>
      <c r="J40" s="284"/>
      <c r="K40" s="285"/>
      <c r="L40" s="284"/>
      <c r="M40" s="287"/>
      <c r="N40" s="288"/>
      <c r="O40" s="289"/>
      <c r="Q40" s="177"/>
      <c r="R40" s="177"/>
      <c r="S40" s="177"/>
      <c r="U40" s="177"/>
      <c r="V40" s="46" t="n">
        <f aca="false">IF(L40="○",1,0)+IF(L40="●",1,0)</f>
        <v>0</v>
      </c>
      <c r="W40" s="177"/>
      <c r="Y40" s="177"/>
      <c r="Z40" s="46" t="n">
        <f aca="false">IF(O40="○",1,0)+IF(O40="●",1,0)</f>
        <v>0</v>
      </c>
      <c r="AA40" s="177"/>
    </row>
    <row r="41" customFormat="false" ht="15" hidden="false" customHeight="true" outlineLevel="0" collapsed="false">
      <c r="B41" s="337"/>
      <c r="C41" s="338"/>
      <c r="D41" s="35"/>
      <c r="E41" s="195" t="s">
        <v>146</v>
      </c>
      <c r="F41" s="196"/>
      <c r="G41" s="196"/>
      <c r="H41" s="196"/>
      <c r="I41" s="290"/>
      <c r="J41" s="291"/>
      <c r="K41" s="292"/>
      <c r="L41" s="291"/>
      <c r="M41" s="294"/>
      <c r="N41" s="295"/>
      <c r="O41" s="298"/>
      <c r="Q41" s="177"/>
      <c r="R41" s="177"/>
      <c r="S41" s="177"/>
      <c r="U41" s="177"/>
      <c r="V41" s="46" t="n">
        <f aca="false">IF(L41="○",1,0)+IF(L41="●",1,0)</f>
        <v>0</v>
      </c>
      <c r="W41" s="177"/>
      <c r="Y41" s="177"/>
      <c r="Z41" s="46" t="n">
        <f aca="false">IF(O41="○",1,0)+IF(O41="●",1,0)</f>
        <v>0</v>
      </c>
      <c r="AA41" s="177"/>
    </row>
    <row r="42" customFormat="false" ht="15" hidden="false" customHeight="true" outlineLevel="0" collapsed="false">
      <c r="B42" s="337"/>
      <c r="C42" s="338"/>
      <c r="D42" s="35"/>
      <c r="E42" s="195" t="s">
        <v>147</v>
      </c>
      <c r="F42" s="196"/>
      <c r="G42" s="196"/>
      <c r="H42" s="196"/>
      <c r="I42" s="290"/>
      <c r="J42" s="291"/>
      <c r="K42" s="292"/>
      <c r="L42" s="291"/>
      <c r="M42" s="294"/>
      <c r="N42" s="295"/>
      <c r="O42" s="298"/>
      <c r="Q42" s="177"/>
      <c r="R42" s="177"/>
      <c r="S42" s="177"/>
      <c r="U42" s="177"/>
      <c r="V42" s="46" t="n">
        <f aca="false">IF(L42="○",1,0)+IF(L42="●",1,0)</f>
        <v>0</v>
      </c>
      <c r="W42" s="177"/>
      <c r="Y42" s="177"/>
      <c r="Z42" s="46" t="n">
        <f aca="false">IF(O42="○",1,0)+IF(O42="●",1,0)</f>
        <v>0</v>
      </c>
      <c r="AA42" s="177"/>
    </row>
    <row r="43" customFormat="false" ht="15" hidden="false" customHeight="true" outlineLevel="0" collapsed="false">
      <c r="B43" s="337"/>
      <c r="C43" s="338"/>
      <c r="D43" s="35"/>
      <c r="E43" s="195" t="s">
        <v>148</v>
      </c>
      <c r="F43" s="196"/>
      <c r="G43" s="196"/>
      <c r="H43" s="196"/>
      <c r="I43" s="290"/>
      <c r="J43" s="291"/>
      <c r="K43" s="292"/>
      <c r="L43" s="291"/>
      <c r="M43" s="294"/>
      <c r="N43" s="295"/>
      <c r="O43" s="298"/>
      <c r="Q43" s="177"/>
      <c r="R43" s="177"/>
      <c r="S43" s="177"/>
      <c r="U43" s="177"/>
      <c r="V43" s="46" t="n">
        <f aca="false">IF(L43="○",1,0)+IF(L43="●",1,0)</f>
        <v>0</v>
      </c>
      <c r="W43" s="177"/>
      <c r="Y43" s="177"/>
      <c r="Z43" s="46" t="n">
        <f aca="false">IF(O43="○",1,0)+IF(O43="●",1,0)</f>
        <v>0</v>
      </c>
      <c r="AA43" s="177"/>
    </row>
    <row r="44" customFormat="false" ht="15" hidden="false" customHeight="true" outlineLevel="0" collapsed="false">
      <c r="B44" s="337"/>
      <c r="C44" s="338"/>
      <c r="D44" s="35"/>
      <c r="E44" s="195" t="s">
        <v>149</v>
      </c>
      <c r="F44" s="196"/>
      <c r="G44" s="196"/>
      <c r="H44" s="196"/>
      <c r="I44" s="290"/>
      <c r="J44" s="291"/>
      <c r="K44" s="292"/>
      <c r="L44" s="291"/>
      <c r="M44" s="294"/>
      <c r="N44" s="295"/>
      <c r="O44" s="298"/>
      <c r="Q44" s="177"/>
      <c r="R44" s="177"/>
      <c r="S44" s="177"/>
      <c r="U44" s="177"/>
      <c r="V44" s="46" t="n">
        <f aca="false">IF(L44="○",1,0)+IF(L44="●",1,0)</f>
        <v>0</v>
      </c>
      <c r="W44" s="177"/>
      <c r="Y44" s="177"/>
      <c r="Z44" s="46" t="n">
        <f aca="false">IF(O44="○",1,0)+IF(O44="●",1,0)</f>
        <v>0</v>
      </c>
      <c r="AA44" s="177"/>
    </row>
    <row r="45" customFormat="false" ht="15" hidden="false" customHeight="true" outlineLevel="0" collapsed="false">
      <c r="B45" s="337"/>
      <c r="C45" s="338"/>
      <c r="D45" s="35"/>
      <c r="E45" s="195" t="s">
        <v>150</v>
      </c>
      <c r="F45" s="196"/>
      <c r="G45" s="196"/>
      <c r="H45" s="196"/>
      <c r="I45" s="290"/>
      <c r="J45" s="291"/>
      <c r="K45" s="292"/>
      <c r="L45" s="291"/>
      <c r="M45" s="294"/>
      <c r="N45" s="295"/>
      <c r="O45" s="298"/>
      <c r="Q45" s="177"/>
      <c r="R45" s="177"/>
      <c r="S45" s="177"/>
      <c r="U45" s="177"/>
      <c r="V45" s="46" t="n">
        <f aca="false">IF(L45="○",1,0)+IF(L45="●",1,0)</f>
        <v>0</v>
      </c>
      <c r="W45" s="177"/>
      <c r="Y45" s="177"/>
      <c r="Z45" s="46" t="n">
        <f aca="false">IF(O45="○",1,0)+IF(O45="●",1,0)</f>
        <v>0</v>
      </c>
      <c r="AA45" s="177"/>
    </row>
    <row r="46" customFormat="false" ht="15" hidden="false" customHeight="true" outlineLevel="0" collapsed="false">
      <c r="B46" s="337"/>
      <c r="C46" s="338"/>
      <c r="D46" s="35"/>
      <c r="E46" s="195"/>
      <c r="F46" s="196"/>
      <c r="G46" s="196"/>
      <c r="H46" s="196"/>
      <c r="I46" s="290"/>
      <c r="J46" s="291"/>
      <c r="K46" s="292"/>
      <c r="L46" s="291"/>
      <c r="M46" s="294"/>
      <c r="N46" s="295"/>
      <c r="O46" s="298"/>
      <c r="Q46" s="177"/>
      <c r="R46" s="177"/>
      <c r="S46" s="177"/>
      <c r="U46" s="177"/>
      <c r="V46" s="46" t="n">
        <f aca="false">IF(L46="○",1,0)+IF(L46="●",1,0)</f>
        <v>0</v>
      </c>
      <c r="W46" s="177"/>
      <c r="Y46" s="177"/>
      <c r="Z46" s="46" t="n">
        <f aca="false">IF(O46="○",1,0)+IF(O46="●",1,0)</f>
        <v>0</v>
      </c>
      <c r="AA46" s="177"/>
    </row>
    <row r="47" customFormat="false" ht="15" hidden="false" customHeight="true" outlineLevel="0" collapsed="false">
      <c r="B47" s="337"/>
      <c r="C47" s="338"/>
      <c r="D47" s="35"/>
      <c r="E47" s="178"/>
      <c r="F47" s="179"/>
      <c r="G47" s="179"/>
      <c r="H47" s="179"/>
      <c r="I47" s="300"/>
      <c r="J47" s="301"/>
      <c r="K47" s="302"/>
      <c r="L47" s="301"/>
      <c r="M47" s="304"/>
      <c r="N47" s="305"/>
      <c r="O47" s="306"/>
      <c r="Q47" s="177"/>
      <c r="R47" s="177"/>
      <c r="S47" s="177"/>
      <c r="U47" s="177"/>
      <c r="V47" s="46" t="n">
        <f aca="false">IF(L47="○",1,0)+IF(L47="●",1,0)</f>
        <v>0</v>
      </c>
      <c r="W47" s="177"/>
      <c r="Y47" s="177"/>
      <c r="Z47" s="46" t="n">
        <f aca="false">IF(O47="○",1,0)+IF(O47="●",1,0)</f>
        <v>0</v>
      </c>
      <c r="AA47" s="177"/>
    </row>
    <row r="48" customFormat="false" ht="15" hidden="false" customHeight="true" outlineLevel="0" collapsed="false">
      <c r="B48" s="337"/>
      <c r="C48" s="338"/>
      <c r="D48" s="59" t="s">
        <v>34</v>
      </c>
      <c r="E48" s="173" t="s">
        <v>163</v>
      </c>
      <c r="F48" s="174"/>
      <c r="G48" s="174"/>
      <c r="H48" s="174"/>
      <c r="I48" s="283"/>
      <c r="J48" s="284"/>
      <c r="K48" s="285"/>
      <c r="L48" s="284"/>
      <c r="M48" s="287"/>
      <c r="N48" s="288"/>
      <c r="O48" s="289"/>
      <c r="Q48" s="46" t="n">
        <f aca="false">COUNTIF(J48,"○")</f>
        <v>0</v>
      </c>
      <c r="R48" s="46" t="n">
        <f aca="false">COUNTIF(K48,"○")</f>
        <v>0</v>
      </c>
      <c r="S48" s="46" t="n">
        <f aca="false">IF(R48-Q48=1,1,0)</f>
        <v>0</v>
      </c>
      <c r="U48" s="46" t="n">
        <f aca="false">COUNTIF(J48,"○")</f>
        <v>0</v>
      </c>
      <c r="V48" s="46" t="n">
        <f aca="false">IF(L48="○",1,0)+IF(L48="●",1,0)</f>
        <v>0</v>
      </c>
      <c r="W48" s="46" t="n">
        <f aca="false">IF(V48-U48=1,1,0)</f>
        <v>0</v>
      </c>
      <c r="Y48" s="46" t="n">
        <f aca="false">COUNTIF(J48,"○")</f>
        <v>0</v>
      </c>
      <c r="Z48" s="46" t="n">
        <f aca="false">IF(O48="○",1,0)+IF(O48="●",1,0)</f>
        <v>0</v>
      </c>
      <c r="AA48" s="46" t="n">
        <f aca="false">IF(Z48-Y48=1,1,0)</f>
        <v>0</v>
      </c>
    </row>
    <row r="49" customFormat="false" ht="15" hidden="false" customHeight="true" outlineLevel="0" collapsed="false">
      <c r="B49" s="337"/>
      <c r="C49" s="338"/>
      <c r="D49" s="59"/>
      <c r="E49" s="195" t="s">
        <v>164</v>
      </c>
      <c r="F49" s="196"/>
      <c r="G49" s="196"/>
      <c r="H49" s="196"/>
      <c r="I49" s="290"/>
      <c r="J49" s="291"/>
      <c r="K49" s="292"/>
      <c r="L49" s="291"/>
      <c r="M49" s="294"/>
      <c r="N49" s="295"/>
      <c r="O49" s="298"/>
      <c r="Q49" s="46" t="n">
        <f aca="false">COUNTIF(J49,"○")</f>
        <v>0</v>
      </c>
      <c r="R49" s="46" t="n">
        <f aca="false">COUNTIF(K49,"○")</f>
        <v>0</v>
      </c>
      <c r="S49" s="46" t="n">
        <f aca="false">IF(R49-Q49=1,1,0)</f>
        <v>0</v>
      </c>
      <c r="U49" s="46" t="n">
        <f aca="false">COUNTIF(J49,"○")</f>
        <v>0</v>
      </c>
      <c r="V49" s="46" t="n">
        <f aca="false">IF(L49="○",1,0)+IF(L49="●",1,0)</f>
        <v>0</v>
      </c>
      <c r="W49" s="46" t="n">
        <f aca="false">IF(V49-U49=1,1,0)</f>
        <v>0</v>
      </c>
      <c r="Y49" s="46" t="n">
        <f aca="false">COUNTIF(J49,"○")</f>
        <v>0</v>
      </c>
      <c r="Z49" s="46" t="n">
        <f aca="false">IF(O49="○",1,0)+IF(O49="●",1,0)</f>
        <v>0</v>
      </c>
      <c r="AA49" s="46" t="n">
        <f aca="false">IF(Z49-Y49=1,1,0)</f>
        <v>0</v>
      </c>
    </row>
    <row r="50" customFormat="false" ht="15" hidden="false" customHeight="true" outlineLevel="0" collapsed="false">
      <c r="B50" s="337"/>
      <c r="C50" s="338"/>
      <c r="D50" s="59"/>
      <c r="E50" s="195" t="s">
        <v>165</v>
      </c>
      <c r="F50" s="196"/>
      <c r="G50" s="196"/>
      <c r="H50" s="196"/>
      <c r="I50" s="290"/>
      <c r="J50" s="291"/>
      <c r="K50" s="292"/>
      <c r="L50" s="291"/>
      <c r="M50" s="294"/>
      <c r="N50" s="295"/>
      <c r="O50" s="298"/>
      <c r="Q50" s="46" t="n">
        <f aca="false">COUNTIF(J50,"○")</f>
        <v>0</v>
      </c>
      <c r="R50" s="46" t="n">
        <f aca="false">COUNTIF(K50,"○")</f>
        <v>0</v>
      </c>
      <c r="S50" s="46" t="n">
        <f aca="false">IF(R50-Q50=1,1,0)</f>
        <v>0</v>
      </c>
      <c r="U50" s="46" t="n">
        <f aca="false">COUNTIF(J50,"○")</f>
        <v>0</v>
      </c>
      <c r="V50" s="46" t="n">
        <f aca="false">IF(L50="○",1,0)+IF(L50="●",1,0)</f>
        <v>0</v>
      </c>
      <c r="W50" s="46" t="n">
        <f aca="false">IF(V50-U50=1,1,0)</f>
        <v>0</v>
      </c>
      <c r="Y50" s="46" t="n">
        <f aca="false">COUNTIF(J50,"○")</f>
        <v>0</v>
      </c>
      <c r="Z50" s="46" t="n">
        <f aca="false">IF(O50="○",1,0)+IF(O50="●",1,0)</f>
        <v>0</v>
      </c>
      <c r="AA50" s="46" t="n">
        <f aca="false">IF(Z50-Y50=1,1,0)</f>
        <v>0</v>
      </c>
    </row>
    <row r="51" customFormat="false" ht="15" hidden="false" customHeight="true" outlineLevel="0" collapsed="false">
      <c r="B51" s="337"/>
      <c r="C51" s="338"/>
      <c r="D51" s="59"/>
      <c r="E51" s="195" t="s">
        <v>166</v>
      </c>
      <c r="F51" s="196"/>
      <c r="G51" s="196"/>
      <c r="H51" s="196"/>
      <c r="I51" s="290"/>
      <c r="J51" s="291"/>
      <c r="K51" s="292"/>
      <c r="L51" s="291"/>
      <c r="M51" s="294"/>
      <c r="N51" s="295"/>
      <c r="O51" s="298"/>
      <c r="Q51" s="46" t="n">
        <f aca="false">COUNTIF(J51,"○")</f>
        <v>0</v>
      </c>
      <c r="R51" s="46" t="n">
        <f aca="false">COUNTIF(K51,"○")</f>
        <v>0</v>
      </c>
      <c r="S51" s="46" t="n">
        <f aca="false">IF(R51-Q51=1,1,0)</f>
        <v>0</v>
      </c>
      <c r="U51" s="46" t="n">
        <f aca="false">COUNTIF(J51,"○")</f>
        <v>0</v>
      </c>
      <c r="V51" s="46" t="n">
        <f aca="false">IF(L51="○",1,0)+IF(L51="●",1,0)</f>
        <v>0</v>
      </c>
      <c r="W51" s="46" t="n">
        <f aca="false">IF(V51-U51=1,1,0)</f>
        <v>0</v>
      </c>
      <c r="Y51" s="46" t="n">
        <f aca="false">COUNTIF(J51,"○")</f>
        <v>0</v>
      </c>
      <c r="Z51" s="46" t="n">
        <f aca="false">IF(O51="○",1,0)+IF(O51="●",1,0)</f>
        <v>0</v>
      </c>
      <c r="AA51" s="46" t="n">
        <f aca="false">IF(Z51-Y51=1,1,0)</f>
        <v>0</v>
      </c>
    </row>
    <row r="52" customFormat="false" ht="15" hidden="false" customHeight="true" outlineLevel="0" collapsed="false">
      <c r="B52" s="337"/>
      <c r="C52" s="338"/>
      <c r="D52" s="59"/>
      <c r="E52" s="195" t="s">
        <v>167</v>
      </c>
      <c r="F52" s="196"/>
      <c r="G52" s="196"/>
      <c r="H52" s="196"/>
      <c r="I52" s="290"/>
      <c r="J52" s="291"/>
      <c r="K52" s="292"/>
      <c r="L52" s="291"/>
      <c r="M52" s="294"/>
      <c r="N52" s="295"/>
      <c r="O52" s="298"/>
      <c r="Q52" s="46" t="n">
        <f aca="false">COUNTIF(J52,"○")</f>
        <v>0</v>
      </c>
      <c r="R52" s="46" t="n">
        <f aca="false">COUNTIF(K52,"○")</f>
        <v>0</v>
      </c>
      <c r="S52" s="46" t="n">
        <f aca="false">IF(R52-Q52=1,1,0)</f>
        <v>0</v>
      </c>
      <c r="U52" s="46" t="n">
        <f aca="false">COUNTIF(J52,"○")</f>
        <v>0</v>
      </c>
      <c r="V52" s="46" t="n">
        <f aca="false">IF(L52="○",1,0)+IF(L52="●",1,0)</f>
        <v>0</v>
      </c>
      <c r="W52" s="46" t="n">
        <f aca="false">IF(V52-U52=1,1,0)</f>
        <v>0</v>
      </c>
      <c r="Y52" s="46" t="n">
        <f aca="false">COUNTIF(J52,"○")</f>
        <v>0</v>
      </c>
      <c r="Z52" s="46" t="n">
        <f aca="false">IF(O52="○",1,0)+IF(O52="●",1,0)</f>
        <v>0</v>
      </c>
      <c r="AA52" s="46" t="n">
        <f aca="false">IF(Z52-Y52=1,1,0)</f>
        <v>0</v>
      </c>
    </row>
    <row r="53" customFormat="false" ht="15" hidden="false" customHeight="true" outlineLevel="0" collapsed="false">
      <c r="B53" s="337"/>
      <c r="C53" s="338"/>
      <c r="D53" s="59"/>
      <c r="E53" s="195"/>
      <c r="F53" s="196"/>
      <c r="G53" s="196"/>
      <c r="H53" s="196"/>
      <c r="I53" s="290"/>
      <c r="J53" s="291"/>
      <c r="K53" s="292"/>
      <c r="L53" s="291"/>
      <c r="M53" s="294"/>
      <c r="N53" s="295"/>
      <c r="O53" s="298"/>
      <c r="Q53" s="46" t="n">
        <f aca="false">COUNTIF(J53,"○")</f>
        <v>0</v>
      </c>
      <c r="R53" s="46" t="n">
        <f aca="false">COUNTIF(K53,"○")</f>
        <v>0</v>
      </c>
      <c r="S53" s="46" t="n">
        <f aca="false">IF(R53-Q53=1,1,0)</f>
        <v>0</v>
      </c>
      <c r="U53" s="46" t="n">
        <f aca="false">COUNTIF(J53,"○")</f>
        <v>0</v>
      </c>
      <c r="V53" s="46" t="n">
        <f aca="false">IF(L53="○",1,0)+IF(L53="●",1,0)</f>
        <v>0</v>
      </c>
      <c r="W53" s="46" t="n">
        <f aca="false">IF(V53-U53=1,1,0)</f>
        <v>0</v>
      </c>
      <c r="Y53" s="46" t="n">
        <f aca="false">COUNTIF(J53,"○")</f>
        <v>0</v>
      </c>
      <c r="Z53" s="46" t="n">
        <f aca="false">IF(O53="○",1,0)+IF(O53="●",1,0)</f>
        <v>0</v>
      </c>
      <c r="AA53" s="46" t="n">
        <f aca="false">IF(Z53-Y53=1,1,0)</f>
        <v>0</v>
      </c>
    </row>
    <row r="54" customFormat="false" ht="15" hidden="false" customHeight="true" outlineLevel="0" collapsed="false">
      <c r="B54" s="337"/>
      <c r="C54" s="338"/>
      <c r="D54" s="59"/>
      <c r="E54" s="195"/>
      <c r="F54" s="196"/>
      <c r="G54" s="196"/>
      <c r="H54" s="196"/>
      <c r="I54" s="290"/>
      <c r="J54" s="291"/>
      <c r="K54" s="292"/>
      <c r="L54" s="291"/>
      <c r="M54" s="294"/>
      <c r="N54" s="295"/>
      <c r="O54" s="298"/>
      <c r="Q54" s="46" t="n">
        <f aca="false">COUNTIF(J54,"○")</f>
        <v>0</v>
      </c>
      <c r="R54" s="46" t="n">
        <f aca="false">COUNTIF(K54,"○")</f>
        <v>0</v>
      </c>
      <c r="S54" s="46" t="n">
        <f aca="false">IF(R54-Q54=1,1,0)</f>
        <v>0</v>
      </c>
      <c r="U54" s="46" t="n">
        <f aca="false">COUNTIF(J54,"○")</f>
        <v>0</v>
      </c>
      <c r="V54" s="46" t="n">
        <f aca="false">IF(L54="○",1,0)+IF(L54="●",1,0)</f>
        <v>0</v>
      </c>
      <c r="W54" s="46" t="n">
        <f aca="false">IF(V54-U54=1,1,0)</f>
        <v>0</v>
      </c>
      <c r="Y54" s="46" t="n">
        <f aca="false">COUNTIF(J54,"○")</f>
        <v>0</v>
      </c>
      <c r="Z54" s="46" t="n">
        <f aca="false">IF(O54="○",1,0)+IF(O54="●",1,0)</f>
        <v>0</v>
      </c>
      <c r="AA54" s="46" t="n">
        <f aca="false">IF(Z54-Y54=1,1,0)</f>
        <v>0</v>
      </c>
    </row>
    <row r="55" customFormat="false" ht="15" hidden="false" customHeight="true" outlineLevel="0" collapsed="false">
      <c r="B55" s="337"/>
      <c r="C55" s="338"/>
      <c r="D55" s="59"/>
      <c r="E55" s="195"/>
      <c r="F55" s="196"/>
      <c r="G55" s="196"/>
      <c r="H55" s="196"/>
      <c r="I55" s="290"/>
      <c r="J55" s="291"/>
      <c r="K55" s="292"/>
      <c r="L55" s="291"/>
      <c r="M55" s="294"/>
      <c r="N55" s="295"/>
      <c r="O55" s="298"/>
      <c r="Q55" s="46" t="n">
        <f aca="false">COUNTIF(J55,"○")</f>
        <v>0</v>
      </c>
      <c r="R55" s="46" t="n">
        <f aca="false">COUNTIF(K55,"○")</f>
        <v>0</v>
      </c>
      <c r="S55" s="46" t="n">
        <f aca="false">IF(R55-Q55=1,1,0)</f>
        <v>0</v>
      </c>
      <c r="U55" s="46" t="n">
        <f aca="false">COUNTIF(J55,"○")</f>
        <v>0</v>
      </c>
      <c r="V55" s="46" t="n">
        <f aca="false">IF(L55="○",1,0)+IF(L55="●",1,0)</f>
        <v>0</v>
      </c>
      <c r="W55" s="46" t="n">
        <f aca="false">IF(V55-U55=1,1,0)</f>
        <v>0</v>
      </c>
      <c r="Y55" s="46" t="n">
        <f aca="false">COUNTIF(J55,"○")</f>
        <v>0</v>
      </c>
      <c r="Z55" s="46" t="n">
        <f aca="false">IF(O55="○",1,0)+IF(O55="●",1,0)</f>
        <v>0</v>
      </c>
      <c r="AA55" s="46" t="n">
        <f aca="false">IF(Z55-Y55=1,1,0)</f>
        <v>0</v>
      </c>
    </row>
    <row r="56" customFormat="false" ht="15" hidden="false" customHeight="true" outlineLevel="0" collapsed="false">
      <c r="B56" s="337"/>
      <c r="C56" s="338"/>
      <c r="D56" s="59"/>
      <c r="E56" s="309"/>
      <c r="F56" s="209"/>
      <c r="G56" s="209"/>
      <c r="H56" s="209"/>
      <c r="I56" s="310"/>
      <c r="J56" s="113"/>
      <c r="K56" s="114"/>
      <c r="L56" s="113"/>
      <c r="M56" s="116"/>
      <c r="N56" s="117"/>
      <c r="O56" s="118"/>
      <c r="Q56" s="217" t="n">
        <f aca="false">COUNTIF(J56,"○")</f>
        <v>0</v>
      </c>
      <c r="R56" s="217" t="n">
        <f aca="false">COUNTIF(K56,"○")</f>
        <v>0</v>
      </c>
      <c r="S56" s="217" t="n">
        <f aca="false">IF(R56-Q56=1,1,0)</f>
        <v>0</v>
      </c>
      <c r="U56" s="217" t="n">
        <f aca="false">COUNTIF(J56,"○")</f>
        <v>0</v>
      </c>
      <c r="V56" s="46" t="n">
        <f aca="false">IF(L56="○",1,0)+IF(L56="●",1,0)</f>
        <v>0</v>
      </c>
      <c r="W56" s="217" t="n">
        <f aca="false">IF(V56-U56=1,1,0)</f>
        <v>0</v>
      </c>
      <c r="Y56" s="217" t="n">
        <f aca="false">COUNTIF(J56,"○")</f>
        <v>0</v>
      </c>
      <c r="Z56" s="46" t="n">
        <f aca="false">IF(O56="○",1,0)+IF(O56="●",1,0)</f>
        <v>0</v>
      </c>
      <c r="AA56" s="217" t="n">
        <f aca="false">IF(Z56-Y56=1,1,0)</f>
        <v>0</v>
      </c>
    </row>
    <row r="57" customFormat="false" ht="15" hidden="false" customHeight="true" outlineLevel="0" collapsed="false">
      <c r="B57" s="312"/>
      <c r="C57" s="120"/>
      <c r="D57" s="120"/>
      <c r="E57" s="218"/>
      <c r="F57" s="218"/>
      <c r="G57" s="218"/>
      <c r="H57" s="122" t="s">
        <v>58</v>
      </c>
      <c r="I57" s="122"/>
      <c r="J57" s="221" t="n">
        <v>0</v>
      </c>
      <c r="K57" s="222" t="n">
        <v>0</v>
      </c>
      <c r="L57" s="313" t="str">
        <f aca="false">IF(V57=0,"",V57)</f>
        <v/>
      </c>
      <c r="M57" s="224"/>
      <c r="N57" s="127"/>
      <c r="O57" s="313" t="str">
        <f aca="false">IF(Z57=0,"",Z57)</f>
        <v/>
      </c>
      <c r="Q57" s="226"/>
      <c r="R57" s="227"/>
      <c r="S57" s="229" t="n">
        <f aca="false">SUM(S48:S56)</f>
        <v>0</v>
      </c>
      <c r="U57" s="314"/>
      <c r="V57" s="229" t="n">
        <f aca="false">SUM(V39)</f>
        <v>0</v>
      </c>
      <c r="W57" s="229" t="n">
        <f aca="false">SUM(W48:W56)</f>
        <v>0</v>
      </c>
      <c r="Y57" s="227"/>
      <c r="Z57" s="229" t="n">
        <f aca="false">SUM(Z39)</f>
        <v>0</v>
      </c>
      <c r="AA57" s="229" t="n">
        <f aca="false">SUM(AA48:AA56)</f>
        <v>0</v>
      </c>
    </row>
    <row r="58" customFormat="false" ht="15" hidden="false" customHeight="true" outlineLevel="0" collapsed="false">
      <c r="B58" s="312"/>
      <c r="C58" s="120"/>
      <c r="D58" s="120"/>
      <c r="E58" s="218"/>
      <c r="F58" s="218"/>
      <c r="G58" s="218"/>
      <c r="H58" s="130" t="s">
        <v>159</v>
      </c>
      <c r="I58" s="130"/>
      <c r="J58" s="232" t="n">
        <v>0</v>
      </c>
      <c r="K58" s="233" t="n">
        <v>0</v>
      </c>
      <c r="L58" s="318" t="str">
        <f aca="false">IF(V58=0,"",V58)</f>
        <v/>
      </c>
      <c r="M58" s="224"/>
      <c r="N58" s="224"/>
      <c r="O58" s="319" t="str">
        <f aca="false">IF(Z58=0,"",Z58)</f>
        <v/>
      </c>
      <c r="Q58" s="168"/>
      <c r="R58" s="168"/>
      <c r="S58" s="320"/>
      <c r="U58" s="321"/>
      <c r="V58" s="46" t="n">
        <f aca="false">SUM(V40:V47)</f>
        <v>0</v>
      </c>
      <c r="W58" s="320"/>
      <c r="Y58" s="168"/>
      <c r="Z58" s="46" t="n">
        <f aca="false">SUM(Z40:Z47)</f>
        <v>0</v>
      </c>
      <c r="AA58" s="320"/>
    </row>
    <row r="59" customFormat="false" ht="15" hidden="false" customHeight="true" outlineLevel="0" collapsed="false">
      <c r="B59" s="312"/>
      <c r="C59" s="120"/>
      <c r="D59" s="120"/>
      <c r="E59" s="218"/>
      <c r="F59" s="218"/>
      <c r="G59" s="218"/>
      <c r="H59" s="325" t="s">
        <v>59</v>
      </c>
      <c r="I59" s="325"/>
      <c r="J59" s="326" t="n">
        <v>0</v>
      </c>
      <c r="K59" s="327" t="n">
        <v>0</v>
      </c>
      <c r="L59" s="327" t="str">
        <f aca="false">IF(V59=0,"",V59)</f>
        <v/>
      </c>
      <c r="M59" s="224"/>
      <c r="N59" s="224"/>
      <c r="O59" s="328" t="str">
        <f aca="false">IF(Z59=0,"",Z59)</f>
        <v/>
      </c>
      <c r="Q59" s="168"/>
      <c r="R59" s="168"/>
      <c r="S59" s="168"/>
      <c r="U59" s="321"/>
      <c r="V59" s="46" t="n">
        <f aca="false">SUM(V48:V56)</f>
        <v>0</v>
      </c>
      <c r="W59" s="168"/>
      <c r="Y59" s="168"/>
      <c r="Z59" s="46" t="n">
        <f aca="false">SUM(Z48:Z56)</f>
        <v>0</v>
      </c>
      <c r="AA59" s="168"/>
    </row>
    <row r="60" customFormat="false" ht="15" hidden="false" customHeight="true" outlineLevel="0" collapsed="false">
      <c r="B60" s="312"/>
      <c r="C60" s="120"/>
      <c r="D60" s="120"/>
      <c r="E60" s="218"/>
      <c r="F60" s="218"/>
      <c r="G60" s="218"/>
      <c r="H60" s="142" t="s">
        <v>132</v>
      </c>
      <c r="I60" s="142"/>
      <c r="J60" s="143" t="n">
        <v>0</v>
      </c>
      <c r="K60" s="144" t="n">
        <v>0</v>
      </c>
      <c r="L60" s="144" t="str">
        <f aca="false">IF(SUM(L57:L59)=0,"",SUM(L57:L59))</f>
        <v/>
      </c>
      <c r="M60" s="224"/>
      <c r="N60" s="224"/>
      <c r="O60" s="329" t="str">
        <f aca="false">IF(SUM(O57:O59)=0,"",SUM(O57:O59))</f>
        <v/>
      </c>
      <c r="Q60" s="168"/>
      <c r="R60" s="168"/>
      <c r="S60" s="168"/>
      <c r="U60" s="168"/>
      <c r="V60" s="168"/>
      <c r="W60" s="168"/>
      <c r="Y60" s="168"/>
      <c r="Z60" s="168"/>
      <c r="AA60" s="168"/>
    </row>
    <row r="61" customFormat="false" ht="18" hidden="false" customHeight="true" outlineLevel="0" collapsed="false">
      <c r="B61" s="323"/>
      <c r="C61" s="323"/>
      <c r="D61" s="323"/>
      <c r="E61" s="324"/>
      <c r="F61" s="324"/>
      <c r="G61" s="324"/>
      <c r="H61" s="331" t="s">
        <v>133</v>
      </c>
      <c r="I61" s="331"/>
      <c r="J61" s="332" t="n">
        <v>0</v>
      </c>
      <c r="K61" s="333" t="n">
        <v>0</v>
      </c>
      <c r="L61" s="334" t="str">
        <f aca="false">IF(W57=0,"",W57)</f>
        <v/>
      </c>
      <c r="M61" s="224"/>
      <c r="N61" s="224"/>
      <c r="O61" s="335" t="str">
        <f aca="false">IF(AA57=0,"",AA57)</f>
        <v/>
      </c>
      <c r="Q61" s="168"/>
      <c r="R61" s="168"/>
      <c r="S61" s="168"/>
      <c r="U61" s="168"/>
      <c r="V61" s="168"/>
      <c r="W61" s="168"/>
      <c r="Y61" s="168"/>
      <c r="Z61" s="168"/>
      <c r="AA61" s="168"/>
    </row>
    <row r="62" s="4" customFormat="true" ht="13.5" hidden="false" customHeight="true" outlineLevel="0" collapsed="false">
      <c r="B62" s="312"/>
      <c r="C62" s="344"/>
      <c r="D62" s="120"/>
      <c r="E62" s="218"/>
      <c r="F62" s="218"/>
      <c r="G62" s="218"/>
      <c r="H62" s="218"/>
      <c r="I62" s="345"/>
      <c r="J62" s="346"/>
      <c r="K62" s="320"/>
      <c r="L62" s="320"/>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row>
    <row r="63" s="4" customFormat="true" ht="18" hidden="false" customHeight="true" outlineLevel="0" collapsed="false">
      <c r="B63" s="347" t="s">
        <v>168</v>
      </c>
      <c r="C63" s="348"/>
      <c r="D63" s="349"/>
      <c r="E63" s="350"/>
      <c r="F63" s="350"/>
      <c r="G63" s="350"/>
      <c r="H63" s="350"/>
      <c r="I63" s="349"/>
      <c r="J63" s="351"/>
      <c r="K63" s="352"/>
      <c r="L63" s="352"/>
      <c r="M63" s="168"/>
      <c r="N63" s="168"/>
      <c r="O63" s="168"/>
      <c r="P63" s="168"/>
      <c r="Q63" s="2"/>
      <c r="R63" s="2"/>
      <c r="S63" s="2"/>
      <c r="T63" s="2"/>
      <c r="U63" s="2"/>
      <c r="V63" s="2"/>
      <c r="W63" s="2"/>
      <c r="X63" s="2"/>
      <c r="Y63" s="2"/>
      <c r="Z63" s="2"/>
      <c r="AA63" s="2"/>
      <c r="AB63" s="168"/>
      <c r="AC63" s="168"/>
      <c r="AD63" s="168"/>
      <c r="AE63" s="168"/>
      <c r="AF63" s="168"/>
      <c r="AG63" s="168"/>
      <c r="AH63" s="168"/>
      <c r="AI63" s="168"/>
      <c r="AJ63" s="168"/>
      <c r="AK63" s="168"/>
      <c r="AL63" s="168"/>
      <c r="AM63" s="168"/>
    </row>
    <row r="64" s="169" customFormat="true" ht="21.95" hidden="false" customHeight="true" outlineLevel="0" collapsed="false">
      <c r="B64" s="21" t="s">
        <v>8</v>
      </c>
      <c r="C64" s="22" t="s">
        <v>139</v>
      </c>
      <c r="D64" s="22" t="s">
        <v>9</v>
      </c>
      <c r="E64" s="22" t="s">
        <v>12</v>
      </c>
      <c r="F64" s="22"/>
      <c r="G64" s="22"/>
      <c r="H64" s="22"/>
      <c r="I64" s="22"/>
      <c r="J64" s="25" t="s">
        <v>14</v>
      </c>
      <c r="K64" s="26" t="s">
        <v>15</v>
      </c>
      <c r="L64" s="25" t="s">
        <v>16</v>
      </c>
      <c r="M64" s="273" t="s">
        <v>17</v>
      </c>
      <c r="N64" s="29" t="s">
        <v>18</v>
      </c>
      <c r="O64" s="30" t="s">
        <v>19</v>
      </c>
      <c r="P64" s="171"/>
      <c r="Q64" s="32" t="s">
        <v>15</v>
      </c>
      <c r="R64" s="32"/>
      <c r="S64" s="32"/>
      <c r="T64" s="171"/>
      <c r="U64" s="32" t="s">
        <v>16</v>
      </c>
      <c r="V64" s="32"/>
      <c r="W64" s="32"/>
      <c r="X64" s="171"/>
      <c r="Y64" s="32" t="s">
        <v>68</v>
      </c>
      <c r="Z64" s="32"/>
      <c r="AA64" s="32"/>
      <c r="AB64" s="171"/>
      <c r="AC64" s="171"/>
      <c r="AD64" s="171"/>
      <c r="AE64" s="171"/>
      <c r="AF64" s="171"/>
      <c r="AG64" s="171"/>
      <c r="AH64" s="171"/>
      <c r="AI64" s="171"/>
      <c r="AJ64" s="171"/>
      <c r="AK64" s="171"/>
      <c r="AL64" s="171"/>
      <c r="AM64" s="171"/>
    </row>
    <row r="65" s="169" customFormat="true" ht="21.95" hidden="false" customHeight="true" outlineLevel="0" collapsed="false">
      <c r="B65" s="21"/>
      <c r="C65" s="22"/>
      <c r="D65" s="22"/>
      <c r="E65" s="22"/>
      <c r="F65" s="22"/>
      <c r="G65" s="22"/>
      <c r="H65" s="22"/>
      <c r="I65" s="22"/>
      <c r="J65" s="25"/>
      <c r="K65" s="26"/>
      <c r="L65" s="25"/>
      <c r="M65" s="273"/>
      <c r="N65" s="29"/>
      <c r="O65" s="30"/>
      <c r="P65" s="171"/>
      <c r="Q65" s="32" t="s">
        <v>14</v>
      </c>
      <c r="R65" s="32" t="s">
        <v>15</v>
      </c>
      <c r="S65" s="32" t="s">
        <v>69</v>
      </c>
      <c r="T65" s="171"/>
      <c r="U65" s="32" t="s">
        <v>14</v>
      </c>
      <c r="V65" s="32" t="s">
        <v>16</v>
      </c>
      <c r="W65" s="32" t="s">
        <v>69</v>
      </c>
      <c r="X65" s="171"/>
      <c r="Y65" s="32" t="s">
        <v>14</v>
      </c>
      <c r="Z65" s="32" t="s">
        <v>70</v>
      </c>
      <c r="AA65" s="32" t="s">
        <v>69</v>
      </c>
      <c r="AB65" s="171"/>
      <c r="AC65" s="171"/>
      <c r="AD65" s="171"/>
      <c r="AE65" s="171"/>
      <c r="AF65" s="171"/>
      <c r="AG65" s="171"/>
      <c r="AH65" s="171"/>
      <c r="AI65" s="171"/>
      <c r="AJ65" s="171"/>
      <c r="AK65" s="171"/>
      <c r="AL65" s="171"/>
      <c r="AM65" s="171"/>
    </row>
    <row r="66" customFormat="false" ht="15" hidden="false" customHeight="true" outlineLevel="0" collapsed="false">
      <c r="B66" s="274" t="s">
        <v>140</v>
      </c>
      <c r="C66" s="275" t="s">
        <v>169</v>
      </c>
      <c r="D66" s="353" t="s">
        <v>30</v>
      </c>
      <c r="E66" s="183" t="s">
        <v>170</v>
      </c>
      <c r="F66" s="184"/>
      <c r="G66" s="184"/>
      <c r="H66" s="184"/>
      <c r="I66" s="57"/>
      <c r="J66" s="277"/>
      <c r="K66" s="278"/>
      <c r="L66" s="277"/>
      <c r="M66" s="280"/>
      <c r="N66" s="281"/>
      <c r="O66" s="282"/>
      <c r="Q66" s="177"/>
      <c r="R66" s="177"/>
      <c r="S66" s="177"/>
      <c r="U66" s="177"/>
      <c r="V66" s="46" t="n">
        <f aca="false">IF(L66="○",1,0)+IF(L66="●",1,0)</f>
        <v>0</v>
      </c>
      <c r="W66" s="177"/>
      <c r="Y66" s="177"/>
      <c r="Z66" s="46" t="n">
        <f aca="false">IF(O66="○",1,0)+IF(O66="●",1,0)</f>
        <v>0</v>
      </c>
      <c r="AA66" s="177"/>
    </row>
    <row r="67" customFormat="false" ht="15" hidden="false" customHeight="true" outlineLevel="0" collapsed="false">
      <c r="B67" s="274"/>
      <c r="C67" s="275"/>
      <c r="D67" s="35" t="s">
        <v>144</v>
      </c>
      <c r="E67" s="173" t="s">
        <v>145</v>
      </c>
      <c r="F67" s="174"/>
      <c r="G67" s="174"/>
      <c r="H67" s="174"/>
      <c r="I67" s="175"/>
      <c r="J67" s="284"/>
      <c r="K67" s="285"/>
      <c r="L67" s="284"/>
      <c r="M67" s="287"/>
      <c r="N67" s="288"/>
      <c r="O67" s="289"/>
      <c r="Q67" s="177"/>
      <c r="R67" s="177"/>
      <c r="S67" s="177"/>
      <c r="U67" s="177"/>
      <c r="V67" s="46" t="n">
        <f aca="false">IF(L67="○",1,0)+IF(L67="●",1,0)</f>
        <v>0</v>
      </c>
      <c r="W67" s="177"/>
      <c r="Y67" s="177"/>
      <c r="Z67" s="46" t="n">
        <f aca="false">IF(O67="○",1,0)+IF(O67="●",1,0)</f>
        <v>0</v>
      </c>
      <c r="AA67" s="177"/>
    </row>
    <row r="68" customFormat="false" ht="15" hidden="false" customHeight="true" outlineLevel="0" collapsed="false">
      <c r="B68" s="274"/>
      <c r="C68" s="275"/>
      <c r="D68" s="35"/>
      <c r="E68" s="195" t="s">
        <v>146</v>
      </c>
      <c r="F68" s="196"/>
      <c r="G68" s="196"/>
      <c r="H68" s="196"/>
      <c r="I68" s="197"/>
      <c r="J68" s="291"/>
      <c r="K68" s="292"/>
      <c r="L68" s="291"/>
      <c r="M68" s="294"/>
      <c r="N68" s="295"/>
      <c r="O68" s="298"/>
      <c r="Q68" s="177"/>
      <c r="R68" s="177"/>
      <c r="S68" s="177"/>
      <c r="U68" s="177"/>
      <c r="V68" s="46" t="n">
        <f aca="false">IF(L68="○",1,0)+IF(L68="●",1,0)</f>
        <v>0</v>
      </c>
      <c r="W68" s="177"/>
      <c r="Y68" s="177"/>
      <c r="Z68" s="46" t="n">
        <f aca="false">IF(O68="○",1,0)+IF(O68="●",1,0)</f>
        <v>0</v>
      </c>
      <c r="AA68" s="177"/>
    </row>
    <row r="69" customFormat="false" ht="15" hidden="false" customHeight="true" outlineLevel="0" collapsed="false">
      <c r="B69" s="274"/>
      <c r="C69" s="275"/>
      <c r="D69" s="35"/>
      <c r="E69" s="195" t="s">
        <v>147</v>
      </c>
      <c r="F69" s="196"/>
      <c r="G69" s="196"/>
      <c r="H69" s="196"/>
      <c r="I69" s="197"/>
      <c r="J69" s="291"/>
      <c r="K69" s="292"/>
      <c r="L69" s="291"/>
      <c r="M69" s="294"/>
      <c r="N69" s="295"/>
      <c r="O69" s="298"/>
      <c r="Q69" s="177"/>
      <c r="R69" s="177"/>
      <c r="S69" s="177"/>
      <c r="U69" s="177"/>
      <c r="V69" s="46" t="n">
        <f aca="false">IF(L69="○",1,0)+IF(L69="●",1,0)</f>
        <v>0</v>
      </c>
      <c r="W69" s="177"/>
      <c r="Y69" s="177"/>
      <c r="Z69" s="46" t="n">
        <f aca="false">IF(O69="○",1,0)+IF(O69="●",1,0)</f>
        <v>0</v>
      </c>
      <c r="AA69" s="177"/>
    </row>
    <row r="70" customFormat="false" ht="15" hidden="false" customHeight="true" outlineLevel="0" collapsed="false">
      <c r="B70" s="274"/>
      <c r="C70" s="275"/>
      <c r="D70" s="35"/>
      <c r="E70" s="195" t="s">
        <v>148</v>
      </c>
      <c r="F70" s="196"/>
      <c r="G70" s="196"/>
      <c r="H70" s="196"/>
      <c r="I70" s="197"/>
      <c r="J70" s="291"/>
      <c r="K70" s="292"/>
      <c r="L70" s="291"/>
      <c r="M70" s="294"/>
      <c r="N70" s="295"/>
      <c r="O70" s="298"/>
      <c r="Q70" s="177"/>
      <c r="R70" s="177"/>
      <c r="S70" s="177"/>
      <c r="U70" s="177"/>
      <c r="V70" s="46" t="n">
        <f aca="false">IF(L70="○",1,0)+IF(L70="●",1,0)</f>
        <v>0</v>
      </c>
      <c r="W70" s="177"/>
      <c r="Y70" s="177"/>
      <c r="Z70" s="46" t="n">
        <f aca="false">IF(O70="○",1,0)+IF(O70="●",1,0)</f>
        <v>0</v>
      </c>
      <c r="AA70" s="177"/>
    </row>
    <row r="71" customFormat="false" ht="15" hidden="false" customHeight="true" outlineLevel="0" collapsed="false">
      <c r="B71" s="274"/>
      <c r="C71" s="275"/>
      <c r="D71" s="35"/>
      <c r="E71" s="195" t="s">
        <v>149</v>
      </c>
      <c r="F71" s="196"/>
      <c r="G71" s="196"/>
      <c r="H71" s="196"/>
      <c r="I71" s="197"/>
      <c r="J71" s="291"/>
      <c r="K71" s="292"/>
      <c r="L71" s="291"/>
      <c r="M71" s="294"/>
      <c r="N71" s="295"/>
      <c r="O71" s="298"/>
      <c r="Q71" s="177"/>
      <c r="R71" s="177"/>
      <c r="S71" s="177"/>
      <c r="U71" s="177"/>
      <c r="V71" s="46" t="n">
        <f aca="false">IF(L71="○",1,0)+IF(L71="●",1,0)</f>
        <v>0</v>
      </c>
      <c r="W71" s="177"/>
      <c r="Y71" s="177"/>
      <c r="Z71" s="46" t="n">
        <f aca="false">IF(O71="○",1,0)+IF(O71="●",1,0)</f>
        <v>0</v>
      </c>
      <c r="AA71" s="177"/>
    </row>
    <row r="72" customFormat="false" ht="15" hidden="false" customHeight="true" outlineLevel="0" collapsed="false">
      <c r="B72" s="274"/>
      <c r="C72" s="275"/>
      <c r="D72" s="35"/>
      <c r="E72" s="195" t="s">
        <v>150</v>
      </c>
      <c r="F72" s="196"/>
      <c r="G72" s="196"/>
      <c r="H72" s="196"/>
      <c r="I72" s="197"/>
      <c r="J72" s="291"/>
      <c r="K72" s="292"/>
      <c r="L72" s="291"/>
      <c r="M72" s="294"/>
      <c r="N72" s="295"/>
      <c r="O72" s="298"/>
      <c r="Q72" s="177"/>
      <c r="R72" s="177"/>
      <c r="S72" s="177"/>
      <c r="U72" s="177"/>
      <c r="V72" s="46" t="n">
        <f aca="false">IF(L72="○",1,0)+IF(L72="●",1,0)</f>
        <v>0</v>
      </c>
      <c r="W72" s="177"/>
      <c r="Y72" s="177"/>
      <c r="Z72" s="46" t="n">
        <f aca="false">IF(O72="○",1,0)+IF(O72="●",1,0)</f>
        <v>0</v>
      </c>
      <c r="AA72" s="177"/>
    </row>
    <row r="73" customFormat="false" ht="15" hidden="false" customHeight="true" outlineLevel="0" collapsed="false">
      <c r="B73" s="274"/>
      <c r="C73" s="275"/>
      <c r="D73" s="35"/>
      <c r="E73" s="195"/>
      <c r="F73" s="196"/>
      <c r="G73" s="196"/>
      <c r="H73" s="196"/>
      <c r="I73" s="197"/>
      <c r="J73" s="291"/>
      <c r="K73" s="292"/>
      <c r="L73" s="291"/>
      <c r="M73" s="294"/>
      <c r="N73" s="295"/>
      <c r="O73" s="298"/>
      <c r="Q73" s="177"/>
      <c r="R73" s="177"/>
      <c r="S73" s="177"/>
      <c r="U73" s="177"/>
      <c r="V73" s="46" t="n">
        <f aca="false">IF(L73="○",1,0)+IF(L73="●",1,0)</f>
        <v>0</v>
      </c>
      <c r="W73" s="177"/>
      <c r="Y73" s="177"/>
      <c r="Z73" s="46" t="n">
        <f aca="false">IF(O73="○",1,0)+IF(O73="●",1,0)</f>
        <v>0</v>
      </c>
      <c r="AA73" s="177"/>
    </row>
    <row r="74" customFormat="false" ht="15" hidden="false" customHeight="true" outlineLevel="0" collapsed="false">
      <c r="B74" s="274"/>
      <c r="C74" s="275"/>
      <c r="D74" s="35"/>
      <c r="E74" s="178"/>
      <c r="F74" s="179"/>
      <c r="G74" s="179"/>
      <c r="H74" s="179"/>
      <c r="I74" s="180"/>
      <c r="J74" s="301"/>
      <c r="K74" s="302"/>
      <c r="L74" s="301"/>
      <c r="M74" s="304"/>
      <c r="N74" s="305"/>
      <c r="O74" s="306"/>
      <c r="Q74" s="177"/>
      <c r="R74" s="177"/>
      <c r="S74" s="177"/>
      <c r="U74" s="177"/>
      <c r="V74" s="46" t="n">
        <f aca="false">IF(L74="○",1,0)+IF(L74="●",1,0)</f>
        <v>0</v>
      </c>
      <c r="W74" s="177"/>
      <c r="Y74" s="177"/>
      <c r="Z74" s="46" t="n">
        <f aca="false">IF(O74="○",1,0)+IF(O74="●",1,0)</f>
        <v>0</v>
      </c>
      <c r="AA74" s="177"/>
    </row>
    <row r="75" customFormat="false" ht="15" hidden="false" customHeight="true" outlineLevel="0" collapsed="false">
      <c r="B75" s="274"/>
      <c r="C75" s="275"/>
      <c r="D75" s="59" t="s">
        <v>34</v>
      </c>
      <c r="E75" s="173" t="s">
        <v>171</v>
      </c>
      <c r="F75" s="174"/>
      <c r="G75" s="174"/>
      <c r="H75" s="174"/>
      <c r="I75" s="175"/>
      <c r="J75" s="284"/>
      <c r="K75" s="285"/>
      <c r="L75" s="284"/>
      <c r="M75" s="287"/>
      <c r="N75" s="288"/>
      <c r="O75" s="289"/>
      <c r="Q75" s="46" t="n">
        <f aca="false">COUNTIF(J75,"○")</f>
        <v>0</v>
      </c>
      <c r="R75" s="46" t="n">
        <f aca="false">COUNTIF(K75,"○")</f>
        <v>0</v>
      </c>
      <c r="S75" s="46" t="n">
        <f aca="false">IF(R75-Q75=1,1,0)</f>
        <v>0</v>
      </c>
      <c r="U75" s="46" t="n">
        <f aca="false">COUNTIF(J75,"○")</f>
        <v>0</v>
      </c>
      <c r="V75" s="46" t="n">
        <f aca="false">IF(L75="○",1,0)+IF(L75="●",1,0)</f>
        <v>0</v>
      </c>
      <c r="W75" s="46" t="n">
        <f aca="false">IF(V75-U75=1,1,0)</f>
        <v>0</v>
      </c>
      <c r="Y75" s="46" t="n">
        <f aca="false">COUNTIF(J75,"○")</f>
        <v>0</v>
      </c>
      <c r="Z75" s="46" t="n">
        <f aca="false">IF(O75="○",1,0)+IF(O75="●",1,0)</f>
        <v>0</v>
      </c>
      <c r="AA75" s="46" t="n">
        <f aca="false">IF(Z75-Y75=1,1,0)</f>
        <v>0</v>
      </c>
    </row>
    <row r="76" customFormat="false" ht="15" hidden="false" customHeight="true" outlineLevel="0" collapsed="false">
      <c r="B76" s="274"/>
      <c r="C76" s="275"/>
      <c r="D76" s="59"/>
      <c r="E76" s="195" t="s">
        <v>172</v>
      </c>
      <c r="F76" s="196"/>
      <c r="G76" s="196"/>
      <c r="H76" s="196"/>
      <c r="I76" s="197"/>
      <c r="J76" s="291" t="s">
        <v>0</v>
      </c>
      <c r="K76" s="292" t="s">
        <v>0</v>
      </c>
      <c r="L76" s="291" t="s">
        <v>0</v>
      </c>
      <c r="M76" s="294" t="n">
        <v>99</v>
      </c>
      <c r="N76" s="295"/>
      <c r="O76" s="298" t="s">
        <v>0</v>
      </c>
      <c r="Q76" s="46" t="n">
        <f aca="false">COUNTIF(J76,"○")</f>
        <v>1</v>
      </c>
      <c r="R76" s="46" t="n">
        <f aca="false">COUNTIF(K76,"○")</f>
        <v>1</v>
      </c>
      <c r="S76" s="46" t="n">
        <f aca="false">IF(R76-Q76=1,1,0)</f>
        <v>0</v>
      </c>
      <c r="U76" s="46" t="n">
        <f aca="false">COUNTIF(J76,"○")</f>
        <v>1</v>
      </c>
      <c r="V76" s="46" t="n">
        <f aca="false">IF(L76="○",1,0)+IF(L76="●",1,0)</f>
        <v>1</v>
      </c>
      <c r="W76" s="46" t="n">
        <f aca="false">IF(V76-U76=1,1,0)</f>
        <v>0</v>
      </c>
      <c r="Y76" s="46" t="n">
        <f aca="false">COUNTIF(J76,"○")</f>
        <v>1</v>
      </c>
      <c r="Z76" s="46" t="n">
        <f aca="false">IF(O76="○",1,0)+IF(O76="●",1,0)</f>
        <v>1</v>
      </c>
      <c r="AA76" s="46" t="n">
        <f aca="false">IF(Z76-Y76=1,1,0)</f>
        <v>0</v>
      </c>
    </row>
    <row r="77" customFormat="false" ht="15" hidden="false" customHeight="true" outlineLevel="0" collapsed="false">
      <c r="B77" s="274"/>
      <c r="C77" s="275"/>
      <c r="D77" s="59"/>
      <c r="E77" s="195" t="s">
        <v>173</v>
      </c>
      <c r="F77" s="196"/>
      <c r="G77" s="196"/>
      <c r="H77" s="196"/>
      <c r="I77" s="197"/>
      <c r="J77" s="291"/>
      <c r="K77" s="354"/>
      <c r="L77" s="291"/>
      <c r="M77" s="294"/>
      <c r="N77" s="295"/>
      <c r="O77" s="298"/>
      <c r="Q77" s="46" t="n">
        <f aca="false">COUNTIF(J77,"○")</f>
        <v>0</v>
      </c>
      <c r="R77" s="46" t="n">
        <f aca="false">COUNTIF(K77,"○")</f>
        <v>0</v>
      </c>
      <c r="S77" s="46" t="n">
        <f aca="false">IF(R77-Q77=1,1,0)</f>
        <v>0</v>
      </c>
      <c r="U77" s="46" t="n">
        <f aca="false">COUNTIF(J77,"○")</f>
        <v>0</v>
      </c>
      <c r="V77" s="46" t="n">
        <f aca="false">IF(L77="○",1,0)+IF(L77="●",1,0)</f>
        <v>0</v>
      </c>
      <c r="W77" s="46" t="n">
        <f aca="false">IF(V77-U77=1,1,0)</f>
        <v>0</v>
      </c>
      <c r="Y77" s="46" t="n">
        <f aca="false">COUNTIF(J77,"○")</f>
        <v>0</v>
      </c>
      <c r="Z77" s="46" t="n">
        <f aca="false">IF(O77="○",1,0)+IF(O77="●",1,0)</f>
        <v>0</v>
      </c>
      <c r="AA77" s="46" t="n">
        <f aca="false">IF(Z77-Y77=1,1,0)</f>
        <v>0</v>
      </c>
    </row>
    <row r="78" customFormat="false" ht="15" hidden="false" customHeight="true" outlineLevel="0" collapsed="false">
      <c r="B78" s="274"/>
      <c r="C78" s="275"/>
      <c r="D78" s="59"/>
      <c r="E78" s="195" t="s">
        <v>174</v>
      </c>
      <c r="F78" s="196"/>
      <c r="G78" s="196"/>
      <c r="H78" s="196"/>
      <c r="I78" s="197"/>
      <c r="J78" s="291" t="s">
        <v>0</v>
      </c>
      <c r="K78" s="292" t="s">
        <v>0</v>
      </c>
      <c r="L78" s="291" t="s">
        <v>0</v>
      </c>
      <c r="M78" s="294" t="n">
        <v>100</v>
      </c>
      <c r="N78" s="295"/>
      <c r="O78" s="298" t="s">
        <v>0</v>
      </c>
      <c r="Q78" s="46" t="n">
        <f aca="false">COUNTIF(J78,"○")</f>
        <v>1</v>
      </c>
      <c r="R78" s="46" t="n">
        <f aca="false">COUNTIF(K78,"○")</f>
        <v>1</v>
      </c>
      <c r="S78" s="46" t="n">
        <f aca="false">IF(R78-Q78=1,1,0)</f>
        <v>0</v>
      </c>
      <c r="U78" s="46" t="n">
        <f aca="false">COUNTIF(J78,"○")</f>
        <v>1</v>
      </c>
      <c r="V78" s="46" t="n">
        <f aca="false">IF(L78="○",1,0)+IF(L78="●",1,0)</f>
        <v>1</v>
      </c>
      <c r="W78" s="46" t="n">
        <f aca="false">IF(V78-U78=1,1,0)</f>
        <v>0</v>
      </c>
      <c r="Y78" s="46" t="n">
        <f aca="false">COUNTIF(J78,"○")</f>
        <v>1</v>
      </c>
      <c r="Z78" s="46" t="n">
        <f aca="false">IF(O78="○",1,0)+IF(O78="●",1,0)</f>
        <v>1</v>
      </c>
      <c r="AA78" s="46" t="n">
        <f aca="false">IF(Z78-Y78=1,1,0)</f>
        <v>0</v>
      </c>
    </row>
    <row r="79" customFormat="false" ht="15" hidden="false" customHeight="true" outlineLevel="0" collapsed="false">
      <c r="B79" s="274"/>
      <c r="C79" s="275"/>
      <c r="D79" s="59"/>
      <c r="E79" s="195" t="s">
        <v>175</v>
      </c>
      <c r="F79" s="196"/>
      <c r="G79" s="196"/>
      <c r="H79" s="196"/>
      <c r="I79" s="355"/>
      <c r="J79" s="291"/>
      <c r="K79" s="292"/>
      <c r="L79" s="291"/>
      <c r="M79" s="294"/>
      <c r="N79" s="295"/>
      <c r="O79" s="298"/>
      <c r="Q79" s="46" t="n">
        <f aca="false">COUNTIF(J79,"○")</f>
        <v>0</v>
      </c>
      <c r="R79" s="46" t="n">
        <f aca="false">COUNTIF(K79,"○")</f>
        <v>0</v>
      </c>
      <c r="S79" s="46" t="n">
        <f aca="false">IF(R79-Q79=1,1,0)</f>
        <v>0</v>
      </c>
      <c r="U79" s="46" t="n">
        <f aca="false">COUNTIF(J79,"○")</f>
        <v>0</v>
      </c>
      <c r="V79" s="46" t="n">
        <f aca="false">IF(L79="○",1,0)+IF(L79="●",1,0)</f>
        <v>0</v>
      </c>
      <c r="W79" s="46" t="n">
        <f aca="false">IF(V79-U79=1,1,0)</f>
        <v>0</v>
      </c>
      <c r="Y79" s="46" t="n">
        <f aca="false">COUNTIF(J79,"○")</f>
        <v>0</v>
      </c>
      <c r="Z79" s="46" t="n">
        <f aca="false">IF(O79="○",1,0)+IF(O79="●",1,0)</f>
        <v>0</v>
      </c>
      <c r="AA79" s="46" t="n">
        <f aca="false">IF(Z79-Y79=1,1,0)</f>
        <v>0</v>
      </c>
    </row>
    <row r="80" customFormat="false" ht="15" hidden="false" customHeight="true" outlineLevel="0" collapsed="false">
      <c r="B80" s="274"/>
      <c r="C80" s="275"/>
      <c r="D80" s="59"/>
      <c r="E80" s="195" t="s">
        <v>176</v>
      </c>
      <c r="F80" s="196"/>
      <c r="G80" s="196"/>
      <c r="H80" s="196"/>
      <c r="I80" s="197"/>
      <c r="J80" s="291"/>
      <c r="K80" s="292"/>
      <c r="L80" s="291"/>
      <c r="M80" s="294"/>
      <c r="N80" s="295"/>
      <c r="O80" s="298"/>
      <c r="Q80" s="46" t="n">
        <f aca="false">COUNTIF(J80,"○")</f>
        <v>0</v>
      </c>
      <c r="R80" s="46" t="n">
        <f aca="false">COUNTIF(K80,"○")</f>
        <v>0</v>
      </c>
      <c r="S80" s="46" t="n">
        <f aca="false">IF(R80-Q80=1,1,0)</f>
        <v>0</v>
      </c>
      <c r="U80" s="46" t="n">
        <f aca="false">COUNTIF(J80,"○")</f>
        <v>0</v>
      </c>
      <c r="V80" s="46" t="n">
        <f aca="false">IF(L80="○",1,0)+IF(L80="●",1,0)</f>
        <v>0</v>
      </c>
      <c r="W80" s="46" t="n">
        <f aca="false">IF(V80-U80=1,1,0)</f>
        <v>0</v>
      </c>
      <c r="Y80" s="46" t="n">
        <f aca="false">COUNTIF(J80,"○")</f>
        <v>0</v>
      </c>
      <c r="Z80" s="46" t="n">
        <f aca="false">IF(O80="○",1,0)+IF(O80="●",1,0)</f>
        <v>0</v>
      </c>
      <c r="AA80" s="46" t="n">
        <f aca="false">IF(Z80-Y80=1,1,0)</f>
        <v>0</v>
      </c>
    </row>
    <row r="81" customFormat="false" ht="15" hidden="false" customHeight="true" outlineLevel="0" collapsed="false">
      <c r="B81" s="274"/>
      <c r="C81" s="275"/>
      <c r="D81" s="59"/>
      <c r="E81" s="195"/>
      <c r="F81" s="196"/>
      <c r="G81" s="196"/>
      <c r="H81" s="196"/>
      <c r="I81" s="197"/>
      <c r="J81" s="291"/>
      <c r="K81" s="292"/>
      <c r="L81" s="291"/>
      <c r="M81" s="294"/>
      <c r="N81" s="295"/>
      <c r="O81" s="298"/>
      <c r="Q81" s="46" t="n">
        <f aca="false">COUNTIF(J81,"○")</f>
        <v>0</v>
      </c>
      <c r="R81" s="46" t="n">
        <f aca="false">COUNTIF(K81,"○")</f>
        <v>0</v>
      </c>
      <c r="S81" s="46" t="n">
        <f aca="false">IF(R81-Q81=1,1,0)</f>
        <v>0</v>
      </c>
      <c r="U81" s="46" t="n">
        <f aca="false">COUNTIF(J81,"○")</f>
        <v>0</v>
      </c>
      <c r="V81" s="46" t="n">
        <f aca="false">IF(L81="○",1,0)+IF(L81="●",1,0)</f>
        <v>0</v>
      </c>
      <c r="W81" s="46" t="n">
        <f aca="false">IF(V81-U81=1,1,0)</f>
        <v>0</v>
      </c>
      <c r="Y81" s="46" t="n">
        <f aca="false">COUNTIF(J81,"○")</f>
        <v>0</v>
      </c>
      <c r="Z81" s="46" t="n">
        <f aca="false">IF(O81="○",1,0)+IF(O81="●",1,0)</f>
        <v>0</v>
      </c>
      <c r="AA81" s="46" t="n">
        <f aca="false">IF(Z81-Y81=1,1,0)</f>
        <v>0</v>
      </c>
    </row>
    <row r="82" customFormat="false" ht="15" hidden="false" customHeight="true" outlineLevel="0" collapsed="false">
      <c r="B82" s="274"/>
      <c r="C82" s="275"/>
      <c r="D82" s="59"/>
      <c r="E82" s="309"/>
      <c r="F82" s="209"/>
      <c r="G82" s="209"/>
      <c r="H82" s="209"/>
      <c r="I82" s="210"/>
      <c r="J82" s="113"/>
      <c r="K82" s="114"/>
      <c r="L82" s="113"/>
      <c r="M82" s="116"/>
      <c r="N82" s="117"/>
      <c r="O82" s="118"/>
      <c r="Q82" s="217" t="n">
        <f aca="false">COUNTIF(J82,"○")</f>
        <v>0</v>
      </c>
      <c r="R82" s="217" t="n">
        <f aca="false">COUNTIF(K82,"○")</f>
        <v>0</v>
      </c>
      <c r="S82" s="217" t="n">
        <f aca="false">IF(R82-Q82=1,1,0)</f>
        <v>0</v>
      </c>
      <c r="U82" s="217" t="n">
        <f aca="false">COUNTIF(J82,"○")</f>
        <v>0</v>
      </c>
      <c r="V82" s="46" t="n">
        <f aca="false">IF(L82="○",1,0)+IF(L82="●",1,0)</f>
        <v>0</v>
      </c>
      <c r="W82" s="217" t="n">
        <f aca="false">IF(V82-U82=1,1,0)</f>
        <v>0</v>
      </c>
      <c r="Y82" s="217" t="n">
        <f aca="false">COUNTIF(J82,"○")</f>
        <v>0</v>
      </c>
      <c r="Z82" s="46" t="n">
        <f aca="false">IF(O82="○",1,0)+IF(O82="●",1,0)</f>
        <v>0</v>
      </c>
      <c r="AA82" s="217" t="n">
        <f aca="false">IF(Z82-Y82=1,1,0)</f>
        <v>0</v>
      </c>
    </row>
    <row r="83" customFormat="false" ht="15" hidden="false" customHeight="true" outlineLevel="0" collapsed="false">
      <c r="B83" s="312"/>
      <c r="C83" s="120"/>
      <c r="D83" s="120"/>
      <c r="E83" s="218"/>
      <c r="F83" s="218"/>
      <c r="G83" s="218"/>
      <c r="H83" s="122" t="s">
        <v>58</v>
      </c>
      <c r="I83" s="122"/>
      <c r="J83" s="221" t="n">
        <f aca="false">COUNTA(J66)</f>
        <v>0</v>
      </c>
      <c r="K83" s="222" t="n">
        <f aca="false">COUNTA(K66)</f>
        <v>0</v>
      </c>
      <c r="L83" s="222" t="str">
        <f aca="false">IF(V83=0,"",V83)</f>
        <v/>
      </c>
      <c r="M83" s="224"/>
      <c r="N83" s="127"/>
      <c r="O83" s="313" t="str">
        <f aca="false">IF(Z83=0,"",Z83)</f>
        <v/>
      </c>
      <c r="Q83" s="226"/>
      <c r="R83" s="227"/>
      <c r="S83" s="229" t="n">
        <f aca="false">SUM(S75:S82)</f>
        <v>0</v>
      </c>
      <c r="U83" s="314"/>
      <c r="V83" s="229" t="n">
        <f aca="false">SUM(V66)</f>
        <v>0</v>
      </c>
      <c r="W83" s="229" t="n">
        <f aca="false">SUM(W75:W82)</f>
        <v>0</v>
      </c>
      <c r="Y83" s="227"/>
      <c r="Z83" s="229" t="n">
        <f aca="false">SUM(Z66)</f>
        <v>0</v>
      </c>
      <c r="AA83" s="229" t="n">
        <f aca="false">SUM(AA75:AA82)</f>
        <v>0</v>
      </c>
    </row>
    <row r="84" customFormat="false" ht="15" hidden="false" customHeight="true" outlineLevel="0" collapsed="false">
      <c r="B84" s="312"/>
      <c r="C84" s="120"/>
      <c r="D84" s="120"/>
      <c r="E84" s="218"/>
      <c r="F84" s="218"/>
      <c r="G84" s="218"/>
      <c r="H84" s="130" t="s">
        <v>159</v>
      </c>
      <c r="I84" s="130"/>
      <c r="J84" s="232" t="n">
        <f aca="false">COUNTA(J67:J74)</f>
        <v>0</v>
      </c>
      <c r="K84" s="233" t="n">
        <f aca="false">COUNTA(K67:K74)</f>
        <v>0</v>
      </c>
      <c r="L84" s="233" t="str">
        <f aca="false">IF(V84=0,"",V84)</f>
        <v/>
      </c>
      <c r="M84" s="224"/>
      <c r="N84" s="224"/>
      <c r="O84" s="319" t="str">
        <f aca="false">IF(Z84=0,"",Z84)</f>
        <v/>
      </c>
      <c r="Q84" s="168"/>
      <c r="R84" s="168"/>
      <c r="S84" s="320"/>
      <c r="U84" s="321"/>
      <c r="V84" s="46" t="n">
        <f aca="false">SUM(V67:V74)</f>
        <v>0</v>
      </c>
      <c r="W84" s="320"/>
      <c r="Y84" s="168"/>
      <c r="Z84" s="46" t="n">
        <f aca="false">SUM(Z67:Z74)</f>
        <v>0</v>
      </c>
      <c r="AA84" s="320"/>
    </row>
    <row r="85" customFormat="false" ht="15" hidden="false" customHeight="true" outlineLevel="0" collapsed="false">
      <c r="B85" s="312"/>
      <c r="C85" s="120"/>
      <c r="D85" s="120"/>
      <c r="E85" s="218"/>
      <c r="F85" s="218"/>
      <c r="G85" s="218"/>
      <c r="H85" s="325" t="s">
        <v>59</v>
      </c>
      <c r="I85" s="325"/>
      <c r="J85" s="326" t="n">
        <f aca="false">COUNTA(J75:J82)</f>
        <v>2</v>
      </c>
      <c r="K85" s="327" t="n">
        <f aca="false">COUNTA(K75:K82)</f>
        <v>2</v>
      </c>
      <c r="L85" s="327" t="n">
        <f aca="false">IF(V85=0,"",V85)</f>
        <v>2</v>
      </c>
      <c r="M85" s="224"/>
      <c r="N85" s="224"/>
      <c r="O85" s="328" t="n">
        <f aca="false">IF(Z85=0,"",Z85)</f>
        <v>2</v>
      </c>
      <c r="Q85" s="168"/>
      <c r="R85" s="168"/>
      <c r="S85" s="168"/>
      <c r="U85" s="321"/>
      <c r="V85" s="46" t="n">
        <f aca="false">SUM(V75:V82)</f>
        <v>2</v>
      </c>
      <c r="W85" s="168"/>
      <c r="Y85" s="168"/>
      <c r="Z85" s="46" t="n">
        <f aca="false">SUM(Z75:Z82)</f>
        <v>2</v>
      </c>
      <c r="AA85" s="168"/>
    </row>
    <row r="86" customFormat="false" ht="15" hidden="false" customHeight="true" outlineLevel="0" collapsed="false">
      <c r="B86" s="312"/>
      <c r="C86" s="120"/>
      <c r="D86" s="120"/>
      <c r="E86" s="218"/>
      <c r="F86" s="218"/>
      <c r="G86" s="218"/>
      <c r="H86" s="142" t="s">
        <v>132</v>
      </c>
      <c r="I86" s="142"/>
      <c r="J86" s="143" t="n">
        <f aca="false">SUM(J83:J85)</f>
        <v>2</v>
      </c>
      <c r="K86" s="144" t="n">
        <f aca="false">SUM(K83:K85)</f>
        <v>2</v>
      </c>
      <c r="L86" s="144" t="n">
        <f aca="false">IF(SUM(L83:L85)=0,"",SUM(L83:L85))</f>
        <v>2</v>
      </c>
      <c r="M86" s="224"/>
      <c r="N86" s="224"/>
      <c r="O86" s="329" t="n">
        <f aca="false">IF(SUM(O83:O85)=0,"",SUM(O83:O85))</f>
        <v>2</v>
      </c>
      <c r="Q86" s="168"/>
      <c r="R86" s="168"/>
      <c r="S86" s="168"/>
      <c r="U86" s="168"/>
      <c r="V86" s="168"/>
      <c r="W86" s="168"/>
      <c r="Y86" s="168"/>
      <c r="Z86" s="168"/>
      <c r="AA86" s="168"/>
    </row>
    <row r="87" customFormat="false" ht="18" hidden="false" customHeight="true" outlineLevel="0" collapsed="false">
      <c r="B87" s="323"/>
      <c r="C87" s="323"/>
      <c r="D87" s="323"/>
      <c r="E87" s="324"/>
      <c r="F87" s="324"/>
      <c r="G87" s="324"/>
      <c r="H87" s="331" t="s">
        <v>133</v>
      </c>
      <c r="I87" s="331"/>
      <c r="J87" s="332" t="n">
        <v>0</v>
      </c>
      <c r="K87" s="333" t="n">
        <v>0</v>
      </c>
      <c r="L87" s="334" t="str">
        <f aca="false">IF(W83=0,"",W83)</f>
        <v/>
      </c>
      <c r="M87" s="224"/>
      <c r="N87" s="224"/>
      <c r="O87" s="335" t="str">
        <f aca="false">IF(AA83=0,"",AA83)</f>
        <v/>
      </c>
      <c r="Q87" s="168"/>
      <c r="R87" s="168"/>
      <c r="S87" s="168"/>
      <c r="U87" s="168"/>
      <c r="V87" s="168"/>
      <c r="W87" s="168"/>
      <c r="Y87" s="168"/>
      <c r="Z87" s="168"/>
      <c r="AA87" s="168"/>
    </row>
    <row r="88" s="4" customFormat="true" ht="13.5" hidden="false" customHeight="true" outlineLevel="0" collapsed="false">
      <c r="B88" s="312"/>
      <c r="C88" s="344"/>
      <c r="D88" s="120"/>
      <c r="E88" s="218"/>
      <c r="F88" s="218"/>
      <c r="G88" s="218"/>
      <c r="H88" s="218"/>
      <c r="I88" s="345"/>
      <c r="J88" s="356"/>
      <c r="K88" s="357"/>
      <c r="L88" s="357"/>
      <c r="M88" s="151"/>
      <c r="N88" s="151"/>
      <c r="O88" s="151"/>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row>
    <row r="89" customFormat="false" ht="17.25" hidden="false" customHeight="false" outlineLevel="0" collapsed="false">
      <c r="B89" s="8"/>
      <c r="C89" s="4"/>
      <c r="D89" s="4"/>
      <c r="E89" s="4"/>
      <c r="F89" s="4"/>
      <c r="G89" s="4"/>
      <c r="H89" s="4"/>
      <c r="I89" s="4"/>
      <c r="L89" s="2"/>
      <c r="M89" s="31"/>
      <c r="N89" s="31"/>
      <c r="O89" s="31"/>
      <c r="Q89" s="168"/>
      <c r="R89" s="168"/>
      <c r="S89" s="168"/>
      <c r="U89" s="168"/>
      <c r="V89" s="168"/>
      <c r="W89" s="168"/>
      <c r="Y89" s="168"/>
      <c r="Z89" s="168"/>
      <c r="AA89" s="168"/>
    </row>
    <row r="90" customFormat="false" ht="17.25" hidden="false" customHeight="false" outlineLevel="0" collapsed="false">
      <c r="B90" s="9" t="s">
        <v>2</v>
      </c>
      <c r="C90" s="10"/>
      <c r="D90" s="10"/>
      <c r="E90" s="10"/>
      <c r="F90" s="10"/>
      <c r="G90" s="10"/>
      <c r="H90" s="11" t="s">
        <v>3</v>
      </c>
      <c r="I90" s="10"/>
      <c r="M90" s="20"/>
      <c r="N90" s="20"/>
      <c r="O90" s="20"/>
      <c r="Q90" s="168"/>
      <c r="R90" s="168"/>
      <c r="S90" s="168"/>
      <c r="U90" s="168"/>
      <c r="V90" s="168"/>
      <c r="W90" s="168"/>
      <c r="Y90" s="168"/>
      <c r="Z90" s="168"/>
      <c r="AA90" s="168"/>
    </row>
    <row r="91" customFormat="false" ht="17.25" hidden="false" customHeight="false" outlineLevel="0" collapsed="false">
      <c r="B91" s="9" t="s">
        <v>4</v>
      </c>
      <c r="C91" s="10"/>
      <c r="D91" s="10"/>
      <c r="E91" s="10"/>
      <c r="F91" s="10"/>
      <c r="G91" s="10"/>
      <c r="H91" s="11" t="s">
        <v>5</v>
      </c>
      <c r="I91" s="10"/>
      <c r="J91" s="168"/>
      <c r="K91" s="168"/>
      <c r="Q91" s="168"/>
      <c r="R91" s="168"/>
      <c r="S91" s="168"/>
      <c r="U91" s="168"/>
      <c r="V91" s="168"/>
      <c r="W91" s="168"/>
      <c r="Y91" s="168"/>
      <c r="Z91" s="168"/>
      <c r="AA91" s="168"/>
    </row>
    <row r="92" customFormat="false" ht="17.25" hidden="false" customHeight="false" outlineLevel="0" collapsed="false">
      <c r="B92" s="9"/>
      <c r="C92" s="268"/>
      <c r="D92" s="4"/>
      <c r="E92" s="4"/>
      <c r="F92" s="4"/>
      <c r="G92" s="4"/>
      <c r="H92" s="4"/>
      <c r="I92" s="4"/>
      <c r="J92" s="168"/>
      <c r="K92" s="168"/>
      <c r="L92" s="269"/>
      <c r="M92" s="269"/>
      <c r="N92" s="269"/>
      <c r="O92" s="269"/>
      <c r="Q92" s="168"/>
      <c r="R92" s="168"/>
      <c r="S92" s="168"/>
      <c r="U92" s="168"/>
      <c r="V92" s="168"/>
      <c r="W92" s="168"/>
      <c r="Y92" s="168"/>
      <c r="Z92" s="168"/>
      <c r="AA92" s="168"/>
    </row>
    <row r="93" customFormat="false" ht="17.25" hidden="false" customHeight="false" outlineLevel="0" collapsed="false">
      <c r="B93" s="15" t="s">
        <v>137</v>
      </c>
      <c r="C93" s="3"/>
      <c r="D93" s="16"/>
      <c r="E93" s="5"/>
      <c r="F93" s="5"/>
      <c r="G93" s="5"/>
      <c r="H93" s="5"/>
      <c r="I93" s="5"/>
      <c r="J93" s="270"/>
      <c r="K93" s="168"/>
      <c r="L93" s="17" t="str">
        <f aca="false">L7</f>
        <v>活動組織名： ○○地区農地・水・環境保全会</v>
      </c>
      <c r="M93" s="17"/>
      <c r="N93" s="17"/>
      <c r="O93" s="17"/>
      <c r="Q93" s="168"/>
      <c r="R93" s="168"/>
      <c r="S93" s="168"/>
      <c r="U93" s="168"/>
      <c r="V93" s="168"/>
      <c r="W93" s="168"/>
      <c r="Y93" s="168"/>
      <c r="Z93" s="168"/>
      <c r="AA93" s="168"/>
    </row>
    <row r="94" customFormat="false" ht="17.25" hidden="false" customHeight="false" outlineLevel="0" collapsed="false">
      <c r="B94" s="15"/>
      <c r="C94" s="268"/>
      <c r="D94" s="16"/>
      <c r="E94" s="5"/>
      <c r="F94" s="5"/>
      <c r="G94" s="5"/>
      <c r="H94" s="5"/>
      <c r="I94" s="5"/>
      <c r="J94" s="270"/>
      <c r="K94" s="168"/>
      <c r="Q94" s="168"/>
      <c r="R94" s="168"/>
      <c r="S94" s="168"/>
      <c r="U94" s="168"/>
      <c r="V94" s="168"/>
      <c r="W94" s="168"/>
      <c r="Y94" s="168"/>
      <c r="Z94" s="168"/>
      <c r="AA94" s="168"/>
    </row>
    <row r="95" s="4" customFormat="true" ht="18" hidden="false" customHeight="true" outlineLevel="0" collapsed="false">
      <c r="B95" s="347" t="s">
        <v>177</v>
      </c>
      <c r="C95" s="348"/>
      <c r="D95" s="349"/>
      <c r="E95" s="350"/>
      <c r="F95" s="350"/>
      <c r="G95" s="350"/>
      <c r="H95" s="350"/>
      <c r="I95" s="349"/>
      <c r="J95" s="351"/>
      <c r="K95" s="352"/>
      <c r="L95" s="352"/>
      <c r="M95" s="168"/>
      <c r="N95" s="168"/>
      <c r="O95" s="168"/>
      <c r="P95" s="168"/>
      <c r="Q95" s="2"/>
      <c r="R95" s="2"/>
      <c r="S95" s="2"/>
      <c r="T95" s="2"/>
      <c r="U95" s="2"/>
      <c r="V95" s="2"/>
      <c r="W95" s="2"/>
      <c r="X95" s="2"/>
      <c r="Y95" s="2"/>
      <c r="Z95" s="2"/>
      <c r="AA95" s="2"/>
      <c r="AB95" s="168"/>
      <c r="AC95" s="168"/>
      <c r="AD95" s="168"/>
      <c r="AE95" s="168"/>
      <c r="AF95" s="168"/>
      <c r="AG95" s="168"/>
      <c r="AH95" s="168"/>
      <c r="AI95" s="168"/>
      <c r="AJ95" s="168"/>
      <c r="AK95" s="168"/>
      <c r="AL95" s="168"/>
      <c r="AM95" s="168"/>
    </row>
    <row r="96" s="169" customFormat="true" ht="21.95" hidden="false" customHeight="true" outlineLevel="0" collapsed="false">
      <c r="B96" s="21" t="s">
        <v>8</v>
      </c>
      <c r="C96" s="22" t="s">
        <v>139</v>
      </c>
      <c r="D96" s="22" t="s">
        <v>9</v>
      </c>
      <c r="E96" s="22" t="s">
        <v>12</v>
      </c>
      <c r="F96" s="22"/>
      <c r="G96" s="22"/>
      <c r="H96" s="22"/>
      <c r="I96" s="22"/>
      <c r="J96" s="25" t="s">
        <v>14</v>
      </c>
      <c r="K96" s="26" t="s">
        <v>15</v>
      </c>
      <c r="L96" s="25" t="s">
        <v>16</v>
      </c>
      <c r="M96" s="273" t="s">
        <v>17</v>
      </c>
      <c r="N96" s="29" t="s">
        <v>18</v>
      </c>
      <c r="O96" s="30" t="s">
        <v>19</v>
      </c>
      <c r="P96" s="171"/>
      <c r="Q96" s="32" t="s">
        <v>15</v>
      </c>
      <c r="R96" s="32"/>
      <c r="S96" s="32"/>
      <c r="T96" s="171"/>
      <c r="U96" s="32" t="s">
        <v>16</v>
      </c>
      <c r="V96" s="32"/>
      <c r="W96" s="32"/>
      <c r="X96" s="171"/>
      <c r="Y96" s="32" t="s">
        <v>68</v>
      </c>
      <c r="Z96" s="32"/>
      <c r="AA96" s="32"/>
      <c r="AB96" s="171"/>
      <c r="AC96" s="171"/>
      <c r="AD96" s="171"/>
      <c r="AE96" s="171"/>
      <c r="AF96" s="171"/>
      <c r="AG96" s="171"/>
      <c r="AH96" s="171"/>
      <c r="AI96" s="171"/>
      <c r="AJ96" s="171"/>
      <c r="AK96" s="171"/>
      <c r="AL96" s="171"/>
      <c r="AM96" s="171"/>
    </row>
    <row r="97" s="169" customFormat="true" ht="21.95" hidden="false" customHeight="true" outlineLevel="0" collapsed="false">
      <c r="B97" s="21"/>
      <c r="C97" s="22"/>
      <c r="D97" s="22"/>
      <c r="E97" s="22"/>
      <c r="F97" s="22"/>
      <c r="G97" s="22"/>
      <c r="H97" s="22"/>
      <c r="I97" s="22"/>
      <c r="J97" s="25"/>
      <c r="K97" s="26"/>
      <c r="L97" s="25"/>
      <c r="M97" s="273"/>
      <c r="N97" s="29"/>
      <c r="O97" s="30"/>
      <c r="P97" s="171"/>
      <c r="Q97" s="32" t="s">
        <v>14</v>
      </c>
      <c r="R97" s="32" t="s">
        <v>15</v>
      </c>
      <c r="S97" s="32" t="s">
        <v>69</v>
      </c>
      <c r="T97" s="171"/>
      <c r="U97" s="32" t="s">
        <v>14</v>
      </c>
      <c r="V97" s="32" t="s">
        <v>16</v>
      </c>
      <c r="W97" s="32" t="s">
        <v>69</v>
      </c>
      <c r="X97" s="171"/>
      <c r="Y97" s="32" t="s">
        <v>14</v>
      </c>
      <c r="Z97" s="32" t="s">
        <v>70</v>
      </c>
      <c r="AA97" s="32" t="s">
        <v>69</v>
      </c>
      <c r="AB97" s="171"/>
      <c r="AC97" s="171"/>
      <c r="AD97" s="171"/>
      <c r="AE97" s="171"/>
      <c r="AF97" s="171"/>
      <c r="AG97" s="171"/>
      <c r="AH97" s="171"/>
      <c r="AI97" s="171"/>
      <c r="AJ97" s="171"/>
      <c r="AK97" s="171"/>
      <c r="AL97" s="171"/>
      <c r="AM97" s="171"/>
    </row>
    <row r="98" customFormat="false" ht="15" hidden="false" customHeight="true" outlineLevel="0" collapsed="false">
      <c r="B98" s="274" t="s">
        <v>140</v>
      </c>
      <c r="C98" s="275" t="s">
        <v>178</v>
      </c>
      <c r="D98" s="353" t="s">
        <v>30</v>
      </c>
      <c r="E98" s="358" t="s">
        <v>179</v>
      </c>
      <c r="F98" s="359"/>
      <c r="G98" s="359"/>
      <c r="H98" s="359"/>
      <c r="I98" s="57"/>
      <c r="J98" s="277" t="n">
        <v>0</v>
      </c>
      <c r="K98" s="278" t="n">
        <v>0</v>
      </c>
      <c r="L98" s="277"/>
      <c r="M98" s="280"/>
      <c r="N98" s="281"/>
      <c r="O98" s="282"/>
      <c r="Q98" s="177"/>
      <c r="R98" s="177"/>
      <c r="S98" s="177"/>
      <c r="U98" s="177"/>
      <c r="V98" s="46" t="n">
        <f aca="false">IF(L98="○",1,0)+IF(L98="●",1,0)</f>
        <v>0</v>
      </c>
      <c r="W98" s="177"/>
      <c r="Y98" s="177"/>
      <c r="Z98" s="46" t="n">
        <f aca="false">IF(O98="○",1,0)+IF(O98="●",1,0)</f>
        <v>0</v>
      </c>
      <c r="AA98" s="177"/>
    </row>
    <row r="99" customFormat="false" ht="15" hidden="false" customHeight="true" outlineLevel="0" collapsed="false">
      <c r="B99" s="274"/>
      <c r="C99" s="275"/>
      <c r="D99" s="35" t="s">
        <v>144</v>
      </c>
      <c r="E99" s="173" t="s">
        <v>145</v>
      </c>
      <c r="F99" s="174"/>
      <c r="G99" s="174"/>
      <c r="H99" s="174"/>
      <c r="I99" s="175"/>
      <c r="J99" s="284" t="n">
        <v>0</v>
      </c>
      <c r="K99" s="285" t="n">
        <v>0</v>
      </c>
      <c r="L99" s="284"/>
      <c r="M99" s="287"/>
      <c r="N99" s="288"/>
      <c r="O99" s="289"/>
      <c r="Q99" s="177"/>
      <c r="R99" s="177"/>
      <c r="S99" s="177"/>
      <c r="U99" s="177"/>
      <c r="V99" s="46" t="n">
        <f aca="false">IF(L99="○",1,0)+IF(L99="●",1,0)</f>
        <v>0</v>
      </c>
      <c r="W99" s="177"/>
      <c r="Y99" s="177"/>
      <c r="Z99" s="46" t="n">
        <f aca="false">IF(O99="○",1,0)+IF(O99="●",1,0)</f>
        <v>0</v>
      </c>
      <c r="AA99" s="177"/>
    </row>
    <row r="100" customFormat="false" ht="15" hidden="false" customHeight="true" outlineLevel="0" collapsed="false">
      <c r="B100" s="274"/>
      <c r="C100" s="275"/>
      <c r="D100" s="35"/>
      <c r="E100" s="195" t="s">
        <v>146</v>
      </c>
      <c r="F100" s="196"/>
      <c r="G100" s="196"/>
      <c r="H100" s="196"/>
      <c r="I100" s="197"/>
      <c r="J100" s="291" t="n">
        <v>0</v>
      </c>
      <c r="K100" s="292" t="n">
        <v>0</v>
      </c>
      <c r="L100" s="291"/>
      <c r="M100" s="294"/>
      <c r="N100" s="295"/>
      <c r="O100" s="298"/>
      <c r="Q100" s="177"/>
      <c r="R100" s="177"/>
      <c r="S100" s="177"/>
      <c r="U100" s="177"/>
      <c r="V100" s="46" t="n">
        <f aca="false">IF(L100="○",1,0)+IF(L100="●",1,0)</f>
        <v>0</v>
      </c>
      <c r="W100" s="177"/>
      <c r="Y100" s="177"/>
      <c r="Z100" s="46" t="n">
        <f aca="false">IF(O100="○",1,0)+IF(O100="●",1,0)</f>
        <v>0</v>
      </c>
      <c r="AA100" s="177"/>
    </row>
    <row r="101" customFormat="false" ht="15" hidden="false" customHeight="true" outlineLevel="0" collapsed="false">
      <c r="B101" s="274"/>
      <c r="C101" s="275"/>
      <c r="D101" s="35"/>
      <c r="E101" s="195" t="s">
        <v>147</v>
      </c>
      <c r="F101" s="196"/>
      <c r="G101" s="196"/>
      <c r="H101" s="196"/>
      <c r="I101" s="197"/>
      <c r="J101" s="291" t="n">
        <v>0</v>
      </c>
      <c r="K101" s="292" t="n">
        <v>0</v>
      </c>
      <c r="L101" s="291"/>
      <c r="M101" s="294"/>
      <c r="N101" s="295"/>
      <c r="O101" s="298"/>
      <c r="Q101" s="177"/>
      <c r="R101" s="177"/>
      <c r="S101" s="177"/>
      <c r="U101" s="177"/>
      <c r="V101" s="46" t="n">
        <f aca="false">IF(L101="○",1,0)+IF(L101="●",1,0)</f>
        <v>0</v>
      </c>
      <c r="W101" s="177"/>
      <c r="Y101" s="177"/>
      <c r="Z101" s="46" t="n">
        <f aca="false">IF(O101="○",1,0)+IF(O101="●",1,0)</f>
        <v>0</v>
      </c>
      <c r="AA101" s="177"/>
    </row>
    <row r="102" customFormat="false" ht="15" hidden="false" customHeight="true" outlineLevel="0" collapsed="false">
      <c r="B102" s="274"/>
      <c r="C102" s="275"/>
      <c r="D102" s="35"/>
      <c r="E102" s="195" t="s">
        <v>148</v>
      </c>
      <c r="F102" s="196"/>
      <c r="G102" s="196"/>
      <c r="H102" s="196"/>
      <c r="I102" s="197"/>
      <c r="J102" s="291" t="n">
        <v>0</v>
      </c>
      <c r="K102" s="292" t="n">
        <v>0</v>
      </c>
      <c r="L102" s="291"/>
      <c r="M102" s="294"/>
      <c r="N102" s="295"/>
      <c r="O102" s="298"/>
      <c r="Q102" s="177"/>
      <c r="R102" s="177"/>
      <c r="S102" s="177"/>
      <c r="U102" s="177"/>
      <c r="V102" s="46" t="n">
        <f aca="false">IF(L102="○",1,0)+IF(L102="●",1,0)</f>
        <v>0</v>
      </c>
      <c r="W102" s="177"/>
      <c r="Y102" s="177"/>
      <c r="Z102" s="46" t="n">
        <f aca="false">IF(O102="○",1,0)+IF(O102="●",1,0)</f>
        <v>0</v>
      </c>
      <c r="AA102" s="177"/>
    </row>
    <row r="103" customFormat="false" ht="15" hidden="false" customHeight="true" outlineLevel="0" collapsed="false">
      <c r="B103" s="274"/>
      <c r="C103" s="275"/>
      <c r="D103" s="35"/>
      <c r="E103" s="195" t="s">
        <v>149</v>
      </c>
      <c r="F103" s="196"/>
      <c r="G103" s="196"/>
      <c r="H103" s="196"/>
      <c r="I103" s="197"/>
      <c r="J103" s="291" t="n">
        <v>0</v>
      </c>
      <c r="K103" s="292" t="n">
        <v>0</v>
      </c>
      <c r="L103" s="291"/>
      <c r="M103" s="294"/>
      <c r="N103" s="295"/>
      <c r="O103" s="298"/>
      <c r="Q103" s="177"/>
      <c r="R103" s="177"/>
      <c r="S103" s="177"/>
      <c r="U103" s="177"/>
      <c r="V103" s="46" t="n">
        <f aca="false">IF(L103="○",1,0)+IF(L103="●",1,0)</f>
        <v>0</v>
      </c>
      <c r="W103" s="177"/>
      <c r="Y103" s="177"/>
      <c r="Z103" s="46" t="n">
        <f aca="false">IF(O103="○",1,0)+IF(O103="●",1,0)</f>
        <v>0</v>
      </c>
      <c r="AA103" s="177"/>
    </row>
    <row r="104" customFormat="false" ht="15" hidden="false" customHeight="true" outlineLevel="0" collapsed="false">
      <c r="B104" s="274"/>
      <c r="C104" s="275"/>
      <c r="D104" s="35"/>
      <c r="E104" s="195" t="s">
        <v>150</v>
      </c>
      <c r="F104" s="196"/>
      <c r="G104" s="196"/>
      <c r="H104" s="196"/>
      <c r="I104" s="197"/>
      <c r="J104" s="291" t="n">
        <v>0</v>
      </c>
      <c r="K104" s="292" t="n">
        <v>0</v>
      </c>
      <c r="L104" s="291"/>
      <c r="M104" s="294"/>
      <c r="N104" s="295"/>
      <c r="O104" s="298"/>
      <c r="Q104" s="177"/>
      <c r="R104" s="177"/>
      <c r="S104" s="177"/>
      <c r="U104" s="177"/>
      <c r="V104" s="46" t="n">
        <f aca="false">IF(L104="○",1,0)+IF(L104="●",1,0)</f>
        <v>0</v>
      </c>
      <c r="W104" s="177"/>
      <c r="Y104" s="177"/>
      <c r="Z104" s="46" t="n">
        <f aca="false">IF(O104="○",1,0)+IF(O104="●",1,0)</f>
        <v>0</v>
      </c>
      <c r="AA104" s="177"/>
    </row>
    <row r="105" customFormat="false" ht="15" hidden="false" customHeight="true" outlineLevel="0" collapsed="false">
      <c r="B105" s="274"/>
      <c r="C105" s="275"/>
      <c r="D105" s="35"/>
      <c r="E105" s="195"/>
      <c r="F105" s="196"/>
      <c r="G105" s="196"/>
      <c r="H105" s="196"/>
      <c r="I105" s="197"/>
      <c r="J105" s="291" t="n">
        <v>0</v>
      </c>
      <c r="K105" s="292" t="n">
        <v>0</v>
      </c>
      <c r="L105" s="291"/>
      <c r="M105" s="294"/>
      <c r="N105" s="295"/>
      <c r="O105" s="298"/>
      <c r="Q105" s="177"/>
      <c r="R105" s="177"/>
      <c r="S105" s="177"/>
      <c r="U105" s="177"/>
      <c r="V105" s="46" t="n">
        <f aca="false">IF(L105="○",1,0)+IF(L105="●",1,0)</f>
        <v>0</v>
      </c>
      <c r="W105" s="177"/>
      <c r="Y105" s="177"/>
      <c r="Z105" s="46" t="n">
        <f aca="false">IF(O105="○",1,0)+IF(O105="●",1,0)</f>
        <v>0</v>
      </c>
      <c r="AA105" s="177"/>
    </row>
    <row r="106" customFormat="false" ht="15" hidden="false" customHeight="true" outlineLevel="0" collapsed="false">
      <c r="B106" s="274"/>
      <c r="C106" s="275"/>
      <c r="D106" s="35"/>
      <c r="E106" s="178"/>
      <c r="F106" s="179"/>
      <c r="G106" s="179"/>
      <c r="H106" s="179"/>
      <c r="I106" s="180"/>
      <c r="J106" s="301" t="n">
        <v>0</v>
      </c>
      <c r="K106" s="302" t="n">
        <v>0</v>
      </c>
      <c r="L106" s="301"/>
      <c r="M106" s="304"/>
      <c r="N106" s="305"/>
      <c r="O106" s="306"/>
      <c r="Q106" s="177"/>
      <c r="R106" s="177"/>
      <c r="S106" s="177"/>
      <c r="U106" s="177"/>
      <c r="V106" s="46" t="n">
        <f aca="false">IF(L106="○",1,0)+IF(L106="●",1,0)</f>
        <v>0</v>
      </c>
      <c r="W106" s="177"/>
      <c r="Y106" s="177"/>
      <c r="Z106" s="46" t="n">
        <f aca="false">IF(O106="○",1,0)+IF(O106="●",1,0)</f>
        <v>0</v>
      </c>
      <c r="AA106" s="177"/>
    </row>
    <row r="107" customFormat="false" ht="15" hidden="false" customHeight="true" outlineLevel="0" collapsed="false">
      <c r="B107" s="274"/>
      <c r="C107" s="275"/>
      <c r="D107" s="59" t="s">
        <v>34</v>
      </c>
      <c r="E107" s="173" t="s">
        <v>180</v>
      </c>
      <c r="F107" s="174"/>
      <c r="G107" s="174"/>
      <c r="H107" s="174"/>
      <c r="I107" s="175"/>
      <c r="J107" s="284" t="s">
        <v>0</v>
      </c>
      <c r="K107" s="285" t="s">
        <v>0</v>
      </c>
      <c r="L107" s="284"/>
      <c r="M107" s="287" t="n">
        <v>101</v>
      </c>
      <c r="N107" s="288"/>
      <c r="O107" s="360" t="s">
        <v>0</v>
      </c>
      <c r="Q107" s="46" t="n">
        <f aca="false">COUNTIF(J107,"○")</f>
        <v>1</v>
      </c>
      <c r="R107" s="46" t="n">
        <f aca="false">COUNTIF(K107,"○")</f>
        <v>1</v>
      </c>
      <c r="S107" s="46" t="n">
        <f aca="false">IF(R107-Q107=1,1,0)</f>
        <v>0</v>
      </c>
      <c r="U107" s="46" t="n">
        <f aca="false">COUNTIF(J107,"○")</f>
        <v>1</v>
      </c>
      <c r="V107" s="46" t="n">
        <f aca="false">IF(L107="○",1,0)+IF(L107="●",1,0)</f>
        <v>0</v>
      </c>
      <c r="W107" s="46" t="n">
        <f aca="false">IF(V107-U107=1,1,0)</f>
        <v>0</v>
      </c>
      <c r="Y107" s="46" t="n">
        <f aca="false">COUNTIF(J107,"○")</f>
        <v>1</v>
      </c>
      <c r="Z107" s="46" t="n">
        <f aca="false">IF(O107="○",1,0)+IF(O107="●",1,0)</f>
        <v>1</v>
      </c>
      <c r="AA107" s="46" t="n">
        <f aca="false">IF(Z107-Y107=1,1,0)</f>
        <v>0</v>
      </c>
    </row>
    <row r="108" customFormat="false" ht="15" hidden="false" customHeight="true" outlineLevel="0" collapsed="false">
      <c r="B108" s="274"/>
      <c r="C108" s="275"/>
      <c r="D108" s="59"/>
      <c r="E108" s="195" t="s">
        <v>181</v>
      </c>
      <c r="F108" s="196"/>
      <c r="G108" s="196"/>
      <c r="H108" s="196"/>
      <c r="I108" s="197"/>
      <c r="J108" s="291" t="n">
        <v>0</v>
      </c>
      <c r="K108" s="292" t="n">
        <v>0</v>
      </c>
      <c r="L108" s="291"/>
      <c r="M108" s="294"/>
      <c r="N108" s="295"/>
      <c r="O108" s="298"/>
      <c r="Q108" s="46" t="n">
        <f aca="false">COUNTIF(J108,"○")</f>
        <v>0</v>
      </c>
      <c r="R108" s="46" t="n">
        <f aca="false">COUNTIF(K108,"○")</f>
        <v>0</v>
      </c>
      <c r="S108" s="46" t="n">
        <f aca="false">IF(R108-Q108=1,1,0)</f>
        <v>0</v>
      </c>
      <c r="U108" s="46" t="n">
        <f aca="false">COUNTIF(J108,"○")</f>
        <v>0</v>
      </c>
      <c r="V108" s="46" t="n">
        <f aca="false">IF(L108="○",1,0)+IF(L108="●",1,0)</f>
        <v>0</v>
      </c>
      <c r="W108" s="46" t="n">
        <f aca="false">IF(V108-U108=1,1,0)</f>
        <v>0</v>
      </c>
      <c r="Y108" s="46" t="n">
        <f aca="false">COUNTIF(J108,"○")</f>
        <v>0</v>
      </c>
      <c r="Z108" s="46" t="n">
        <f aca="false">IF(O108="○",1,0)+IF(O108="●",1,0)</f>
        <v>0</v>
      </c>
      <c r="AA108" s="46" t="n">
        <f aca="false">IF(Z108-Y108=1,1,0)</f>
        <v>0</v>
      </c>
    </row>
    <row r="109" customFormat="false" ht="15" hidden="false" customHeight="true" outlineLevel="0" collapsed="false">
      <c r="B109" s="274"/>
      <c r="C109" s="275"/>
      <c r="D109" s="59"/>
      <c r="E109" s="195" t="s">
        <v>182</v>
      </c>
      <c r="F109" s="196"/>
      <c r="G109" s="196"/>
      <c r="H109" s="196"/>
      <c r="I109" s="197"/>
      <c r="J109" s="291" t="n">
        <v>0</v>
      </c>
      <c r="K109" s="292" t="n">
        <v>0</v>
      </c>
      <c r="L109" s="291"/>
      <c r="M109" s="294"/>
      <c r="N109" s="295"/>
      <c r="O109" s="298"/>
      <c r="Q109" s="46" t="n">
        <f aca="false">COUNTIF(J109,"○")</f>
        <v>0</v>
      </c>
      <c r="R109" s="46" t="n">
        <f aca="false">COUNTIF(K109,"○")</f>
        <v>0</v>
      </c>
      <c r="S109" s="46" t="n">
        <f aca="false">IF(R109-Q109=1,1,0)</f>
        <v>0</v>
      </c>
      <c r="U109" s="46" t="n">
        <f aca="false">COUNTIF(J109,"○")</f>
        <v>0</v>
      </c>
      <c r="V109" s="46" t="n">
        <f aca="false">IF(L109="○",1,0)+IF(L109="●",1,0)</f>
        <v>0</v>
      </c>
      <c r="W109" s="46" t="n">
        <f aca="false">IF(V109-U109=1,1,0)</f>
        <v>0</v>
      </c>
      <c r="Y109" s="46" t="n">
        <f aca="false">COUNTIF(J109,"○")</f>
        <v>0</v>
      </c>
      <c r="Z109" s="46" t="n">
        <f aca="false">IF(O109="○",1,0)+IF(O109="●",1,0)</f>
        <v>0</v>
      </c>
      <c r="AA109" s="46" t="n">
        <f aca="false">IF(Z109-Y109=1,1,0)</f>
        <v>0</v>
      </c>
    </row>
    <row r="110" customFormat="false" ht="15" hidden="false" customHeight="true" outlineLevel="0" collapsed="false">
      <c r="B110" s="274"/>
      <c r="C110" s="275"/>
      <c r="D110" s="59"/>
      <c r="E110" s="195" t="s">
        <v>183</v>
      </c>
      <c r="F110" s="196"/>
      <c r="G110" s="196"/>
      <c r="H110" s="196"/>
      <c r="I110" s="197"/>
      <c r="J110" s="291" t="n">
        <v>0</v>
      </c>
      <c r="K110" s="292" t="n">
        <v>0</v>
      </c>
      <c r="L110" s="297"/>
      <c r="M110" s="294"/>
      <c r="N110" s="295"/>
      <c r="O110" s="298"/>
      <c r="Q110" s="46" t="n">
        <f aca="false">COUNTIF(J110,"○")</f>
        <v>0</v>
      </c>
      <c r="R110" s="46" t="n">
        <f aca="false">COUNTIF(K110,"○")</f>
        <v>0</v>
      </c>
      <c r="S110" s="46" t="n">
        <f aca="false">IF(R110-Q110=1,1,0)</f>
        <v>0</v>
      </c>
      <c r="U110" s="46" t="n">
        <f aca="false">COUNTIF(J110,"○")</f>
        <v>0</v>
      </c>
      <c r="V110" s="46" t="n">
        <f aca="false">IF(L110="○",1,0)+IF(L110="●",1,0)</f>
        <v>0</v>
      </c>
      <c r="W110" s="46" t="n">
        <f aca="false">IF(V110-U110=1,1,0)</f>
        <v>0</v>
      </c>
      <c r="Y110" s="46" t="n">
        <f aca="false">COUNTIF(J110,"○")</f>
        <v>0</v>
      </c>
      <c r="Z110" s="46" t="n">
        <f aca="false">IF(O110="○",1,0)+IF(O110="●",1,0)</f>
        <v>0</v>
      </c>
      <c r="AA110" s="46" t="n">
        <f aca="false">IF(Z110-Y110=1,1,0)</f>
        <v>0</v>
      </c>
    </row>
    <row r="111" customFormat="false" ht="15" hidden="false" customHeight="true" outlineLevel="0" collapsed="false">
      <c r="B111" s="274"/>
      <c r="C111" s="275"/>
      <c r="D111" s="59"/>
      <c r="E111" s="308"/>
      <c r="F111" s="196"/>
      <c r="G111" s="196"/>
      <c r="H111" s="196"/>
      <c r="I111" s="197"/>
      <c r="J111" s="291" t="n">
        <v>0</v>
      </c>
      <c r="K111" s="292" t="n">
        <v>0</v>
      </c>
      <c r="L111" s="297"/>
      <c r="M111" s="294"/>
      <c r="N111" s="295"/>
      <c r="O111" s="298"/>
      <c r="Q111" s="46" t="n">
        <f aca="false">COUNTIF(J111,"○")</f>
        <v>0</v>
      </c>
      <c r="R111" s="46" t="n">
        <f aca="false">COUNTIF(K111,"○")</f>
        <v>0</v>
      </c>
      <c r="S111" s="46" t="n">
        <f aca="false">IF(R111-Q111=1,1,0)</f>
        <v>0</v>
      </c>
      <c r="U111" s="46" t="n">
        <f aca="false">COUNTIF(J111,"○")</f>
        <v>0</v>
      </c>
      <c r="V111" s="46" t="n">
        <f aca="false">IF(L111="○",1,0)+IF(L111="●",1,0)</f>
        <v>0</v>
      </c>
      <c r="W111" s="46" t="n">
        <f aca="false">IF(V111-U111=1,1,0)</f>
        <v>0</v>
      </c>
      <c r="Y111" s="46" t="n">
        <f aca="false">COUNTIF(J111,"○")</f>
        <v>0</v>
      </c>
      <c r="Z111" s="46" t="n">
        <f aca="false">IF(O111="○",1,0)+IF(O111="●",1,0)</f>
        <v>0</v>
      </c>
      <c r="AA111" s="46" t="n">
        <f aca="false">IF(Z111-Y111=1,1,0)</f>
        <v>0</v>
      </c>
    </row>
    <row r="112" customFormat="false" ht="15" hidden="false" customHeight="true" outlineLevel="0" collapsed="false">
      <c r="B112" s="274"/>
      <c r="C112" s="275"/>
      <c r="D112" s="59"/>
      <c r="E112" s="309"/>
      <c r="F112" s="209"/>
      <c r="G112" s="209"/>
      <c r="H112" s="209"/>
      <c r="I112" s="210"/>
      <c r="J112" s="113" t="n">
        <v>0</v>
      </c>
      <c r="K112" s="114" t="n">
        <v>0</v>
      </c>
      <c r="L112" s="311"/>
      <c r="M112" s="116"/>
      <c r="N112" s="117"/>
      <c r="O112" s="118"/>
      <c r="Q112" s="217" t="n">
        <f aca="false">COUNTIF(J112,"○")</f>
        <v>0</v>
      </c>
      <c r="R112" s="217" t="n">
        <f aca="false">COUNTIF(K112,"○")</f>
        <v>0</v>
      </c>
      <c r="S112" s="217" t="n">
        <f aca="false">IF(R112-Q112=1,1,0)</f>
        <v>0</v>
      </c>
      <c r="U112" s="217" t="n">
        <f aca="false">COUNTIF(J112,"○")</f>
        <v>0</v>
      </c>
      <c r="V112" s="46" t="n">
        <f aca="false">IF(L112="○",1,0)+IF(L112="●",1,0)</f>
        <v>0</v>
      </c>
      <c r="W112" s="217" t="n">
        <f aca="false">IF(V112-U112=1,1,0)</f>
        <v>0</v>
      </c>
      <c r="Y112" s="217" t="n">
        <f aca="false">COUNTIF(J112,"○")</f>
        <v>0</v>
      </c>
      <c r="Z112" s="46" t="n">
        <f aca="false">IF(O112="○",1,0)+IF(O112="●",1,0)</f>
        <v>0</v>
      </c>
      <c r="AA112" s="217" t="n">
        <f aca="false">IF(Z112-Y112=1,1,0)</f>
        <v>0</v>
      </c>
    </row>
    <row r="113" customFormat="false" ht="15" hidden="false" customHeight="true" outlineLevel="0" collapsed="false">
      <c r="B113" s="312"/>
      <c r="C113" s="120"/>
      <c r="D113" s="120"/>
      <c r="E113" s="218"/>
      <c r="F113" s="218"/>
      <c r="G113" s="218"/>
      <c r="H113" s="122" t="s">
        <v>58</v>
      </c>
      <c r="I113" s="122"/>
      <c r="J113" s="221" t="n">
        <v>0</v>
      </c>
      <c r="K113" s="222" t="n">
        <v>0</v>
      </c>
      <c r="L113" s="222" t="str">
        <f aca="false">IF(V113=0,"",V113)</f>
        <v/>
      </c>
      <c r="M113" s="224"/>
      <c r="N113" s="127"/>
      <c r="O113" s="313" t="str">
        <f aca="false">IF(Z113=0,"",Z113)</f>
        <v/>
      </c>
      <c r="Q113" s="226"/>
      <c r="R113" s="227"/>
      <c r="S113" s="229" t="n">
        <f aca="false">SUM(S107:S112)</f>
        <v>0</v>
      </c>
      <c r="U113" s="314"/>
      <c r="V113" s="229" t="n">
        <f aca="false">SUM(V98)</f>
        <v>0</v>
      </c>
      <c r="W113" s="229" t="n">
        <f aca="false">SUM(W107:W112)</f>
        <v>0</v>
      </c>
      <c r="Y113" s="227"/>
      <c r="Z113" s="229" t="n">
        <f aca="false">SUM(Z98)</f>
        <v>0</v>
      </c>
      <c r="AA113" s="229" t="n">
        <f aca="false">SUM(AA107:AA112)</f>
        <v>0</v>
      </c>
    </row>
    <row r="114" customFormat="false" ht="15" hidden="false" customHeight="true" outlineLevel="0" collapsed="false">
      <c r="B114" s="312"/>
      <c r="C114" s="120"/>
      <c r="D114" s="120"/>
      <c r="E114" s="218"/>
      <c r="F114" s="218"/>
      <c r="G114" s="218"/>
      <c r="H114" s="130" t="s">
        <v>159</v>
      </c>
      <c r="I114" s="130"/>
      <c r="J114" s="232" t="n">
        <v>0</v>
      </c>
      <c r="K114" s="233" t="n">
        <v>0</v>
      </c>
      <c r="L114" s="233" t="str">
        <f aca="false">IF(V114=0,"",V114)</f>
        <v/>
      </c>
      <c r="M114" s="224"/>
      <c r="N114" s="127"/>
      <c r="O114" s="319" t="str">
        <f aca="false">IF(Z114=0,"",Z114)</f>
        <v/>
      </c>
      <c r="Q114" s="168"/>
      <c r="R114" s="168"/>
      <c r="S114" s="168"/>
      <c r="U114" s="321"/>
      <c r="V114" s="46" t="n">
        <f aca="false">SUM(V99:V106)</f>
        <v>0</v>
      </c>
      <c r="W114" s="168"/>
      <c r="Y114" s="168"/>
      <c r="Z114" s="46" t="n">
        <f aca="false">SUM(Z99:Z106)</f>
        <v>0</v>
      </c>
      <c r="AA114" s="168"/>
    </row>
    <row r="115" customFormat="false" ht="15" hidden="false" customHeight="true" outlineLevel="0" collapsed="false">
      <c r="B115" s="312"/>
      <c r="C115" s="120"/>
      <c r="D115" s="120"/>
      <c r="E115" s="218"/>
      <c r="F115" s="218"/>
      <c r="G115" s="218"/>
      <c r="H115" s="325" t="s">
        <v>59</v>
      </c>
      <c r="I115" s="325"/>
      <c r="J115" s="326" t="n">
        <v>0</v>
      </c>
      <c r="K115" s="327" t="n">
        <v>0</v>
      </c>
      <c r="L115" s="327" t="str">
        <f aca="false">IF(V115=0,"",V115)</f>
        <v/>
      </c>
      <c r="M115" s="224"/>
      <c r="N115" s="224"/>
      <c r="O115" s="328" t="n">
        <f aca="false">IF(Z115=0,"",Z115)</f>
        <v>1</v>
      </c>
      <c r="Q115" s="168"/>
      <c r="R115" s="168"/>
      <c r="S115" s="168"/>
      <c r="U115" s="321"/>
      <c r="V115" s="46" t="n">
        <f aca="false">SUM(V107:V112)</f>
        <v>0</v>
      </c>
      <c r="W115" s="168"/>
      <c r="Y115" s="168"/>
      <c r="Z115" s="46" t="n">
        <f aca="false">SUM(Z107:Z112)</f>
        <v>1</v>
      </c>
      <c r="AA115" s="168"/>
    </row>
    <row r="116" customFormat="false" ht="15" hidden="false" customHeight="true" outlineLevel="0" collapsed="false">
      <c r="B116" s="312"/>
      <c r="C116" s="120"/>
      <c r="D116" s="120"/>
      <c r="E116" s="218"/>
      <c r="F116" s="218"/>
      <c r="G116" s="218"/>
      <c r="H116" s="142" t="s">
        <v>132</v>
      </c>
      <c r="I116" s="142"/>
      <c r="J116" s="143" t="n">
        <v>0</v>
      </c>
      <c r="K116" s="144" t="n">
        <v>0</v>
      </c>
      <c r="L116" s="144" t="str">
        <f aca="false">IF(SUM(L113:L115)=0,"",SUM(L113:L115))</f>
        <v/>
      </c>
      <c r="M116" s="224"/>
      <c r="N116" s="224"/>
      <c r="O116" s="329" t="n">
        <f aca="false">IF(SUM(O113:O115)=0,"",SUM(O113:O115))</f>
        <v>1</v>
      </c>
      <c r="Q116" s="168"/>
      <c r="R116" s="168"/>
      <c r="S116" s="168"/>
      <c r="U116" s="168"/>
      <c r="V116" s="168"/>
      <c r="W116" s="168"/>
      <c r="Y116" s="168"/>
      <c r="Z116" s="168"/>
      <c r="AA116" s="168"/>
    </row>
    <row r="117" customFormat="false" ht="18" hidden="false" customHeight="true" outlineLevel="0" collapsed="false">
      <c r="B117" s="323"/>
      <c r="C117" s="323"/>
      <c r="D117" s="323"/>
      <c r="E117" s="324"/>
      <c r="F117" s="324"/>
      <c r="G117" s="324"/>
      <c r="H117" s="331" t="s">
        <v>133</v>
      </c>
      <c r="I117" s="331"/>
      <c r="J117" s="332" t="n">
        <v>0</v>
      </c>
      <c r="K117" s="333" t="n">
        <v>0</v>
      </c>
      <c r="L117" s="334" t="str">
        <f aca="false">IF(W113=0,"",W113)</f>
        <v/>
      </c>
      <c r="M117" s="224"/>
      <c r="N117" s="224"/>
      <c r="O117" s="335" t="str">
        <f aca="false">IF(AA113=0,"",AA113)</f>
        <v/>
      </c>
      <c r="Q117" s="168"/>
      <c r="R117" s="168"/>
      <c r="S117" s="168"/>
      <c r="U117" s="168"/>
      <c r="V117" s="168"/>
      <c r="W117" s="168"/>
      <c r="Y117" s="168"/>
      <c r="Z117" s="168"/>
      <c r="AA117" s="168"/>
    </row>
    <row r="118" s="4" customFormat="true" ht="15" hidden="false" customHeight="true" outlineLevel="0" collapsed="false">
      <c r="B118" s="312"/>
      <c r="C118" s="344"/>
      <c r="D118" s="120"/>
      <c r="E118" s="218"/>
      <c r="F118" s="218"/>
      <c r="G118" s="218"/>
      <c r="H118" s="218"/>
      <c r="I118" s="345"/>
      <c r="J118" s="356"/>
      <c r="K118" s="357"/>
      <c r="L118" s="357"/>
      <c r="M118" s="151"/>
      <c r="N118" s="151"/>
      <c r="O118" s="151"/>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row>
    <row r="119" s="4" customFormat="true" ht="18" hidden="false" customHeight="true" outlineLevel="0" collapsed="false">
      <c r="B119" s="347" t="s">
        <v>184</v>
      </c>
      <c r="C119" s="348"/>
      <c r="D119" s="349"/>
      <c r="E119" s="350"/>
      <c r="F119" s="350"/>
      <c r="G119" s="350"/>
      <c r="H119" s="350"/>
      <c r="I119" s="349"/>
      <c r="J119" s="351"/>
      <c r="K119" s="352"/>
      <c r="L119" s="352"/>
      <c r="M119" s="168"/>
      <c r="N119" s="168"/>
      <c r="O119" s="168"/>
      <c r="P119" s="168"/>
      <c r="Q119" s="2"/>
      <c r="R119" s="2"/>
      <c r="S119" s="2"/>
      <c r="T119" s="2"/>
      <c r="U119" s="2"/>
      <c r="V119" s="2"/>
      <c r="W119" s="2"/>
      <c r="X119" s="2"/>
      <c r="Y119" s="2"/>
      <c r="Z119" s="2"/>
      <c r="AA119" s="2"/>
      <c r="AB119" s="168"/>
      <c r="AC119" s="168"/>
      <c r="AD119" s="168"/>
      <c r="AE119" s="168"/>
      <c r="AF119" s="168"/>
      <c r="AG119" s="168"/>
      <c r="AH119" s="168"/>
      <c r="AI119" s="168"/>
      <c r="AJ119" s="168"/>
      <c r="AK119" s="168"/>
      <c r="AL119" s="168"/>
      <c r="AM119" s="168"/>
    </row>
    <row r="120" s="169" customFormat="true" ht="21.95" hidden="false" customHeight="true" outlineLevel="0" collapsed="false">
      <c r="B120" s="21" t="s">
        <v>8</v>
      </c>
      <c r="C120" s="22" t="s">
        <v>139</v>
      </c>
      <c r="D120" s="22" t="s">
        <v>9</v>
      </c>
      <c r="E120" s="22" t="s">
        <v>12</v>
      </c>
      <c r="F120" s="22"/>
      <c r="G120" s="22"/>
      <c r="H120" s="22"/>
      <c r="I120" s="22"/>
      <c r="J120" s="25" t="s">
        <v>14</v>
      </c>
      <c r="K120" s="26" t="s">
        <v>15</v>
      </c>
      <c r="L120" s="25" t="s">
        <v>16</v>
      </c>
      <c r="M120" s="273" t="s">
        <v>17</v>
      </c>
      <c r="N120" s="29" t="s">
        <v>18</v>
      </c>
      <c r="O120" s="30" t="s">
        <v>19</v>
      </c>
      <c r="P120" s="171"/>
      <c r="Q120" s="32" t="s">
        <v>15</v>
      </c>
      <c r="R120" s="32"/>
      <c r="S120" s="32"/>
      <c r="T120" s="171"/>
      <c r="U120" s="32" t="s">
        <v>16</v>
      </c>
      <c r="V120" s="32"/>
      <c r="W120" s="32"/>
      <c r="X120" s="171"/>
      <c r="Y120" s="32" t="s">
        <v>68</v>
      </c>
      <c r="Z120" s="32"/>
      <c r="AA120" s="32"/>
      <c r="AB120" s="171"/>
      <c r="AC120" s="171"/>
      <c r="AD120" s="171"/>
      <c r="AE120" s="171"/>
      <c r="AF120" s="171"/>
      <c r="AG120" s="171"/>
      <c r="AH120" s="171"/>
      <c r="AI120" s="171"/>
      <c r="AJ120" s="171"/>
      <c r="AK120" s="171"/>
      <c r="AL120" s="171"/>
      <c r="AM120" s="171"/>
    </row>
    <row r="121" s="169" customFormat="true" ht="21.95" hidden="false" customHeight="true" outlineLevel="0" collapsed="false">
      <c r="B121" s="21"/>
      <c r="C121" s="22"/>
      <c r="D121" s="22"/>
      <c r="E121" s="22"/>
      <c r="F121" s="22"/>
      <c r="G121" s="22"/>
      <c r="H121" s="22"/>
      <c r="I121" s="22"/>
      <c r="J121" s="25"/>
      <c r="K121" s="26"/>
      <c r="L121" s="25"/>
      <c r="M121" s="273"/>
      <c r="N121" s="29"/>
      <c r="O121" s="30"/>
      <c r="P121" s="171"/>
      <c r="Q121" s="32" t="s">
        <v>14</v>
      </c>
      <c r="R121" s="32" t="s">
        <v>15</v>
      </c>
      <c r="S121" s="32" t="s">
        <v>69</v>
      </c>
      <c r="T121" s="171"/>
      <c r="U121" s="32" t="s">
        <v>14</v>
      </c>
      <c r="V121" s="32" t="s">
        <v>16</v>
      </c>
      <c r="W121" s="32" t="s">
        <v>69</v>
      </c>
      <c r="X121" s="171"/>
      <c r="Y121" s="32" t="s">
        <v>14</v>
      </c>
      <c r="Z121" s="32" t="s">
        <v>70</v>
      </c>
      <c r="AA121" s="32" t="s">
        <v>69</v>
      </c>
      <c r="AB121" s="171"/>
      <c r="AC121" s="171"/>
      <c r="AD121" s="171"/>
      <c r="AE121" s="171"/>
      <c r="AF121" s="171"/>
      <c r="AG121" s="171"/>
      <c r="AH121" s="171"/>
      <c r="AI121" s="171"/>
      <c r="AJ121" s="171"/>
      <c r="AK121" s="171"/>
      <c r="AL121" s="171"/>
      <c r="AM121" s="171"/>
    </row>
    <row r="122" customFormat="false" ht="15" hidden="false" customHeight="true" outlineLevel="0" collapsed="false">
      <c r="B122" s="274" t="s">
        <v>140</v>
      </c>
      <c r="C122" s="361" t="s">
        <v>185</v>
      </c>
      <c r="D122" s="35" t="s">
        <v>30</v>
      </c>
      <c r="E122" s="183" t="s">
        <v>186</v>
      </c>
      <c r="F122" s="184"/>
      <c r="G122" s="184"/>
      <c r="H122" s="184"/>
      <c r="I122" s="57"/>
      <c r="J122" s="277" t="n">
        <v>0</v>
      </c>
      <c r="K122" s="278" t="n">
        <v>0</v>
      </c>
      <c r="L122" s="277"/>
      <c r="M122" s="280"/>
      <c r="N122" s="281"/>
      <c r="O122" s="282"/>
      <c r="Q122" s="177"/>
      <c r="R122" s="177"/>
      <c r="S122" s="177"/>
      <c r="U122" s="177"/>
      <c r="V122" s="46" t="n">
        <f aca="false">IF(L122="○",1,0)+IF(L122="●",1,0)</f>
        <v>0</v>
      </c>
      <c r="W122" s="177"/>
      <c r="Y122" s="177"/>
      <c r="Z122" s="46" t="n">
        <f aca="false">IF(O122="○",1,0)+IF(O122="●",1,0)</f>
        <v>0</v>
      </c>
      <c r="AA122" s="177"/>
    </row>
    <row r="123" customFormat="false" ht="15" hidden="false" customHeight="true" outlineLevel="0" collapsed="false">
      <c r="B123" s="274"/>
      <c r="C123" s="361"/>
      <c r="D123" s="35" t="s">
        <v>144</v>
      </c>
      <c r="E123" s="173" t="s">
        <v>145</v>
      </c>
      <c r="F123" s="174"/>
      <c r="G123" s="174"/>
      <c r="H123" s="174"/>
      <c r="I123" s="175"/>
      <c r="J123" s="284" t="n">
        <v>0</v>
      </c>
      <c r="K123" s="285" t="n">
        <v>0</v>
      </c>
      <c r="L123" s="284"/>
      <c r="M123" s="287"/>
      <c r="N123" s="288"/>
      <c r="O123" s="289"/>
      <c r="Q123" s="177"/>
      <c r="R123" s="177"/>
      <c r="S123" s="177"/>
      <c r="U123" s="177"/>
      <c r="V123" s="46" t="n">
        <f aca="false">IF(L123="○",1,0)+IF(L123="●",1,0)</f>
        <v>0</v>
      </c>
      <c r="W123" s="177"/>
      <c r="Y123" s="177"/>
      <c r="Z123" s="46" t="n">
        <f aca="false">IF(O123="○",1,0)+IF(O123="●",1,0)</f>
        <v>0</v>
      </c>
      <c r="AA123" s="177"/>
    </row>
    <row r="124" customFormat="false" ht="15" hidden="false" customHeight="true" outlineLevel="0" collapsed="false">
      <c r="B124" s="274"/>
      <c r="C124" s="361"/>
      <c r="D124" s="35"/>
      <c r="E124" s="195" t="s">
        <v>146</v>
      </c>
      <c r="F124" s="196"/>
      <c r="G124" s="196"/>
      <c r="H124" s="196"/>
      <c r="I124" s="197"/>
      <c r="J124" s="291" t="n">
        <v>0</v>
      </c>
      <c r="K124" s="292" t="n">
        <v>0</v>
      </c>
      <c r="L124" s="291"/>
      <c r="M124" s="294"/>
      <c r="N124" s="295"/>
      <c r="O124" s="298"/>
      <c r="Q124" s="177"/>
      <c r="R124" s="177"/>
      <c r="S124" s="177"/>
      <c r="U124" s="177"/>
      <c r="V124" s="46" t="n">
        <f aca="false">IF(L124="○",1,0)+IF(L124="●",1,0)</f>
        <v>0</v>
      </c>
      <c r="W124" s="177"/>
      <c r="Y124" s="177"/>
      <c r="Z124" s="46" t="n">
        <f aca="false">IF(O124="○",1,0)+IF(O124="●",1,0)</f>
        <v>0</v>
      </c>
      <c r="AA124" s="177"/>
    </row>
    <row r="125" customFormat="false" ht="15" hidden="false" customHeight="true" outlineLevel="0" collapsed="false">
      <c r="B125" s="274"/>
      <c r="C125" s="361"/>
      <c r="D125" s="35"/>
      <c r="E125" s="195" t="s">
        <v>147</v>
      </c>
      <c r="F125" s="196"/>
      <c r="G125" s="196"/>
      <c r="H125" s="196"/>
      <c r="I125" s="197"/>
      <c r="J125" s="291" t="n">
        <v>0</v>
      </c>
      <c r="K125" s="292" t="n">
        <v>0</v>
      </c>
      <c r="L125" s="291"/>
      <c r="M125" s="294"/>
      <c r="N125" s="295"/>
      <c r="O125" s="298"/>
      <c r="Q125" s="177"/>
      <c r="R125" s="177"/>
      <c r="S125" s="177"/>
      <c r="U125" s="177"/>
      <c r="V125" s="46" t="n">
        <f aca="false">IF(L125="○",1,0)+IF(L125="●",1,0)</f>
        <v>0</v>
      </c>
      <c r="W125" s="177"/>
      <c r="Y125" s="177"/>
      <c r="Z125" s="46" t="n">
        <f aca="false">IF(O125="○",1,0)+IF(O125="●",1,0)</f>
        <v>0</v>
      </c>
      <c r="AA125" s="177"/>
    </row>
    <row r="126" customFormat="false" ht="15" hidden="false" customHeight="true" outlineLevel="0" collapsed="false">
      <c r="B126" s="274"/>
      <c r="C126" s="361"/>
      <c r="D126" s="35"/>
      <c r="E126" s="195" t="s">
        <v>148</v>
      </c>
      <c r="F126" s="196"/>
      <c r="G126" s="196"/>
      <c r="H126" s="196"/>
      <c r="I126" s="197"/>
      <c r="J126" s="291" t="n">
        <v>0</v>
      </c>
      <c r="K126" s="292" t="n">
        <v>0</v>
      </c>
      <c r="L126" s="291"/>
      <c r="M126" s="294"/>
      <c r="N126" s="295"/>
      <c r="O126" s="298"/>
      <c r="Q126" s="177"/>
      <c r="R126" s="177"/>
      <c r="S126" s="177"/>
      <c r="U126" s="177"/>
      <c r="V126" s="46" t="n">
        <f aca="false">IF(L126="○",1,0)+IF(L126="●",1,0)</f>
        <v>0</v>
      </c>
      <c r="W126" s="177"/>
      <c r="Y126" s="177"/>
      <c r="Z126" s="46" t="n">
        <f aca="false">IF(O126="○",1,0)+IF(O126="●",1,0)</f>
        <v>0</v>
      </c>
      <c r="AA126" s="177"/>
    </row>
    <row r="127" customFormat="false" ht="15" hidden="false" customHeight="true" outlineLevel="0" collapsed="false">
      <c r="B127" s="274"/>
      <c r="C127" s="361"/>
      <c r="D127" s="35"/>
      <c r="E127" s="195" t="s">
        <v>149</v>
      </c>
      <c r="F127" s="196"/>
      <c r="G127" s="196"/>
      <c r="H127" s="196"/>
      <c r="I127" s="197"/>
      <c r="J127" s="291" t="n">
        <v>0</v>
      </c>
      <c r="K127" s="292" t="n">
        <v>0</v>
      </c>
      <c r="L127" s="291"/>
      <c r="M127" s="294"/>
      <c r="N127" s="295"/>
      <c r="O127" s="298"/>
      <c r="Q127" s="177"/>
      <c r="R127" s="177"/>
      <c r="S127" s="177"/>
      <c r="U127" s="177"/>
      <c r="V127" s="46" t="n">
        <f aca="false">IF(L127="○",1,0)+IF(L127="●",1,0)</f>
        <v>0</v>
      </c>
      <c r="W127" s="177"/>
      <c r="Y127" s="177"/>
      <c r="Z127" s="46" t="n">
        <f aca="false">IF(O127="○",1,0)+IF(O127="●",1,0)</f>
        <v>0</v>
      </c>
      <c r="AA127" s="177"/>
    </row>
    <row r="128" customFormat="false" ht="15" hidden="false" customHeight="true" outlineLevel="0" collapsed="false">
      <c r="B128" s="274"/>
      <c r="C128" s="361"/>
      <c r="D128" s="35"/>
      <c r="E128" s="195" t="s">
        <v>150</v>
      </c>
      <c r="F128" s="196"/>
      <c r="G128" s="196"/>
      <c r="H128" s="196"/>
      <c r="I128" s="197"/>
      <c r="J128" s="291" t="n">
        <v>0</v>
      </c>
      <c r="K128" s="292" t="n">
        <v>0</v>
      </c>
      <c r="L128" s="291"/>
      <c r="M128" s="294"/>
      <c r="N128" s="295"/>
      <c r="O128" s="298"/>
      <c r="Q128" s="177"/>
      <c r="R128" s="177"/>
      <c r="S128" s="177"/>
      <c r="U128" s="177"/>
      <c r="V128" s="46" t="n">
        <f aca="false">IF(L128="○",1,0)+IF(L128="●",1,0)</f>
        <v>0</v>
      </c>
      <c r="W128" s="177"/>
      <c r="Y128" s="177"/>
      <c r="Z128" s="46" t="n">
        <f aca="false">IF(O128="○",1,0)+IF(O128="●",1,0)</f>
        <v>0</v>
      </c>
      <c r="AA128" s="177"/>
    </row>
    <row r="129" customFormat="false" ht="15" hidden="false" customHeight="true" outlineLevel="0" collapsed="false">
      <c r="B129" s="274"/>
      <c r="C129" s="361"/>
      <c r="D129" s="35"/>
      <c r="E129" s="195"/>
      <c r="F129" s="196"/>
      <c r="G129" s="196"/>
      <c r="H129" s="196"/>
      <c r="I129" s="197"/>
      <c r="J129" s="291" t="n">
        <v>0</v>
      </c>
      <c r="K129" s="292" t="n">
        <v>0</v>
      </c>
      <c r="L129" s="291"/>
      <c r="M129" s="294"/>
      <c r="N129" s="295"/>
      <c r="O129" s="298"/>
      <c r="Q129" s="177"/>
      <c r="R129" s="177"/>
      <c r="S129" s="177"/>
      <c r="U129" s="177"/>
      <c r="V129" s="46" t="n">
        <f aca="false">IF(L129="○",1,0)+IF(L129="●",1,0)</f>
        <v>0</v>
      </c>
      <c r="W129" s="177"/>
      <c r="Y129" s="177"/>
      <c r="Z129" s="46" t="n">
        <f aca="false">IF(O129="○",1,0)+IF(O129="●",1,0)</f>
        <v>0</v>
      </c>
      <c r="AA129" s="177"/>
    </row>
    <row r="130" customFormat="false" ht="15" hidden="false" customHeight="true" outlineLevel="0" collapsed="false">
      <c r="B130" s="274"/>
      <c r="C130" s="361"/>
      <c r="D130" s="35"/>
      <c r="E130" s="178"/>
      <c r="F130" s="179"/>
      <c r="G130" s="179"/>
      <c r="H130" s="179"/>
      <c r="I130" s="180"/>
      <c r="J130" s="301" t="n">
        <v>0</v>
      </c>
      <c r="K130" s="302" t="n">
        <v>0</v>
      </c>
      <c r="L130" s="301"/>
      <c r="M130" s="304"/>
      <c r="N130" s="305"/>
      <c r="O130" s="306"/>
      <c r="Q130" s="177"/>
      <c r="R130" s="177"/>
      <c r="S130" s="177"/>
      <c r="U130" s="177"/>
      <c r="V130" s="46" t="n">
        <f aca="false">IF(L130="○",1,0)+IF(L130="●",1,0)</f>
        <v>0</v>
      </c>
      <c r="W130" s="177"/>
      <c r="Y130" s="177"/>
      <c r="Z130" s="46" t="n">
        <f aca="false">IF(O130="○",1,0)+IF(O130="●",1,0)</f>
        <v>0</v>
      </c>
      <c r="AA130" s="177"/>
    </row>
    <row r="131" customFormat="false" ht="15" hidden="false" customHeight="true" outlineLevel="0" collapsed="false">
      <c r="B131" s="274"/>
      <c r="C131" s="361"/>
      <c r="D131" s="59" t="s">
        <v>34</v>
      </c>
      <c r="E131" s="173" t="s">
        <v>187</v>
      </c>
      <c r="F131" s="174"/>
      <c r="G131" s="174"/>
      <c r="H131" s="174"/>
      <c r="I131" s="175"/>
      <c r="J131" s="284" t="n">
        <v>0</v>
      </c>
      <c r="K131" s="285" t="n">
        <v>0</v>
      </c>
      <c r="L131" s="284"/>
      <c r="M131" s="287"/>
      <c r="N131" s="288"/>
      <c r="O131" s="289"/>
      <c r="Q131" s="46" t="n">
        <f aca="false">COUNTIF(J131,"○")</f>
        <v>0</v>
      </c>
      <c r="R131" s="46" t="n">
        <f aca="false">COUNTIF(K131,"○")</f>
        <v>0</v>
      </c>
      <c r="S131" s="46" t="n">
        <f aca="false">IF(R131-Q131=1,1,0)</f>
        <v>0</v>
      </c>
      <c r="U131" s="46" t="n">
        <f aca="false">COUNTIF(J131,"○")</f>
        <v>0</v>
      </c>
      <c r="V131" s="46" t="n">
        <f aca="false">IF(L131="○",1,0)+IF(L131="●",1,0)</f>
        <v>0</v>
      </c>
      <c r="W131" s="46" t="n">
        <f aca="false">IF(V131-U131=1,1,0)</f>
        <v>0</v>
      </c>
      <c r="Y131" s="46" t="n">
        <f aca="false">COUNTIF(J131,"○")</f>
        <v>0</v>
      </c>
      <c r="Z131" s="46" t="n">
        <f aca="false">IF(O131="○",1,0)+IF(O131="●",1,0)</f>
        <v>0</v>
      </c>
      <c r="AA131" s="46" t="n">
        <f aca="false">IF(Z131-Y131=1,1,0)</f>
        <v>0</v>
      </c>
    </row>
    <row r="132" customFormat="false" ht="15" hidden="false" customHeight="true" outlineLevel="0" collapsed="false">
      <c r="B132" s="274"/>
      <c r="C132" s="361"/>
      <c r="D132" s="59"/>
      <c r="E132" s="195" t="s">
        <v>188</v>
      </c>
      <c r="F132" s="196"/>
      <c r="G132" s="196"/>
      <c r="H132" s="196"/>
      <c r="I132" s="197"/>
      <c r="J132" s="291" t="n">
        <v>0</v>
      </c>
      <c r="K132" s="292" t="n">
        <v>0</v>
      </c>
      <c r="L132" s="291"/>
      <c r="M132" s="294"/>
      <c r="N132" s="295"/>
      <c r="O132" s="298"/>
      <c r="Q132" s="46" t="n">
        <f aca="false">COUNTIF(J132,"○")</f>
        <v>0</v>
      </c>
      <c r="R132" s="46" t="n">
        <f aca="false">COUNTIF(K132,"○")</f>
        <v>0</v>
      </c>
      <c r="S132" s="46" t="n">
        <f aca="false">IF(R132-Q132=1,1,0)</f>
        <v>0</v>
      </c>
      <c r="U132" s="46" t="n">
        <f aca="false">COUNTIF(J132,"○")</f>
        <v>0</v>
      </c>
      <c r="V132" s="46" t="n">
        <f aca="false">IF(L132="○",1,0)+IF(L132="●",1,0)</f>
        <v>0</v>
      </c>
      <c r="W132" s="46" t="n">
        <f aca="false">IF(V132-U132=1,1,0)</f>
        <v>0</v>
      </c>
      <c r="Y132" s="46" t="n">
        <f aca="false">COUNTIF(J132,"○")</f>
        <v>0</v>
      </c>
      <c r="Z132" s="46" t="n">
        <f aca="false">IF(O132="○",1,0)+IF(O132="●",1,0)</f>
        <v>0</v>
      </c>
      <c r="AA132" s="46" t="n">
        <f aca="false">IF(Z132-Y132=1,1,0)</f>
        <v>0</v>
      </c>
    </row>
    <row r="133" customFormat="false" ht="15" hidden="false" customHeight="true" outlineLevel="0" collapsed="false">
      <c r="B133" s="274"/>
      <c r="C133" s="361"/>
      <c r="D133" s="59"/>
      <c r="E133" s="195" t="s">
        <v>189</v>
      </c>
      <c r="F133" s="196"/>
      <c r="G133" s="196"/>
      <c r="H133" s="196"/>
      <c r="I133" s="197"/>
      <c r="J133" s="291" t="n">
        <v>0</v>
      </c>
      <c r="K133" s="292" t="n">
        <v>0</v>
      </c>
      <c r="L133" s="291"/>
      <c r="M133" s="294"/>
      <c r="N133" s="295"/>
      <c r="O133" s="298"/>
      <c r="Q133" s="46" t="n">
        <f aca="false">COUNTIF(J133,"○")</f>
        <v>0</v>
      </c>
      <c r="R133" s="46" t="n">
        <f aca="false">COUNTIF(K133,"○")</f>
        <v>0</v>
      </c>
      <c r="S133" s="46" t="n">
        <f aca="false">IF(R133-Q133=1,1,0)</f>
        <v>0</v>
      </c>
      <c r="U133" s="46" t="n">
        <f aca="false">COUNTIF(J133,"○")</f>
        <v>0</v>
      </c>
      <c r="V133" s="46" t="n">
        <f aca="false">IF(L133="○",1,0)+IF(L133="●",1,0)</f>
        <v>0</v>
      </c>
      <c r="W133" s="46" t="n">
        <f aca="false">IF(V133-U133=1,1,0)</f>
        <v>0</v>
      </c>
      <c r="Y133" s="46" t="n">
        <f aca="false">COUNTIF(J133,"○")</f>
        <v>0</v>
      </c>
      <c r="Z133" s="46" t="n">
        <f aca="false">IF(O133="○",1,0)+IF(O133="●",1,0)</f>
        <v>0</v>
      </c>
      <c r="AA133" s="46" t="n">
        <f aca="false">IF(Z133-Y133=1,1,0)</f>
        <v>0</v>
      </c>
    </row>
    <row r="134" customFormat="false" ht="15" hidden="false" customHeight="true" outlineLevel="0" collapsed="false">
      <c r="B134" s="274"/>
      <c r="C134" s="361"/>
      <c r="D134" s="59"/>
      <c r="E134" s="195" t="s">
        <v>190</v>
      </c>
      <c r="F134" s="196"/>
      <c r="G134" s="196"/>
      <c r="H134" s="196"/>
      <c r="I134" s="197"/>
      <c r="J134" s="291" t="n">
        <v>0</v>
      </c>
      <c r="K134" s="292" t="n">
        <v>0</v>
      </c>
      <c r="L134" s="297"/>
      <c r="M134" s="294"/>
      <c r="N134" s="295"/>
      <c r="O134" s="298"/>
      <c r="Q134" s="46" t="n">
        <f aca="false">COUNTIF(J134,"○")</f>
        <v>0</v>
      </c>
      <c r="R134" s="46" t="n">
        <f aca="false">COUNTIF(K134,"○")</f>
        <v>0</v>
      </c>
      <c r="S134" s="46" t="n">
        <f aca="false">IF(R134-Q134=1,1,0)</f>
        <v>0</v>
      </c>
      <c r="U134" s="46" t="n">
        <f aca="false">COUNTIF(J134,"○")</f>
        <v>0</v>
      </c>
      <c r="V134" s="46" t="n">
        <f aca="false">IF(L134="○",1,0)+IF(L134="●",1,0)</f>
        <v>0</v>
      </c>
      <c r="W134" s="46" t="n">
        <f aca="false">IF(V134-U134=1,1,0)</f>
        <v>0</v>
      </c>
      <c r="Y134" s="46" t="n">
        <f aca="false">COUNTIF(J134,"○")</f>
        <v>0</v>
      </c>
      <c r="Z134" s="46" t="n">
        <f aca="false">IF(O134="○",1,0)+IF(O134="●",1,0)</f>
        <v>0</v>
      </c>
      <c r="AA134" s="46" t="n">
        <f aca="false">IF(Z134-Y134=1,1,0)</f>
        <v>0</v>
      </c>
    </row>
    <row r="135" customFormat="false" ht="15" hidden="false" customHeight="true" outlineLevel="0" collapsed="false">
      <c r="B135" s="274"/>
      <c r="C135" s="361"/>
      <c r="D135" s="59"/>
      <c r="E135" s="308"/>
      <c r="F135" s="196"/>
      <c r="G135" s="196"/>
      <c r="H135" s="196"/>
      <c r="I135" s="362"/>
      <c r="J135" s="291" t="n">
        <v>0</v>
      </c>
      <c r="K135" s="292" t="n">
        <v>0</v>
      </c>
      <c r="L135" s="297"/>
      <c r="M135" s="294"/>
      <c r="N135" s="295"/>
      <c r="O135" s="298"/>
      <c r="Q135" s="46" t="n">
        <f aca="false">COUNTIF(J135,"○")</f>
        <v>0</v>
      </c>
      <c r="R135" s="46" t="n">
        <f aca="false">COUNTIF(K135,"○")</f>
        <v>0</v>
      </c>
      <c r="S135" s="46" t="n">
        <f aca="false">IF(R135-Q135=1,1,0)</f>
        <v>0</v>
      </c>
      <c r="U135" s="46" t="n">
        <f aca="false">COUNTIF(J135,"○")</f>
        <v>0</v>
      </c>
      <c r="V135" s="46" t="n">
        <f aca="false">IF(L135="○",1,0)+IF(L135="●",1,0)</f>
        <v>0</v>
      </c>
      <c r="W135" s="46" t="n">
        <f aca="false">IF(V135-U135=1,1,0)</f>
        <v>0</v>
      </c>
      <c r="Y135" s="46" t="n">
        <f aca="false">COUNTIF(J135,"○")</f>
        <v>0</v>
      </c>
      <c r="Z135" s="46" t="n">
        <f aca="false">IF(O135="○",1,0)+IF(O135="●",1,0)</f>
        <v>0</v>
      </c>
      <c r="AA135" s="46" t="n">
        <f aca="false">IF(Z135-Y135=1,1,0)</f>
        <v>0</v>
      </c>
    </row>
    <row r="136" customFormat="false" ht="15" hidden="false" customHeight="true" outlineLevel="0" collapsed="false">
      <c r="B136" s="274"/>
      <c r="C136" s="361"/>
      <c r="D136" s="59"/>
      <c r="E136" s="309"/>
      <c r="F136" s="209"/>
      <c r="G136" s="209"/>
      <c r="H136" s="209"/>
      <c r="I136" s="363"/>
      <c r="J136" s="113" t="n">
        <v>0</v>
      </c>
      <c r="K136" s="114" t="n">
        <v>0</v>
      </c>
      <c r="L136" s="311"/>
      <c r="M136" s="116"/>
      <c r="N136" s="117"/>
      <c r="O136" s="118"/>
      <c r="Q136" s="217" t="n">
        <f aca="false">COUNTIF(J136,"○")</f>
        <v>0</v>
      </c>
      <c r="R136" s="217" t="n">
        <f aca="false">COUNTIF(K136,"○")</f>
        <v>0</v>
      </c>
      <c r="S136" s="217" t="n">
        <f aca="false">IF(R136-Q136=1,1,0)</f>
        <v>0</v>
      </c>
      <c r="U136" s="217" t="n">
        <f aca="false">COUNTIF(J136,"○")</f>
        <v>0</v>
      </c>
      <c r="V136" s="46" t="n">
        <f aca="false">IF(L136="○",1,0)+IF(L136="●",1,0)</f>
        <v>0</v>
      </c>
      <c r="W136" s="217" t="n">
        <f aca="false">IF(V136-U136=1,1,0)</f>
        <v>0</v>
      </c>
      <c r="Y136" s="217" t="n">
        <f aca="false">COUNTIF(J136,"○")</f>
        <v>0</v>
      </c>
      <c r="Z136" s="46" t="n">
        <f aca="false">IF(O136="○",1,0)+IF(O136="●",1,0)</f>
        <v>0</v>
      </c>
      <c r="AA136" s="217" t="n">
        <f aca="false">IF(Z136-Y136=1,1,0)</f>
        <v>0</v>
      </c>
    </row>
    <row r="137" customFormat="false" ht="15" hidden="false" customHeight="true" outlineLevel="0" collapsed="false">
      <c r="B137" s="312"/>
      <c r="C137" s="120"/>
      <c r="D137" s="120"/>
      <c r="E137" s="218"/>
      <c r="F137" s="218"/>
      <c r="G137" s="218"/>
      <c r="H137" s="122" t="s">
        <v>58</v>
      </c>
      <c r="I137" s="122"/>
      <c r="J137" s="221" t="n">
        <v>0</v>
      </c>
      <c r="K137" s="222" t="n">
        <v>0</v>
      </c>
      <c r="L137" s="364" t="str">
        <f aca="false">IF(V137=0,"",V137)</f>
        <v/>
      </c>
      <c r="M137" s="224"/>
      <c r="N137" s="127"/>
      <c r="O137" s="313" t="str">
        <f aca="false">IF(Z137=0,"",Z137)</f>
        <v/>
      </c>
      <c r="Q137" s="226"/>
      <c r="R137" s="227"/>
      <c r="S137" s="229" t="n">
        <f aca="false">SUM(S131:S136)</f>
        <v>0</v>
      </c>
      <c r="U137" s="314"/>
      <c r="V137" s="229" t="n">
        <f aca="false">SUM(V122)</f>
        <v>0</v>
      </c>
      <c r="W137" s="229" t="n">
        <f aca="false">SUM(W131:W136)</f>
        <v>0</v>
      </c>
      <c r="Y137" s="227"/>
      <c r="Z137" s="229" t="n">
        <f aca="false">SUM(Z122)</f>
        <v>0</v>
      </c>
      <c r="AA137" s="229" t="n">
        <f aca="false">SUM(AA131:AA136)</f>
        <v>0</v>
      </c>
    </row>
    <row r="138" customFormat="false" ht="15" hidden="false" customHeight="true" outlineLevel="0" collapsed="false">
      <c r="B138" s="312"/>
      <c r="C138" s="120"/>
      <c r="D138" s="120"/>
      <c r="E138" s="218"/>
      <c r="F138" s="218"/>
      <c r="G138" s="218"/>
      <c r="H138" s="130" t="s">
        <v>159</v>
      </c>
      <c r="I138" s="130"/>
      <c r="J138" s="232" t="n">
        <v>0</v>
      </c>
      <c r="K138" s="233" t="n">
        <v>0</v>
      </c>
      <c r="L138" s="365" t="str">
        <f aca="false">IF(V138=0,"",V138)</f>
        <v/>
      </c>
      <c r="M138" s="224"/>
      <c r="N138" s="224"/>
      <c r="O138" s="319" t="str">
        <f aca="false">IF(Z138=0,"",Z138)</f>
        <v/>
      </c>
      <c r="U138" s="321"/>
      <c r="V138" s="46" t="n">
        <f aca="false">SUM(V123:V130)</f>
        <v>0</v>
      </c>
      <c r="Z138" s="46" t="n">
        <f aca="false">SUM(Z123:Z130)</f>
        <v>0</v>
      </c>
    </row>
    <row r="139" customFormat="false" ht="15" hidden="false" customHeight="true" outlineLevel="0" collapsed="false">
      <c r="B139" s="312"/>
      <c r="C139" s="120"/>
      <c r="D139" s="120"/>
      <c r="E139" s="218"/>
      <c r="F139" s="218"/>
      <c r="G139" s="218"/>
      <c r="H139" s="325" t="s">
        <v>59</v>
      </c>
      <c r="I139" s="325"/>
      <c r="J139" s="326" t="n">
        <v>0</v>
      </c>
      <c r="K139" s="327" t="n">
        <v>0</v>
      </c>
      <c r="L139" s="240" t="str">
        <f aca="false">IF(V139=0,"",V139)</f>
        <v/>
      </c>
      <c r="M139" s="224"/>
      <c r="N139" s="224"/>
      <c r="O139" s="328" t="str">
        <f aca="false">IF(Z139=0,"",Z139)</f>
        <v/>
      </c>
      <c r="U139" s="321"/>
      <c r="V139" s="46" t="n">
        <f aca="false">SUM(V131:V136)</f>
        <v>0</v>
      </c>
      <c r="Z139" s="46" t="n">
        <f aca="false">SUM(Z131:Z136)</f>
        <v>0</v>
      </c>
    </row>
    <row r="140" customFormat="false" ht="15" hidden="false" customHeight="true" outlineLevel="0" collapsed="false">
      <c r="B140" s="312"/>
      <c r="C140" s="120"/>
      <c r="D140" s="120"/>
      <c r="E140" s="218"/>
      <c r="F140" s="218"/>
      <c r="G140" s="218"/>
      <c r="H140" s="142" t="s">
        <v>132</v>
      </c>
      <c r="I140" s="142"/>
      <c r="J140" s="143" t="n">
        <v>0</v>
      </c>
      <c r="K140" s="144" t="n">
        <v>0</v>
      </c>
      <c r="L140" s="366" t="str">
        <f aca="false">IF(SUM(L137:L139)=0,"",SUM(L137:L139))</f>
        <v/>
      </c>
      <c r="M140" s="224"/>
      <c r="N140" s="224"/>
      <c r="O140" s="329" t="str">
        <f aca="false">IF(SUM(O137:O139)=0,"",SUM(O137:O139))</f>
        <v/>
      </c>
    </row>
    <row r="141" customFormat="false" ht="18" hidden="false" customHeight="true" outlineLevel="0" collapsed="false">
      <c r="B141" s="323"/>
      <c r="C141" s="323"/>
      <c r="D141" s="323"/>
      <c r="E141" s="324"/>
      <c r="F141" s="324"/>
      <c r="G141" s="324"/>
      <c r="H141" s="331" t="s">
        <v>133</v>
      </c>
      <c r="I141" s="331"/>
      <c r="J141" s="332" t="n">
        <v>0</v>
      </c>
      <c r="K141" s="333" t="n">
        <v>0</v>
      </c>
      <c r="L141" s="334" t="str">
        <f aca="false">IF(W137=0,"",W137)</f>
        <v/>
      </c>
      <c r="M141" s="224"/>
      <c r="N141" s="224"/>
      <c r="O141" s="335" t="str">
        <f aca="false">IF(AA137=0,"",AA137)</f>
        <v/>
      </c>
    </row>
    <row r="142" customFormat="false" ht="14.25" hidden="false" customHeight="false" outlineLevel="0" collapsed="false">
      <c r="J142" s="126"/>
      <c r="K142" s="126"/>
      <c r="L142" s="126"/>
      <c r="M142" s="126"/>
      <c r="N142" s="126"/>
      <c r="O142" s="126"/>
    </row>
    <row r="143" customFormat="false" ht="15" hidden="false" customHeight="true" outlineLevel="0" collapsed="false">
      <c r="B143" s="312"/>
      <c r="C143" s="120"/>
      <c r="D143" s="120"/>
      <c r="E143" s="218"/>
      <c r="F143" s="218"/>
      <c r="G143" s="218"/>
      <c r="H143" s="218"/>
      <c r="I143" s="149"/>
      <c r="J143" s="168"/>
      <c r="K143" s="168"/>
      <c r="L143" s="168"/>
      <c r="M143" s="2"/>
      <c r="N143" s="2"/>
      <c r="O143" s="2"/>
      <c r="S143" s="168"/>
    </row>
    <row r="144" customFormat="false" ht="18" hidden="false" customHeight="true" outlineLevel="0" collapsed="false">
      <c r="B144" s="312"/>
      <c r="C144" s="120"/>
      <c r="E144" s="367" t="s">
        <v>191</v>
      </c>
      <c r="F144" s="367"/>
      <c r="G144" s="367"/>
      <c r="H144" s="367"/>
      <c r="I144" s="149"/>
      <c r="J144" s="168"/>
      <c r="K144" s="168"/>
      <c r="L144" s="168"/>
      <c r="M144" s="2"/>
      <c r="N144" s="2"/>
    </row>
    <row r="145" customFormat="false" ht="23.25" hidden="false" customHeight="true" outlineLevel="0" collapsed="false">
      <c r="E145" s="368"/>
      <c r="F145" s="369"/>
      <c r="G145" s="369"/>
      <c r="H145" s="369"/>
      <c r="I145" s="370"/>
      <c r="J145" s="371" t="s">
        <v>15</v>
      </c>
      <c r="K145" s="371"/>
      <c r="L145" s="372" t="s">
        <v>16</v>
      </c>
      <c r="M145" s="372"/>
      <c r="N145" s="373" t="s">
        <v>68</v>
      </c>
    </row>
    <row r="146" customFormat="false" ht="23.25" hidden="false" customHeight="true" outlineLevel="0" collapsed="false">
      <c r="E146" s="374" t="s">
        <v>192</v>
      </c>
      <c r="F146" s="374"/>
      <c r="G146" s="374"/>
      <c r="H146" s="375" t="s">
        <v>141</v>
      </c>
      <c r="I146" s="375"/>
      <c r="J146" s="376" t="s">
        <v>0</v>
      </c>
      <c r="K146" s="376"/>
      <c r="L146" s="377" t="str">
        <f aca="false">IF(AND(V30&gt;=1,V31&gt;=1,V32&gt;=1),"○","")</f>
        <v>○</v>
      </c>
      <c r="M146" s="377"/>
      <c r="N146" s="378" t="str">
        <f aca="false">IF(AND(Z30&gt;=1,Z31&gt;=1,Z32&gt;=1),"○","")</f>
        <v>○</v>
      </c>
    </row>
    <row r="147" customFormat="false" ht="23.25" hidden="false" customHeight="true" outlineLevel="0" collapsed="false">
      <c r="C147" s="379"/>
      <c r="E147" s="374"/>
      <c r="F147" s="374"/>
      <c r="G147" s="374"/>
      <c r="H147" s="380" t="s">
        <v>161</v>
      </c>
      <c r="I147" s="380"/>
      <c r="J147" s="381"/>
      <c r="K147" s="381"/>
      <c r="L147" s="382" t="str">
        <f aca="false">IF(AND(V57&gt;=1,V58&gt;=1,V59&gt;=1),"○","")</f>
        <v/>
      </c>
      <c r="M147" s="382"/>
      <c r="N147" s="383" t="str">
        <f aca="false">IF(AND(Z57&gt;=1,Z58&gt;=1,Z59&gt;=1),"○","")</f>
        <v/>
      </c>
    </row>
    <row r="148" customFormat="false" ht="23.25" hidden="false" customHeight="true" outlineLevel="0" collapsed="false">
      <c r="E148" s="374"/>
      <c r="F148" s="374"/>
      <c r="G148" s="374"/>
      <c r="H148" s="380" t="s">
        <v>193</v>
      </c>
      <c r="I148" s="380"/>
      <c r="J148" s="381"/>
      <c r="K148" s="381"/>
      <c r="L148" s="382" t="str">
        <f aca="false">IF(AND(V83&gt;=1,V84&gt;=1,V85&gt;=1),"○","")</f>
        <v/>
      </c>
      <c r="M148" s="382"/>
      <c r="N148" s="383" t="str">
        <f aca="false">IF(AND(Z83&gt;=1,Z84&gt;=1,Z85&gt;=1),"○","")</f>
        <v/>
      </c>
    </row>
    <row r="149" customFormat="false" ht="23.25" hidden="false" customHeight="true" outlineLevel="0" collapsed="false">
      <c r="E149" s="374"/>
      <c r="F149" s="374"/>
      <c r="G149" s="374"/>
      <c r="H149" s="380" t="s">
        <v>194</v>
      </c>
      <c r="I149" s="380"/>
      <c r="J149" s="384" t="s">
        <v>0</v>
      </c>
      <c r="K149" s="384"/>
      <c r="L149" s="384" t="s">
        <v>0</v>
      </c>
      <c r="M149" s="384"/>
      <c r="N149" s="383" t="str">
        <f aca="false">IF(AND(Z113&gt;=1,Z114&gt;=1,Z115&gt;=1),"○","")</f>
        <v/>
      </c>
      <c r="Q149" s="385" t="s">
        <v>195</v>
      </c>
      <c r="Y149" s="385" t="s">
        <v>196</v>
      </c>
    </row>
    <row r="150" customFormat="false" ht="23.25" hidden="false" customHeight="true" outlineLevel="0" collapsed="false">
      <c r="E150" s="374"/>
      <c r="F150" s="374"/>
      <c r="G150" s="374"/>
      <c r="H150" s="380" t="s">
        <v>185</v>
      </c>
      <c r="I150" s="380"/>
      <c r="J150" s="381"/>
      <c r="K150" s="381"/>
      <c r="L150" s="386" t="str">
        <f aca="false">IF(AND(V137&gt;=1,V138&gt;=1,V139&gt;=1),"○","")</f>
        <v/>
      </c>
      <c r="M150" s="386"/>
      <c r="N150" s="387" t="str">
        <f aca="false">IF(AND(Z137&gt;=1,Z138&gt;=1,Z139&gt;=1),"○","")</f>
        <v/>
      </c>
      <c r="Q150" s="388" t="s">
        <v>197</v>
      </c>
      <c r="R150" s="388" t="s">
        <v>198</v>
      </c>
      <c r="S150" s="388" t="s">
        <v>199</v>
      </c>
      <c r="T150" s="388" t="s">
        <v>200</v>
      </c>
      <c r="U150" s="388" t="s">
        <v>201</v>
      </c>
      <c r="V150" s="388" t="s">
        <v>202</v>
      </c>
      <c r="Y150" s="388" t="s">
        <v>197</v>
      </c>
      <c r="Z150" s="388" t="s">
        <v>198</v>
      </c>
      <c r="AA150" s="388" t="s">
        <v>199</v>
      </c>
      <c r="AB150" s="388" t="s">
        <v>200</v>
      </c>
      <c r="AC150" s="388" t="s">
        <v>201</v>
      </c>
      <c r="AD150" s="388" t="s">
        <v>202</v>
      </c>
    </row>
    <row r="151" customFormat="false" ht="23.25" hidden="false" customHeight="true" outlineLevel="0" collapsed="false">
      <c r="E151" s="389" t="s">
        <v>203</v>
      </c>
      <c r="F151" s="389"/>
      <c r="G151" s="389"/>
      <c r="H151" s="390" t="s">
        <v>58</v>
      </c>
      <c r="I151" s="390"/>
      <c r="J151" s="376" t="n">
        <f aca="false">SUM(K30,K57,K83,K113,K137)</f>
        <v>1</v>
      </c>
      <c r="K151" s="376"/>
      <c r="L151" s="391" t="n">
        <f aca="false">IF(V151=0,"",V151)</f>
        <v>1</v>
      </c>
      <c r="M151" s="391"/>
      <c r="N151" s="392" t="n">
        <f aca="false">IF(AD151=0,"",AD151)</f>
        <v>1</v>
      </c>
      <c r="P151" s="388" t="s">
        <v>15</v>
      </c>
      <c r="Q151" s="46" t="n">
        <f aca="false">L30</f>
        <v>1</v>
      </c>
      <c r="R151" s="46" t="str">
        <f aca="false">L57</f>
        <v/>
      </c>
      <c r="S151" s="46" t="str">
        <f aca="false">L83</f>
        <v/>
      </c>
      <c r="T151" s="46" t="str">
        <f aca="false">L113</f>
        <v/>
      </c>
      <c r="U151" s="46" t="str">
        <f aca="false">L137</f>
        <v/>
      </c>
      <c r="V151" s="46" t="n">
        <f aca="false">SUM(Q151:U151)</f>
        <v>1</v>
      </c>
      <c r="W151" s="168"/>
      <c r="X151" s="388" t="s">
        <v>15</v>
      </c>
      <c r="Y151" s="46" t="n">
        <f aca="false">O30</f>
        <v>1</v>
      </c>
      <c r="Z151" s="46" t="str">
        <f aca="false">O57</f>
        <v/>
      </c>
      <c r="AA151" s="46" t="str">
        <f aca="false">O83</f>
        <v/>
      </c>
      <c r="AB151" s="46" t="str">
        <f aca="false">O113</f>
        <v/>
      </c>
      <c r="AC151" s="46" t="str">
        <f aca="false">O137</f>
        <v/>
      </c>
      <c r="AD151" s="46" t="n">
        <f aca="false">SUM(Y151:AC151)</f>
        <v>1</v>
      </c>
    </row>
    <row r="152" customFormat="false" ht="23.25" hidden="false" customHeight="true" outlineLevel="0" collapsed="false">
      <c r="D152" s="4"/>
      <c r="E152" s="389"/>
      <c r="F152" s="389"/>
      <c r="G152" s="389"/>
      <c r="H152" s="393" t="s">
        <v>159</v>
      </c>
      <c r="I152" s="393"/>
      <c r="J152" s="381" t="n">
        <f aca="false">SUM(K31,K58,K84,K114,K138)</f>
        <v>1</v>
      </c>
      <c r="K152" s="381"/>
      <c r="L152" s="394" t="n">
        <f aca="false">IF(V152=0,"",V152)</f>
        <v>2</v>
      </c>
      <c r="M152" s="394"/>
      <c r="N152" s="383" t="n">
        <f aca="false">IF(AD152=0,"",AD152)</f>
        <v>1</v>
      </c>
      <c r="P152" s="388" t="s">
        <v>204</v>
      </c>
      <c r="Q152" s="46" t="n">
        <f aca="false">L31</f>
        <v>2</v>
      </c>
      <c r="R152" s="46" t="str">
        <f aca="false">L58</f>
        <v/>
      </c>
      <c r="S152" s="46" t="str">
        <f aca="false">L84</f>
        <v/>
      </c>
      <c r="T152" s="46" t="str">
        <f aca="false">L114</f>
        <v/>
      </c>
      <c r="U152" s="46" t="str">
        <f aca="false">L138</f>
        <v/>
      </c>
      <c r="V152" s="46" t="n">
        <f aca="false">SUM(Q152:U152)</f>
        <v>2</v>
      </c>
      <c r="X152" s="388" t="s">
        <v>204</v>
      </c>
      <c r="Y152" s="46" t="n">
        <f aca="false">O31</f>
        <v>1</v>
      </c>
      <c r="Z152" s="46" t="str">
        <f aca="false">O58</f>
        <v/>
      </c>
      <c r="AA152" s="46" t="str">
        <f aca="false">O84</f>
        <v/>
      </c>
      <c r="AB152" s="46" t="str">
        <f aca="false">O114</f>
        <v/>
      </c>
      <c r="AC152" s="46" t="str">
        <f aca="false">O138</f>
        <v/>
      </c>
      <c r="AD152" s="46" t="n">
        <f aca="false">SUM(Y152:AC152)</f>
        <v>1</v>
      </c>
    </row>
    <row r="153" customFormat="false" ht="23.25" hidden="false" customHeight="true" outlineLevel="0" collapsed="false">
      <c r="D153" s="4"/>
      <c r="E153" s="389"/>
      <c r="F153" s="389"/>
      <c r="G153" s="389"/>
      <c r="H153" s="395" t="s">
        <v>59</v>
      </c>
      <c r="I153" s="395"/>
      <c r="J153" s="396" t="n">
        <f aca="false">SUM(K32,K59,K85,K115,K139)</f>
        <v>4</v>
      </c>
      <c r="K153" s="396"/>
      <c r="L153" s="397" t="n">
        <f aca="false">IF(V153=0,"",V153)</f>
        <v>4</v>
      </c>
      <c r="M153" s="397"/>
      <c r="N153" s="398" t="n">
        <f aca="false">IF(AD153=0,"",AD153)</f>
        <v>5</v>
      </c>
      <c r="P153" s="388" t="s">
        <v>205</v>
      </c>
      <c r="Q153" s="46" t="n">
        <f aca="false">L32</f>
        <v>2</v>
      </c>
      <c r="R153" s="46" t="str">
        <f aca="false">L59</f>
        <v/>
      </c>
      <c r="S153" s="46" t="n">
        <f aca="false">L85</f>
        <v>2</v>
      </c>
      <c r="T153" s="46" t="str">
        <f aca="false">L115</f>
        <v/>
      </c>
      <c r="U153" s="46" t="str">
        <f aca="false">L139</f>
        <v/>
      </c>
      <c r="V153" s="46" t="n">
        <f aca="false">SUM(Q153:U153)</f>
        <v>4</v>
      </c>
      <c r="X153" s="388" t="s">
        <v>205</v>
      </c>
      <c r="Y153" s="46" t="n">
        <f aca="false">O32</f>
        <v>2</v>
      </c>
      <c r="Z153" s="46" t="str">
        <f aca="false">O59</f>
        <v/>
      </c>
      <c r="AA153" s="46" t="n">
        <f aca="false">O85</f>
        <v>2</v>
      </c>
      <c r="AB153" s="46" t="n">
        <f aca="false">O115</f>
        <v>1</v>
      </c>
      <c r="AC153" s="46" t="str">
        <f aca="false">O139</f>
        <v/>
      </c>
      <c r="AD153" s="46" t="n">
        <f aca="false">SUM(Y153:AC153)</f>
        <v>5</v>
      </c>
    </row>
    <row r="154" customFormat="false" ht="23.25" hidden="false" customHeight="true" outlineLevel="0" collapsed="false">
      <c r="D154" s="4"/>
      <c r="E154" s="389"/>
      <c r="F154" s="389"/>
      <c r="G154" s="389"/>
      <c r="H154" s="399" t="s">
        <v>132</v>
      </c>
      <c r="I154" s="399"/>
      <c r="J154" s="400" t="n">
        <v>7</v>
      </c>
      <c r="K154" s="400"/>
      <c r="L154" s="401" t="n">
        <f aca="false">IF(V154=0,"",V154)</f>
        <v>7</v>
      </c>
      <c r="M154" s="401"/>
      <c r="N154" s="402" t="n">
        <f aca="false">IF(AD154=0,"",AD154)</f>
        <v>7</v>
      </c>
      <c r="P154" s="388" t="s">
        <v>202</v>
      </c>
      <c r="Q154" s="46" t="n">
        <f aca="false">L33</f>
        <v>5</v>
      </c>
      <c r="R154" s="46" t="str">
        <f aca="false">L60</f>
        <v/>
      </c>
      <c r="S154" s="46" t="n">
        <f aca="false">L86</f>
        <v>2</v>
      </c>
      <c r="T154" s="46" t="str">
        <f aca="false">L116</f>
        <v/>
      </c>
      <c r="U154" s="46" t="str">
        <f aca="false">L140</f>
        <v/>
      </c>
      <c r="V154" s="46" t="n">
        <f aca="false">SUM(V151:V153)</f>
        <v>7</v>
      </c>
      <c r="X154" s="388" t="s">
        <v>202</v>
      </c>
      <c r="Y154" s="46" t="n">
        <f aca="false">O33</f>
        <v>4</v>
      </c>
      <c r="Z154" s="46" t="str">
        <f aca="false">O60</f>
        <v/>
      </c>
      <c r="AA154" s="46" t="n">
        <f aca="false">O86</f>
        <v>2</v>
      </c>
      <c r="AB154" s="46" t="n">
        <f aca="false">O116</f>
        <v>1</v>
      </c>
      <c r="AC154" s="46" t="str">
        <f aca="false">O140</f>
        <v/>
      </c>
      <c r="AD154" s="46" t="n">
        <f aca="false">SUM(AD151:AD153)</f>
        <v>7</v>
      </c>
    </row>
    <row r="155" customFormat="false" ht="23.25" hidden="false" customHeight="true" outlineLevel="0" collapsed="false">
      <c r="D155" s="4"/>
      <c r="E155" s="389"/>
      <c r="F155" s="389"/>
      <c r="G155" s="389"/>
      <c r="H155" s="403" t="s">
        <v>133</v>
      </c>
      <c r="I155" s="403"/>
      <c r="J155" s="404" t="n">
        <f aca="false">SUM(S30,S57,S83,S113,S137)</f>
        <v>0</v>
      </c>
      <c r="K155" s="404"/>
      <c r="L155" s="405" t="str">
        <f aca="false">IF(V155=0,"",V155)</f>
        <v/>
      </c>
      <c r="M155" s="405"/>
      <c r="N155" s="406" t="str">
        <f aca="false">IF(AD155=0,"",AD155)</f>
        <v/>
      </c>
      <c r="P155" s="388" t="s">
        <v>206</v>
      </c>
      <c r="Q155" s="46" t="str">
        <f aca="false">L34</f>
        <v/>
      </c>
      <c r="R155" s="46" t="str">
        <f aca="false">L61</f>
        <v/>
      </c>
      <c r="S155" s="46" t="str">
        <f aca="false">L87</f>
        <v/>
      </c>
      <c r="T155" s="46" t="str">
        <f aca="false">L117</f>
        <v/>
      </c>
      <c r="U155" s="46" t="str">
        <f aca="false">L141</f>
        <v/>
      </c>
      <c r="V155" s="46" t="n">
        <f aca="false">SUM(Q155:U155)</f>
        <v>0</v>
      </c>
      <c r="X155" s="388" t="s">
        <v>206</v>
      </c>
      <c r="Y155" s="46" t="str">
        <f aca="false">O34</f>
        <v/>
      </c>
      <c r="Z155" s="46" t="str">
        <f aca="false">O61</f>
        <v/>
      </c>
      <c r="AA155" s="46" t="str">
        <f aca="false">O87</f>
        <v/>
      </c>
      <c r="AB155" s="46" t="str">
        <f aca="false">O117</f>
        <v/>
      </c>
      <c r="AC155" s="46" t="str">
        <f aca="false">O141</f>
        <v/>
      </c>
      <c r="AD155" s="46" t="n">
        <f aca="false">SUM(Y155:AC155)</f>
        <v>0</v>
      </c>
    </row>
    <row r="156" customFormat="false" ht="23.25" hidden="false" customHeight="true" outlineLevel="0" collapsed="false">
      <c r="E156" s="407" t="s">
        <v>134</v>
      </c>
      <c r="F156" s="407"/>
      <c r="G156" s="407"/>
      <c r="H156" s="407"/>
      <c r="I156" s="407"/>
      <c r="J156" s="408" t="s">
        <v>207</v>
      </c>
      <c r="K156" s="408"/>
      <c r="L156" s="409"/>
      <c r="M156" s="410"/>
      <c r="N156" s="410"/>
    </row>
    <row r="157" customFormat="false" ht="18" hidden="false" customHeight="true" outlineLevel="0" collapsed="false">
      <c r="L157" s="2"/>
      <c r="M157" s="2"/>
      <c r="N157" s="2"/>
    </row>
    <row r="158" customFormat="false" ht="13.5" hidden="false" customHeight="false" outlineLevel="0" collapsed="false">
      <c r="B158" s="152" t="s">
        <v>61</v>
      </c>
      <c r="C158" s="152" t="s">
        <v>208</v>
      </c>
    </row>
    <row r="159" customFormat="false" ht="13.5" hidden="false" customHeight="false" outlineLevel="0" collapsed="false">
      <c r="C159" s="152" t="s">
        <v>63</v>
      </c>
    </row>
  </sheetData>
  <mergeCells count="150">
    <mergeCell ref="L6:O6"/>
    <mergeCell ref="L7:O7"/>
    <mergeCell ref="B10:B11"/>
    <mergeCell ref="C10:C11"/>
    <mergeCell ref="D10:D11"/>
    <mergeCell ref="E10:I11"/>
    <mergeCell ref="J10:J11"/>
    <mergeCell ref="K10:K11"/>
    <mergeCell ref="L10:L11"/>
    <mergeCell ref="M10:M11"/>
    <mergeCell ref="N10:N11"/>
    <mergeCell ref="O10:O11"/>
    <mergeCell ref="Q10:S10"/>
    <mergeCell ref="U10:W10"/>
    <mergeCell ref="Y10:AA10"/>
    <mergeCell ref="B12:B29"/>
    <mergeCell ref="C12:C29"/>
    <mergeCell ref="D13:D20"/>
    <mergeCell ref="D21:D29"/>
    <mergeCell ref="H30:I30"/>
    <mergeCell ref="H31:I31"/>
    <mergeCell ref="H32:I32"/>
    <mergeCell ref="H33:I33"/>
    <mergeCell ref="H34:I34"/>
    <mergeCell ref="B37:B38"/>
    <mergeCell ref="C37:C38"/>
    <mergeCell ref="D37:D38"/>
    <mergeCell ref="E37:I38"/>
    <mergeCell ref="J37:J38"/>
    <mergeCell ref="K37:K38"/>
    <mergeCell ref="L37:L38"/>
    <mergeCell ref="M37:M38"/>
    <mergeCell ref="N37:N38"/>
    <mergeCell ref="O37:O38"/>
    <mergeCell ref="Q37:S37"/>
    <mergeCell ref="U37:W37"/>
    <mergeCell ref="Y37:AA37"/>
    <mergeCell ref="B39:B56"/>
    <mergeCell ref="C39:C56"/>
    <mergeCell ref="D40:D47"/>
    <mergeCell ref="D48:D56"/>
    <mergeCell ref="H57:I57"/>
    <mergeCell ref="H58:I58"/>
    <mergeCell ref="H59:I59"/>
    <mergeCell ref="H60:I60"/>
    <mergeCell ref="H61:I61"/>
    <mergeCell ref="B64:B65"/>
    <mergeCell ref="C64:C65"/>
    <mergeCell ref="D64:D65"/>
    <mergeCell ref="E64:I65"/>
    <mergeCell ref="J64:J65"/>
    <mergeCell ref="K64:K65"/>
    <mergeCell ref="L64:L65"/>
    <mergeCell ref="M64:M65"/>
    <mergeCell ref="N64:N65"/>
    <mergeCell ref="O64:O65"/>
    <mergeCell ref="Q64:S64"/>
    <mergeCell ref="U64:W64"/>
    <mergeCell ref="Y64:AA64"/>
    <mergeCell ref="B66:B82"/>
    <mergeCell ref="C66:C82"/>
    <mergeCell ref="D67:D74"/>
    <mergeCell ref="D75:D82"/>
    <mergeCell ref="H83:I83"/>
    <mergeCell ref="H84:I84"/>
    <mergeCell ref="H85:I85"/>
    <mergeCell ref="H86:I86"/>
    <mergeCell ref="H87:I87"/>
    <mergeCell ref="L92:O92"/>
    <mergeCell ref="L93:O93"/>
    <mergeCell ref="B96:B97"/>
    <mergeCell ref="C96:C97"/>
    <mergeCell ref="D96:D97"/>
    <mergeCell ref="E96:I97"/>
    <mergeCell ref="J96:J97"/>
    <mergeCell ref="K96:K97"/>
    <mergeCell ref="L96:L97"/>
    <mergeCell ref="M96:M97"/>
    <mergeCell ref="N96:N97"/>
    <mergeCell ref="O96:O97"/>
    <mergeCell ref="Q96:S96"/>
    <mergeCell ref="U96:W96"/>
    <mergeCell ref="Y96:AA96"/>
    <mergeCell ref="B98:B112"/>
    <mergeCell ref="C98:C112"/>
    <mergeCell ref="D99:D106"/>
    <mergeCell ref="D107:D112"/>
    <mergeCell ref="H113:I113"/>
    <mergeCell ref="H114:I114"/>
    <mergeCell ref="H115:I115"/>
    <mergeCell ref="H116:I116"/>
    <mergeCell ref="H117:I117"/>
    <mergeCell ref="B120:B121"/>
    <mergeCell ref="C120:C121"/>
    <mergeCell ref="D120:D121"/>
    <mergeCell ref="E120:I121"/>
    <mergeCell ref="J120:J121"/>
    <mergeCell ref="K120:K121"/>
    <mergeCell ref="L120:L121"/>
    <mergeCell ref="M120:M121"/>
    <mergeCell ref="N120:N121"/>
    <mergeCell ref="O120:O121"/>
    <mergeCell ref="Q120:S120"/>
    <mergeCell ref="U120:W120"/>
    <mergeCell ref="Y120:AA120"/>
    <mergeCell ref="B122:B136"/>
    <mergeCell ref="C122:C136"/>
    <mergeCell ref="D123:D130"/>
    <mergeCell ref="D131:D136"/>
    <mergeCell ref="H137:I137"/>
    <mergeCell ref="H138:I138"/>
    <mergeCell ref="H139:I139"/>
    <mergeCell ref="H140:I140"/>
    <mergeCell ref="H141:I141"/>
    <mergeCell ref="J145:K145"/>
    <mergeCell ref="L145:M145"/>
    <mergeCell ref="E146:G150"/>
    <mergeCell ref="H146:I146"/>
    <mergeCell ref="J146:K146"/>
    <mergeCell ref="L146:M146"/>
    <mergeCell ref="H147:I147"/>
    <mergeCell ref="J147:K147"/>
    <mergeCell ref="L147:M147"/>
    <mergeCell ref="H148:I148"/>
    <mergeCell ref="J148:K148"/>
    <mergeCell ref="L148:M148"/>
    <mergeCell ref="H149:I149"/>
    <mergeCell ref="J149:K149"/>
    <mergeCell ref="L149:M149"/>
    <mergeCell ref="H150:I150"/>
    <mergeCell ref="J150:K150"/>
    <mergeCell ref="L150:M150"/>
    <mergeCell ref="E151:G155"/>
    <mergeCell ref="H151:I151"/>
    <mergeCell ref="J151:K151"/>
    <mergeCell ref="L151:M151"/>
    <mergeCell ref="H152:I152"/>
    <mergeCell ref="J152:K152"/>
    <mergeCell ref="L152:M152"/>
    <mergeCell ref="H153:I153"/>
    <mergeCell ref="J153:K153"/>
    <mergeCell ref="L153:M153"/>
    <mergeCell ref="H154:I154"/>
    <mergeCell ref="J154:K154"/>
    <mergeCell ref="L154:M154"/>
    <mergeCell ref="H155:I155"/>
    <mergeCell ref="J155:K155"/>
    <mergeCell ref="L155:M155"/>
    <mergeCell ref="E156:I156"/>
    <mergeCell ref="J156:K156"/>
  </mergeCells>
  <dataValidations count="1">
    <dataValidation allowBlank="true" errorStyle="stop" operator="between" showDropDown="false" showErrorMessage="true" showInputMessage="false" sqref="L12:L13 O12:O18 L15:L18 L21:L27 O21:O27 L39:L45 O39:O45 L48:L52 O48:O52 L66:L72 O66:O72 L75:L80 O75:O80 L98:L104 O98:O104 L107:L110 O107:O110 L122:L128 O122:O128 L131:L134 O131:O134" type="list">
      <formula1>$R$2:$S$2</formula1>
      <formula2>0</formula2>
    </dataValidation>
  </dataValidations>
  <printOptions headings="false" gridLines="false" gridLinesSet="true" horizontalCentered="false" verticalCentered="false"/>
  <pageMargins left="0.590277777777778" right="0.236111111111111" top="0.315277777777778" bottom="0.472222222222222"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14:46:16Z</dcterms:created>
  <dc:creator>農林水産省</dc:creator>
  <dc:description/>
  <dc:language>en-US</dc:language>
  <cp:lastModifiedBy>tamura</cp:lastModifiedBy>
  <cp:lastPrinted>2010-08-25T05:35:30Z</cp:lastPrinted>
  <dcterms:modified xsi:type="dcterms:W3CDTF">2010-08-27T00:42:34Z</dcterms:modified>
  <cp:revision>0</cp:revision>
  <dc:subject/>
  <dc:title/>
</cp:coreProperties>
</file>