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入力シート" sheetId="1" state="visible" r:id="rId2"/>
    <sheet name="共同－地目別" sheetId="2" state="visible" r:id="rId3"/>
    <sheet name="220427段階" sheetId="3" state="visible" r:id="rId4"/>
    <sheet name="地区別一覧" sheetId="4" state="visible" r:id="rId5"/>
  </sheets>
  <definedNames>
    <definedName function="false" hidden="false" localSheetId="2" name="_xlnm.Print_Area" vbProcedure="false">220427段階!$B$1:$U$51</definedName>
    <definedName function="false" hidden="false" localSheetId="0" name="_xlnm.Print_Area" vbProcedure="false">入力シート!$A$1:$N$110</definedName>
    <definedName function="false" hidden="false" localSheetId="0" name="_xlnm.Print_Titles" vbProcedure="false">入力シート!$1:$6</definedName>
    <definedName function="false" hidden="true" localSheetId="0" name="_xlnm._FilterDatabase" vbProcedure="false">入力シート!$A$7:$N$115</definedName>
    <definedName function="false" hidden="false" localSheetId="1" name="_xlnm.Print_Area" vbProcedure="false">'共同－地目別'!$A$6:$Q$112</definedName>
    <definedName function="false" hidden="false" localSheetId="1" name="_xlnm.Print_Titles" vbProcedure="false">'共同－地目別'!$1:$4</definedName>
    <definedName function="false" hidden="true" localSheetId="1" name="_xlnm._FilterDatabase" vbProcedure="false">'共同－地目別'!$A$5:$Q$112</definedName>
    <definedName function="false" hidden="false" localSheetId="3" name="_xlnm.Print_Area" vbProcedure="false">地区別一覧!$C$817:$R$919</definedName>
    <definedName function="false" hidden="false" localSheetId="3" name="_xlnm.Print_Titles" vbProcedure="false">地区別一覧!$C:$F,地区別一覧!$4:$8</definedName>
    <definedName function="false" hidden="true" localSheetId="3" name="_xlnm._FilterDatabase" vbProcedure="false">地区別一覧!$C$9:$Y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682"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本省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本省</t>
    </r>
  </si>
  <si>
    <t xml:space="preserve">北海道　抽出検査一覧</t>
  </si>
  <si>
    <t xml:space="preserve">道協議会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本省</t>
    </r>
  </si>
  <si>
    <r>
      <rPr>
        <sz val="11"/>
        <rFont val="ＭＳ Ｐゴシック"/>
        <family val="3"/>
        <charset val="128"/>
      </rPr>
      <t xml:space="preserve">H22.216</t>
    </r>
    <r>
      <rPr>
        <sz val="11"/>
        <rFont val="Noto Sans"/>
        <family val="2"/>
      </rPr>
      <t xml:space="preserve">現在</t>
    </r>
  </si>
  <si>
    <t xml:space="preserve">支庁</t>
  </si>
  <si>
    <t xml:space="preserve">市町村名</t>
  </si>
  <si>
    <t xml:space="preserve">地目</t>
  </si>
  <si>
    <t xml:space="preserve">共同</t>
  </si>
  <si>
    <t xml:space="preserve">営農</t>
  </si>
  <si>
    <t xml:space="preserve">抽出検査実施（◎：本省　○：道協議会）</t>
  </si>
  <si>
    <t xml:space="preserve">抽出検査地区数</t>
  </si>
  <si>
    <t xml:space="preserve">活動
組織数</t>
  </si>
  <si>
    <t xml:space="preserve">取組面積</t>
  </si>
  <si>
    <t xml:space="preserve">H19</t>
  </si>
  <si>
    <t xml:space="preserve">H20</t>
  </si>
  <si>
    <t xml:space="preserve">H21</t>
  </si>
  <si>
    <r>
      <rPr>
        <sz val="9"/>
        <rFont val="ＭＳ Ｐゴシック"/>
        <family val="3"/>
        <charset val="128"/>
      </rPr>
      <t xml:space="preserve">H22
</t>
    </r>
    <r>
      <rPr>
        <sz val="9"/>
        <rFont val="Noto Sans"/>
        <family val="2"/>
      </rPr>
      <t xml:space="preserve">以降</t>
    </r>
  </si>
  <si>
    <t xml:space="preserve">H23</t>
  </si>
  <si>
    <t xml:space="preserve">活 動 組 織 名</t>
  </si>
  <si>
    <t xml:space="preserve">H22</t>
  </si>
  <si>
    <t xml:space="preserve">◎本省分</t>
  </si>
  <si>
    <t xml:space="preserve">○道協議会分</t>
  </si>
  <si>
    <t xml:space="preserve">石狩</t>
  </si>
  <si>
    <t xml:space="preserve">江別市</t>
  </si>
  <si>
    <t xml:space="preserve">田</t>
  </si>
  <si>
    <t xml:space="preserve">◎</t>
  </si>
  <si>
    <t xml:space="preserve">美原地域環境保全会</t>
  </si>
  <si>
    <t xml:space="preserve">千歳市</t>
  </si>
  <si>
    <t xml:space="preserve">畑</t>
  </si>
  <si>
    <t xml:space="preserve">○</t>
  </si>
  <si>
    <t xml:space="preserve">恵庭市</t>
  </si>
  <si>
    <t xml:space="preserve">北広島市</t>
  </si>
  <si>
    <t xml:space="preserve">石狩市</t>
  </si>
  <si>
    <t xml:space="preserve">石狩地区北部資源保全組合</t>
  </si>
  <si>
    <t xml:space="preserve">当別町</t>
  </si>
  <si>
    <t xml:space="preserve">茂平沢地域資源保全会</t>
  </si>
  <si>
    <t xml:space="preserve">新篠津村</t>
  </si>
  <si>
    <r>
      <rPr>
        <sz val="8"/>
        <rFont val="Noto Sans"/>
        <family val="2"/>
      </rPr>
      <t xml:space="preserve">第５環境保全会</t>
    </r>
    <r>
      <rPr>
        <sz val="8"/>
        <rFont val="ＭＳ Ｐゴシック"/>
        <family val="3"/>
        <charset val="128"/>
      </rPr>
      <t xml:space="preserve">(+</t>
    </r>
    <r>
      <rPr>
        <sz val="8"/>
        <rFont val="Noto Sans"/>
        <family val="2"/>
      </rPr>
      <t xml:space="preserve">営農</t>
    </r>
    <r>
      <rPr>
        <sz val="8"/>
        <rFont val="ＭＳ Ｐゴシック"/>
        <family val="3"/>
        <charset val="128"/>
      </rPr>
      <t xml:space="preserve">)</t>
    </r>
  </si>
  <si>
    <t xml:space="preserve">渡島</t>
  </si>
  <si>
    <t xml:space="preserve">八雲町</t>
  </si>
  <si>
    <t xml:space="preserve">草</t>
  </si>
  <si>
    <t xml:space="preserve">八雲中央地区資源保全会</t>
  </si>
  <si>
    <t xml:space="preserve">檜山</t>
  </si>
  <si>
    <r>
      <rPr>
        <sz val="11"/>
        <rFont val="Noto Sans"/>
        <family val="2"/>
      </rPr>
      <t xml:space="preserve">上ノ国町</t>
    </r>
    <r>
      <rPr>
        <sz val="11"/>
        <rFont val="ＭＳ Ｐゴシック"/>
        <family val="3"/>
        <charset val="128"/>
      </rPr>
      <t xml:space="preserve">(H21)</t>
    </r>
  </si>
  <si>
    <t xml:space="preserve">宮越地区水土里を保全する会</t>
  </si>
  <si>
    <t xml:space="preserve">上ノ国町</t>
  </si>
  <si>
    <r>
      <rPr>
        <sz val="11"/>
        <rFont val="Noto Sans"/>
        <family val="2"/>
      </rPr>
      <t xml:space="preserve">乙部町</t>
    </r>
    <r>
      <rPr>
        <sz val="11"/>
        <rFont val="ＭＳ Ｐゴシック"/>
        <family val="3"/>
        <charset val="128"/>
      </rPr>
      <t xml:space="preserve">(H20)</t>
    </r>
  </si>
  <si>
    <t xml:space="preserve">姫川地区水土里を保全する会</t>
  </si>
  <si>
    <t xml:space="preserve">乙部町</t>
  </si>
  <si>
    <t xml:space="preserve">後志</t>
  </si>
  <si>
    <t xml:space="preserve">黒松内町</t>
  </si>
  <si>
    <t xml:space="preserve">白井川地区農村資源保全隊</t>
  </si>
  <si>
    <t xml:space="preserve">蘭越町</t>
  </si>
  <si>
    <t xml:space="preserve">大谷・淀川地区農地・水・環境保全向上推進委員会</t>
  </si>
  <si>
    <t xml:space="preserve">ニセコ町</t>
  </si>
  <si>
    <t xml:space="preserve">元町地区資源保全推進会</t>
  </si>
  <si>
    <t xml:space="preserve">真狩村</t>
  </si>
  <si>
    <t xml:space="preserve">富里リリーズ</t>
  </si>
  <si>
    <r>
      <rPr>
        <sz val="11"/>
        <rFont val="Noto Sans"/>
        <family val="2"/>
      </rPr>
      <t xml:space="preserve">京極町</t>
    </r>
    <r>
      <rPr>
        <sz val="11"/>
        <rFont val="ＭＳ Ｐゴシック"/>
        <family val="3"/>
        <charset val="128"/>
      </rPr>
      <t xml:space="preserve">(H20)</t>
    </r>
  </si>
  <si>
    <t xml:space="preserve">京極地区緑を守る会</t>
  </si>
  <si>
    <t xml:space="preserve">京極町</t>
  </si>
  <si>
    <t xml:space="preserve">倶知安町</t>
  </si>
  <si>
    <t xml:space="preserve">倶知安八幡地域資源保全隊</t>
  </si>
  <si>
    <t xml:space="preserve">共和町</t>
  </si>
  <si>
    <t xml:space="preserve">リヤムナイ地区資源保全隊</t>
  </si>
  <si>
    <t xml:space="preserve">中の川地区資源保全隊、老古美地区資源保全隊</t>
  </si>
  <si>
    <t xml:space="preserve">赤井川村</t>
  </si>
  <si>
    <t xml:space="preserve">都地区資源保全隊</t>
  </si>
  <si>
    <t xml:space="preserve">空知</t>
  </si>
  <si>
    <t xml:space="preserve">岩見沢市</t>
  </si>
  <si>
    <r>
      <rPr>
        <sz val="8"/>
        <rFont val="Noto Sans"/>
        <family val="2"/>
      </rPr>
      <t xml:space="preserve">豊里みどりの会</t>
    </r>
    <r>
      <rPr>
        <sz val="8"/>
        <rFont val="ＭＳ Ｐゴシック"/>
        <family val="3"/>
        <charset val="128"/>
      </rPr>
      <t xml:space="preserve">(+</t>
    </r>
    <r>
      <rPr>
        <sz val="8"/>
        <rFont val="Noto Sans"/>
        <family val="2"/>
      </rPr>
      <t xml:space="preserve">営農</t>
    </r>
    <r>
      <rPr>
        <sz val="8"/>
        <rFont val="ＭＳ Ｐゴシック"/>
        <family val="3"/>
        <charset val="128"/>
      </rPr>
      <t xml:space="preserve">)</t>
    </r>
  </si>
  <si>
    <t xml:space="preserve">美唄市</t>
  </si>
  <si>
    <t xml:space="preserve">沼幹第３地域資源保全協力会</t>
  </si>
  <si>
    <t xml:space="preserve">沼幹第２地域資源保全協力会</t>
  </si>
  <si>
    <t xml:space="preserve">芦別市</t>
  </si>
  <si>
    <t xml:space="preserve">赤平市</t>
  </si>
  <si>
    <t xml:space="preserve">三笠市</t>
  </si>
  <si>
    <t xml:space="preserve">滝川市</t>
  </si>
  <si>
    <t xml:space="preserve">江部乙東陽地域資源保全協議会</t>
  </si>
  <si>
    <t xml:space="preserve">砂川市</t>
  </si>
  <si>
    <t xml:space="preserve">豊沼地区資源保全隊</t>
  </si>
  <si>
    <t xml:space="preserve">深川市</t>
  </si>
  <si>
    <t xml:space="preserve">音江集落活動組織</t>
  </si>
  <si>
    <t xml:space="preserve">南幌町</t>
  </si>
  <si>
    <t xml:space="preserve">奈井江町</t>
  </si>
  <si>
    <t xml:space="preserve">由仁町</t>
  </si>
  <si>
    <t xml:space="preserve">岩内地域資源保全協力会</t>
  </si>
  <si>
    <t xml:space="preserve">長沼町</t>
  </si>
  <si>
    <t xml:space="preserve">長沼町２４区活動組織</t>
  </si>
  <si>
    <t xml:space="preserve">栗山町</t>
  </si>
  <si>
    <t xml:space="preserve">南学田地域環境保全会</t>
  </si>
  <si>
    <t xml:space="preserve">月形町</t>
  </si>
  <si>
    <t xml:space="preserve">中和保全組合</t>
  </si>
  <si>
    <t xml:space="preserve">浦臼町</t>
  </si>
  <si>
    <t xml:space="preserve">札的地域資源保全会</t>
  </si>
  <si>
    <t xml:space="preserve">新十津川町</t>
  </si>
  <si>
    <t xml:space="preserve">妹背牛町</t>
  </si>
  <si>
    <t xml:space="preserve">９区地区活動組織</t>
  </si>
  <si>
    <t xml:space="preserve">秩父別町</t>
  </si>
  <si>
    <t xml:space="preserve">雨竜町</t>
  </si>
  <si>
    <t xml:space="preserve">西地域資源保全協力会</t>
  </si>
  <si>
    <t xml:space="preserve">北竜町</t>
  </si>
  <si>
    <t xml:space="preserve">沼田町</t>
  </si>
  <si>
    <t xml:space="preserve">幌加内町</t>
  </si>
  <si>
    <t xml:space="preserve">上川</t>
  </si>
  <si>
    <t xml:space="preserve">旭川市</t>
  </si>
  <si>
    <t xml:space="preserve">日ノ出・倉沼活動組織、東鷹栖地区農地・水・環境保全向上活動組織、西神楽地区資源保全活動グループ</t>
  </si>
  <si>
    <t xml:space="preserve">士別市</t>
  </si>
  <si>
    <t xml:space="preserve">多寄地域資源保全プロジェクト</t>
  </si>
  <si>
    <t xml:space="preserve">名寄市</t>
  </si>
  <si>
    <t xml:space="preserve">風連西資源保全活動組織</t>
  </si>
  <si>
    <r>
      <rPr>
        <sz val="11"/>
        <rFont val="Noto Sans"/>
        <family val="2"/>
      </rPr>
      <t xml:space="preserve">富良野市</t>
    </r>
    <r>
      <rPr>
        <sz val="11"/>
        <rFont val="ＭＳ Ｐゴシック"/>
        <family val="3"/>
        <charset val="128"/>
      </rPr>
      <t xml:space="preserve">(H20)</t>
    </r>
  </si>
  <si>
    <t xml:space="preserve">東山地区環境保全会</t>
  </si>
  <si>
    <t xml:space="preserve">富良野市</t>
  </si>
  <si>
    <t xml:space="preserve">鷹栖町</t>
  </si>
  <si>
    <t xml:space="preserve">鷹栖町地域農業推進会議鷹栖支部</t>
  </si>
  <si>
    <t xml:space="preserve">東神楽町</t>
  </si>
  <si>
    <t xml:space="preserve">比志内農地・水・環境対策協議会</t>
  </si>
  <si>
    <t xml:space="preserve">比布町</t>
  </si>
  <si>
    <t xml:space="preserve">比布中央地区環境保全活動組織、比布南地区環境保全活動組織</t>
  </si>
  <si>
    <t xml:space="preserve">愛別町</t>
  </si>
  <si>
    <t xml:space="preserve">厚伏地区保全の会</t>
  </si>
  <si>
    <t xml:space="preserve">上川町</t>
  </si>
  <si>
    <t xml:space="preserve">東雲地域環境保全の会</t>
  </si>
  <si>
    <t xml:space="preserve">東川町</t>
  </si>
  <si>
    <t xml:space="preserve">東川町第１地区環境保全会</t>
  </si>
  <si>
    <t xml:space="preserve">美瑛町</t>
  </si>
  <si>
    <t xml:space="preserve">水沢環境保全組合活動組織、宇莫別環境保全組合活動組織</t>
  </si>
  <si>
    <t xml:space="preserve">上富良野町</t>
  </si>
  <si>
    <t xml:space="preserve">東中地域環境保全組合</t>
  </si>
  <si>
    <t xml:space="preserve">中富良野町</t>
  </si>
  <si>
    <t xml:space="preserve">中央地域活動組織</t>
  </si>
  <si>
    <r>
      <rPr>
        <sz val="11"/>
        <rFont val="Noto Sans"/>
        <family val="2"/>
      </rPr>
      <t xml:space="preserve">南富良野町（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）</t>
    </r>
  </si>
  <si>
    <t xml:space="preserve">北落合地区農地・水・環境保全会</t>
  </si>
  <si>
    <t xml:space="preserve">南富良野町</t>
  </si>
  <si>
    <r>
      <rPr>
        <sz val="11"/>
        <rFont val="Noto Sans"/>
        <family val="2"/>
      </rPr>
      <t xml:space="preserve">和寒町</t>
    </r>
    <r>
      <rPr>
        <sz val="11"/>
        <rFont val="ＭＳ Ｐゴシック"/>
        <family val="3"/>
        <charset val="128"/>
      </rPr>
      <t xml:space="preserve">(H20)</t>
    </r>
  </si>
  <si>
    <t xml:space="preserve">西和環境保全会</t>
  </si>
  <si>
    <t xml:space="preserve">和寒町</t>
  </si>
  <si>
    <t xml:space="preserve">剣淵町</t>
  </si>
  <si>
    <t xml:space="preserve">元町資源保全組合、西原資源保全組合、藤本町資源保全組合</t>
  </si>
  <si>
    <r>
      <rPr>
        <sz val="11"/>
        <rFont val="Noto Sans"/>
        <family val="2"/>
      </rPr>
      <t xml:space="preserve">下川町</t>
    </r>
    <r>
      <rPr>
        <sz val="11"/>
        <rFont val="ＭＳ Ｐゴシック"/>
        <family val="3"/>
        <charset val="128"/>
      </rPr>
      <t xml:space="preserve">(H20)</t>
    </r>
  </si>
  <si>
    <t xml:space="preserve">中央・上名寄地区資源保護隊</t>
  </si>
  <si>
    <t xml:space="preserve">下川町</t>
  </si>
  <si>
    <t xml:space="preserve">美深町</t>
  </si>
  <si>
    <t xml:space="preserve">南地区資源保全事業南地域協議会、中央北地区資源保全事業富岡地域協議会</t>
  </si>
  <si>
    <t xml:space="preserve">留萌</t>
  </si>
  <si>
    <t xml:space="preserve">留萌市</t>
  </si>
  <si>
    <t xml:space="preserve">大和田地区農業資源保全隊、東幌第二地区農業資源保全隊</t>
  </si>
  <si>
    <t xml:space="preserve">増毛町</t>
  </si>
  <si>
    <t xml:space="preserve">暑寒沢地区資源保全協議会</t>
  </si>
  <si>
    <t xml:space="preserve">小平町</t>
  </si>
  <si>
    <t xml:space="preserve">第一地区資源保全会</t>
  </si>
  <si>
    <t xml:space="preserve">苫前町</t>
  </si>
  <si>
    <t xml:space="preserve">三渓地区資源保全隊</t>
  </si>
  <si>
    <t xml:space="preserve">羽幌町</t>
  </si>
  <si>
    <t xml:space="preserve">築別地区資源保全隊</t>
  </si>
  <si>
    <t xml:space="preserve">初山別村</t>
  </si>
  <si>
    <t xml:space="preserve">明里保全隊</t>
  </si>
  <si>
    <t xml:space="preserve">宗谷</t>
  </si>
  <si>
    <t xml:space="preserve">豊富町</t>
  </si>
  <si>
    <t xml:space="preserve">豊徳地区協議会</t>
  </si>
  <si>
    <t xml:space="preserve">網走</t>
  </si>
  <si>
    <t xml:space="preserve">北見市</t>
  </si>
  <si>
    <t xml:space="preserve">相内地区資源保全ネットワーク</t>
  </si>
  <si>
    <t xml:space="preserve">網走市</t>
  </si>
  <si>
    <t xml:space="preserve">東部地区資源保全協議会、南部地区資源保全協議会</t>
  </si>
  <si>
    <t xml:space="preserve">美幌町</t>
  </si>
  <si>
    <t xml:space="preserve">網走川西地区環境保全委員会</t>
  </si>
  <si>
    <t xml:space="preserve">津別町</t>
  </si>
  <si>
    <t xml:space="preserve">東部地区資源保全協議会</t>
  </si>
  <si>
    <t xml:space="preserve">清里町</t>
  </si>
  <si>
    <t xml:space="preserve">清里町江南地域資源保全プロジェクト</t>
  </si>
  <si>
    <t xml:space="preserve">小清水町</t>
  </si>
  <si>
    <t xml:space="preserve">上徳・共和地区環境保全組合</t>
  </si>
  <si>
    <t xml:space="preserve">訓子府町</t>
  </si>
  <si>
    <r>
      <rPr>
        <sz val="8"/>
        <rFont val="Noto Sans"/>
        <family val="2"/>
      </rPr>
      <t xml:space="preserve">西富地域資源保全隊</t>
    </r>
    <r>
      <rPr>
        <sz val="8"/>
        <rFont val="ＭＳ Ｐゴシック"/>
        <family val="3"/>
        <charset val="128"/>
      </rPr>
      <t xml:space="preserve">(+</t>
    </r>
    <r>
      <rPr>
        <sz val="8"/>
        <rFont val="Noto Sans"/>
        <family val="2"/>
      </rPr>
      <t xml:space="preserve">営農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置戸町</t>
    </r>
    <r>
      <rPr>
        <sz val="11"/>
        <rFont val="ＭＳ Ｐゴシック"/>
        <family val="3"/>
        <charset val="128"/>
      </rPr>
      <t xml:space="preserve">(H20)</t>
    </r>
  </si>
  <si>
    <t xml:space="preserve">置戸下地区資源保全協議会</t>
  </si>
  <si>
    <t xml:space="preserve">置戸町</t>
  </si>
  <si>
    <t xml:space="preserve">大空町</t>
  </si>
  <si>
    <t xml:space="preserve">末広資源保全組合</t>
  </si>
  <si>
    <t xml:space="preserve">胆振</t>
  </si>
  <si>
    <t xml:space="preserve">伊達市</t>
  </si>
  <si>
    <t xml:space="preserve">有珠地区資源保全会</t>
  </si>
  <si>
    <t xml:space="preserve">豊浦町</t>
  </si>
  <si>
    <t xml:space="preserve">山梨地区資源保全隊</t>
  </si>
  <si>
    <t xml:space="preserve">厚真町</t>
  </si>
  <si>
    <t xml:space="preserve">厚南第２地域資源保全協議会</t>
  </si>
  <si>
    <t xml:space="preserve">洞爺湖町</t>
  </si>
  <si>
    <t xml:space="preserve">財田地域資源保全協力会</t>
  </si>
  <si>
    <r>
      <rPr>
        <sz val="11"/>
        <rFont val="Noto Sans"/>
        <family val="2"/>
      </rPr>
      <t xml:space="preserve">安平町</t>
    </r>
    <r>
      <rPr>
        <sz val="11"/>
        <rFont val="ＭＳ Ｐゴシック"/>
        <family val="3"/>
        <charset val="128"/>
      </rPr>
      <t xml:space="preserve">(H20)</t>
    </r>
  </si>
  <si>
    <t xml:space="preserve">安平地区資源保全協議会</t>
  </si>
  <si>
    <t xml:space="preserve">北町・富岡・酪農資源保全協議会</t>
  </si>
  <si>
    <t xml:space="preserve">安平町</t>
  </si>
  <si>
    <t xml:space="preserve">むかわ町</t>
  </si>
  <si>
    <t xml:space="preserve">川東地域資源保全協力会</t>
  </si>
  <si>
    <t xml:space="preserve">日高</t>
  </si>
  <si>
    <r>
      <rPr>
        <sz val="11"/>
        <rFont val="Noto Sans"/>
        <family val="2"/>
      </rPr>
      <t xml:space="preserve">日高町</t>
    </r>
    <r>
      <rPr>
        <sz val="11"/>
        <rFont val="ＭＳ Ｐゴシック"/>
        <family val="3"/>
        <charset val="128"/>
      </rPr>
      <t xml:space="preserve">(H20)</t>
    </r>
  </si>
  <si>
    <t xml:space="preserve">平賀地区農地・水・環境保全会</t>
  </si>
  <si>
    <t xml:space="preserve">日高町</t>
  </si>
  <si>
    <r>
      <rPr>
        <sz val="11"/>
        <rFont val="Noto Sans"/>
        <family val="2"/>
      </rPr>
      <t xml:space="preserve">新冠町</t>
    </r>
    <r>
      <rPr>
        <sz val="11"/>
        <rFont val="ＭＳ Ｐゴシック"/>
        <family val="3"/>
        <charset val="128"/>
      </rPr>
      <t xml:space="preserve">(H20)</t>
    </r>
  </si>
  <si>
    <t xml:space="preserve">比宇川流域環境保全会</t>
  </si>
  <si>
    <t xml:space="preserve">新冠町</t>
  </si>
  <si>
    <t xml:space="preserve">浦河町</t>
  </si>
  <si>
    <t xml:space="preserve">姉富東ふるさと守り隊</t>
  </si>
  <si>
    <t xml:space="preserve">様似町</t>
  </si>
  <si>
    <t xml:space="preserve">田代２地区農地保全協議会</t>
  </si>
  <si>
    <t xml:space="preserve">十勝</t>
  </si>
  <si>
    <t xml:space="preserve">帯広市</t>
  </si>
  <si>
    <t xml:space="preserve">以平地区資源保全隊</t>
  </si>
  <si>
    <r>
      <rPr>
        <sz val="11"/>
        <rFont val="Noto Sans"/>
        <family val="2"/>
      </rPr>
      <t xml:space="preserve">音更町</t>
    </r>
    <r>
      <rPr>
        <sz val="11"/>
        <rFont val="ＭＳ Ｐゴシック"/>
        <family val="3"/>
        <charset val="128"/>
      </rPr>
      <t xml:space="preserve">(H20)</t>
    </r>
  </si>
  <si>
    <t xml:space="preserve">東士幌環境保全会</t>
  </si>
  <si>
    <t xml:space="preserve">音更町</t>
  </si>
  <si>
    <t xml:space="preserve">士幌町</t>
  </si>
  <si>
    <t xml:space="preserve">佐倉地域資源保全隊</t>
  </si>
  <si>
    <t xml:space="preserve">上士幌町</t>
  </si>
  <si>
    <t xml:space="preserve">上士幌地域資源保全隊</t>
  </si>
  <si>
    <t xml:space="preserve">鹿追町</t>
  </si>
  <si>
    <t xml:space="preserve">鹿追中央地区保全隊</t>
  </si>
  <si>
    <t xml:space="preserve">新得町</t>
  </si>
  <si>
    <t xml:space="preserve">トムラウシ地域資源保全隊</t>
  </si>
  <si>
    <t xml:space="preserve">清水町</t>
  </si>
  <si>
    <t xml:space="preserve">下佐幌環境保全活動隊</t>
  </si>
  <si>
    <r>
      <rPr>
        <sz val="11"/>
        <rFont val="Noto Sans"/>
        <family val="2"/>
      </rPr>
      <t xml:space="preserve">芽室町</t>
    </r>
    <r>
      <rPr>
        <sz val="11"/>
        <rFont val="ＭＳ Ｐゴシック"/>
        <family val="3"/>
        <charset val="128"/>
      </rPr>
      <t xml:space="preserve">(H20)</t>
    </r>
  </si>
  <si>
    <t xml:space="preserve">上伏古環境保全組合</t>
  </si>
  <si>
    <t xml:space="preserve">芽室町</t>
  </si>
  <si>
    <r>
      <rPr>
        <sz val="11"/>
        <rFont val="Noto Sans"/>
        <family val="2"/>
      </rPr>
      <t xml:space="preserve">中札内村</t>
    </r>
    <r>
      <rPr>
        <sz val="11"/>
        <rFont val="ＭＳ Ｐゴシック"/>
        <family val="3"/>
        <charset val="128"/>
      </rPr>
      <t xml:space="preserve">(H20)</t>
    </r>
  </si>
  <si>
    <t xml:space="preserve">栄地区地域資源保全会</t>
  </si>
  <si>
    <t xml:space="preserve">中札内村</t>
  </si>
  <si>
    <t xml:space="preserve">更別村</t>
  </si>
  <si>
    <t xml:space="preserve">上更別地域資源保全会</t>
  </si>
  <si>
    <r>
      <rPr>
        <sz val="11"/>
        <rFont val="Noto Sans"/>
        <family val="2"/>
      </rPr>
      <t xml:space="preserve">幕別町</t>
    </r>
    <r>
      <rPr>
        <sz val="11"/>
        <rFont val="ＭＳ Ｐゴシック"/>
        <family val="3"/>
        <charset val="128"/>
      </rPr>
      <t xml:space="preserve">(H20)</t>
    </r>
  </si>
  <si>
    <t xml:space="preserve">駒畑を守る会、明倫緑を守る会</t>
  </si>
  <si>
    <t xml:space="preserve">幕別町</t>
  </si>
  <si>
    <r>
      <rPr>
        <sz val="11"/>
        <rFont val="Noto Sans"/>
        <family val="2"/>
      </rPr>
      <t xml:space="preserve">池田町</t>
    </r>
    <r>
      <rPr>
        <sz val="11"/>
        <rFont val="ＭＳ Ｐゴシック"/>
        <family val="3"/>
        <charset val="128"/>
      </rPr>
      <t xml:space="preserve">(H20)</t>
    </r>
  </si>
  <si>
    <t xml:space="preserve">清見第２環境保全会</t>
  </si>
  <si>
    <t xml:space="preserve">池田町</t>
  </si>
  <si>
    <r>
      <rPr>
        <sz val="11"/>
        <rFont val="Noto Sans"/>
        <family val="2"/>
      </rPr>
      <t xml:space="preserve">本別町</t>
    </r>
    <r>
      <rPr>
        <sz val="11"/>
        <rFont val="ＭＳ Ｐゴシック"/>
        <family val="3"/>
        <charset val="128"/>
      </rPr>
      <t xml:space="preserve">(H20)</t>
    </r>
  </si>
  <si>
    <t xml:space="preserve">勇足西地区営農推進会議</t>
  </si>
  <si>
    <t xml:space="preserve">本別町</t>
  </si>
  <si>
    <t xml:space="preserve">足寄町</t>
  </si>
  <si>
    <t xml:space="preserve">螺湾地区活動組織</t>
  </si>
  <si>
    <r>
      <rPr>
        <sz val="11"/>
        <rFont val="Noto Sans"/>
        <family val="2"/>
      </rPr>
      <t xml:space="preserve">浦幌町</t>
    </r>
    <r>
      <rPr>
        <sz val="11"/>
        <rFont val="ＭＳ Ｐゴシック"/>
        <family val="3"/>
        <charset val="128"/>
      </rPr>
      <t xml:space="preserve">(H20)</t>
    </r>
  </si>
  <si>
    <t xml:space="preserve">相川地区環境保全隊</t>
  </si>
  <si>
    <t xml:space="preserve">浦幌町</t>
  </si>
  <si>
    <t xml:space="preserve">釧路</t>
  </si>
  <si>
    <r>
      <rPr>
        <sz val="11"/>
        <rFont val="Noto Sans"/>
        <family val="2"/>
      </rPr>
      <t xml:space="preserve">標茶町</t>
    </r>
    <r>
      <rPr>
        <sz val="11"/>
        <rFont val="ＭＳ Ｐゴシック"/>
        <family val="3"/>
        <charset val="128"/>
      </rPr>
      <t xml:space="preserve">(H20)</t>
    </r>
  </si>
  <si>
    <t xml:space="preserve">標茶西地区農地・水保全隊</t>
  </si>
  <si>
    <t xml:space="preserve">標茶町</t>
  </si>
  <si>
    <t xml:space="preserve">弟子屈町</t>
  </si>
  <si>
    <t xml:space="preserve">屈斜路川湯資源保全推進会議</t>
  </si>
  <si>
    <t xml:space="preserve">根室</t>
  </si>
  <si>
    <t xml:space="preserve">別海町</t>
  </si>
  <si>
    <t xml:space="preserve">上風連みどりネットワーク</t>
  </si>
  <si>
    <t xml:space="preserve">↑</t>
  </si>
  <si>
    <t xml:space="preserve">美唄市、安平町、共和町が重複しているので実質８９市町村</t>
  </si>
  <si>
    <t xml:space="preserve">本省</t>
  </si>
  <si>
    <r>
      <rPr>
        <sz val="11"/>
        <rFont val="Noto Sans"/>
        <family val="2"/>
      </rPr>
      <t xml:space="preserve">本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案</t>
    </r>
  </si>
  <si>
    <t xml:space="preserve">草地</t>
  </si>
  <si>
    <r>
      <rPr>
        <sz val="9"/>
        <rFont val="ＭＳ Ｐゴシック"/>
        <family val="3"/>
        <charset val="128"/>
      </rPr>
      <t xml:space="preserve">H21
</t>
    </r>
    <r>
      <rPr>
        <sz val="9"/>
        <rFont val="Noto Sans"/>
        <family val="2"/>
      </rPr>
      <t xml:space="preserve">以降</t>
    </r>
  </si>
  <si>
    <t xml:space="preserve">活動組織名</t>
  </si>
  <si>
    <t xml:space="preserve">本省分</t>
  </si>
  <si>
    <t xml:space="preserve">道協議会分</t>
  </si>
  <si>
    <t xml:space="preserve">田１、畑２</t>
  </si>
  <si>
    <t xml:space="preserve">田４</t>
  </si>
  <si>
    <t xml:space="preserve">田１</t>
  </si>
  <si>
    <t xml:space="preserve">田２、畑１、田畑３、田畑草１</t>
  </si>
  <si>
    <t xml:space="preserve">田畑草</t>
  </si>
  <si>
    <t xml:space="preserve">田６</t>
  </si>
  <si>
    <t xml:space="preserve">田２、畑２、田畑３</t>
  </si>
  <si>
    <t xml:space="preserve">田５、畑１、田畑２</t>
  </si>
  <si>
    <t xml:space="preserve">田４、畑２、田畑草１</t>
  </si>
  <si>
    <t xml:space="preserve">田４、田畑１</t>
  </si>
  <si>
    <t xml:space="preserve">田７</t>
  </si>
  <si>
    <t xml:space="preserve">田５</t>
  </si>
  <si>
    <t xml:space="preserve">田６、田畑４、田畑草３</t>
  </si>
  <si>
    <t xml:space="preserve">田９、畑２、田畑９</t>
  </si>
  <si>
    <t xml:space="preserve">田１０</t>
  </si>
  <si>
    <t xml:space="preserve">田１１</t>
  </si>
  <si>
    <t xml:space="preserve">田３</t>
  </si>
  <si>
    <t xml:space="preserve">田２</t>
  </si>
  <si>
    <r>
      <rPr>
        <sz val="11"/>
        <rFont val="Noto Sans"/>
        <family val="2"/>
      </rPr>
      <t xml:space="preserve">田</t>
    </r>
    <r>
      <rPr>
        <sz val="11"/>
        <rFont val="ＭＳ Ｐゴシック"/>
        <family val="3"/>
        <charset val="128"/>
      </rPr>
      <t xml:space="preserve">3</t>
    </r>
  </si>
  <si>
    <t xml:space="preserve">田中心</t>
  </si>
  <si>
    <r>
      <rPr>
        <sz val="11"/>
        <rFont val="Noto Sans"/>
        <family val="2"/>
      </rPr>
      <t xml:space="preserve">田</t>
    </r>
    <r>
      <rPr>
        <sz val="11"/>
        <rFont val="ＭＳ Ｐゴシック"/>
        <family val="3"/>
        <charset val="128"/>
      </rPr>
      <t xml:space="preserve">2</t>
    </r>
  </si>
  <si>
    <t xml:space="preserve">畑２</t>
  </si>
  <si>
    <t xml:space="preserve">田畑</t>
  </si>
  <si>
    <t xml:space="preserve">畑１</t>
  </si>
  <si>
    <t xml:space="preserve">田５、畑１</t>
  </si>
  <si>
    <t xml:space="preserve">田２、田畑草１</t>
  </si>
  <si>
    <r>
      <rPr>
        <sz val="11"/>
        <rFont val="Noto Sans"/>
        <family val="2"/>
      </rPr>
      <t xml:space="preserve">畑</t>
    </r>
    <r>
      <rPr>
        <sz val="11"/>
        <rFont val="ＭＳ Ｐゴシック"/>
        <family val="3"/>
        <charset val="128"/>
      </rPr>
      <t xml:space="preserve">2</t>
    </r>
  </si>
  <si>
    <t xml:space="preserve">畑３</t>
  </si>
  <si>
    <t xml:space="preserve">畑草２</t>
  </si>
  <si>
    <t xml:space="preserve">畑５</t>
  </si>
  <si>
    <t xml:space="preserve">田畑草１</t>
  </si>
  <si>
    <t xml:space="preserve">草１、田畑草１</t>
  </si>
  <si>
    <t xml:space="preserve">草１</t>
  </si>
  <si>
    <t xml:space="preserve">畑５、草１、畑草３</t>
  </si>
  <si>
    <t xml:space="preserve">畑１、畑草２</t>
  </si>
  <si>
    <t xml:space="preserve">畑４、畑草１</t>
  </si>
  <si>
    <t xml:space="preserve">畑２９、畑草２</t>
  </si>
  <si>
    <t xml:space="preserve">畑９、畑草２、田畑草２</t>
  </si>
  <si>
    <t xml:space="preserve">畑１１、畑草５</t>
  </si>
  <si>
    <t xml:space="preserve">畑３、草４、畑草７</t>
  </si>
  <si>
    <t xml:space="preserve">畑草</t>
  </si>
  <si>
    <t xml:space="preserve">農水省検査</t>
  </si>
  <si>
    <t xml:space="preserve">協議会検査</t>
  </si>
  <si>
    <t xml:space="preserve">計</t>
  </si>
  <si>
    <t xml:space="preserve">合計</t>
  </si>
  <si>
    <r>
      <rPr>
        <sz val="11"/>
        <rFont val="Noto Sans"/>
        <family val="2"/>
      </rPr>
      <t xml:space="preserve">この「６」は、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を補完</t>
    </r>
  </si>
  <si>
    <t xml:space="preserve">４市町村は２回抽出検査を実施したので、実数は１０２</t>
  </si>
  <si>
    <r>
      <rPr>
        <sz val="22"/>
        <rFont val="ＭＳ Ｐゴシック"/>
        <family val="3"/>
        <charset val="128"/>
      </rPr>
      <t xml:space="preserve">H19</t>
    </r>
    <r>
      <rPr>
        <sz val="22"/>
        <rFont val="Noto Sans"/>
        <family val="2"/>
      </rPr>
      <t xml:space="preserve">～</t>
    </r>
    <r>
      <rPr>
        <sz val="22"/>
        <rFont val="ＭＳ Ｐゴシック"/>
        <family val="3"/>
        <charset val="128"/>
      </rPr>
      <t xml:space="preserve">22</t>
    </r>
    <r>
      <rPr>
        <sz val="22"/>
        <rFont val="Noto Sans"/>
        <family val="2"/>
      </rPr>
      <t xml:space="preserve">年度　抽出検査・会計経理等事務研修　実施市町村一覧</t>
    </r>
  </si>
  <si>
    <r>
      <rPr>
        <sz val="11"/>
        <color rgb="FF0066CC"/>
        <rFont val="Noto Sans"/>
        <family val="2"/>
      </rPr>
      <t xml:space="preserve">○は</t>
    </r>
    <r>
      <rPr>
        <sz val="11"/>
        <color rgb="FF0066CC"/>
        <rFont val="ＭＳ Ｐゴシック"/>
        <family val="3"/>
        <charset val="128"/>
      </rPr>
      <t xml:space="preserve">H19</t>
    </r>
    <r>
      <rPr>
        <sz val="11"/>
        <color rgb="FF0066CC"/>
        <rFont val="Noto Sans"/>
        <family val="2"/>
      </rPr>
      <t xml:space="preserve">年度抽出検査</t>
    </r>
    <r>
      <rPr>
        <sz val="11"/>
        <rFont val="Noto Sans"/>
        <family val="2"/>
      </rPr>
      <t xml:space="preserve">、</t>
    </r>
    <r>
      <rPr>
        <sz val="11"/>
        <color rgb="FF008000"/>
        <rFont val="Noto Sans"/>
        <family val="2"/>
      </rPr>
      <t xml:space="preserve">□は</t>
    </r>
    <r>
      <rPr>
        <sz val="11"/>
        <color rgb="FF008000"/>
        <rFont val="ＭＳ Ｐゴシック"/>
        <family val="3"/>
        <charset val="128"/>
      </rPr>
      <t xml:space="preserve">H20</t>
    </r>
    <r>
      <rPr>
        <sz val="11"/>
        <color rgb="FF008000"/>
        <rFont val="Noto Sans"/>
        <family val="2"/>
      </rPr>
      <t xml:space="preserve">年度抽出検査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◇は</t>
    </r>
    <r>
      <rPr>
        <sz val="11"/>
        <color rgb="FFFF0000"/>
        <rFont val="ＭＳ Ｐゴシック"/>
        <family val="3"/>
        <charset val="128"/>
      </rPr>
      <t xml:space="preserve">H21</t>
    </r>
    <r>
      <rPr>
        <sz val="11"/>
        <color rgb="FFFF0000"/>
        <rFont val="Noto Sans"/>
        <family val="2"/>
      </rPr>
      <t xml:space="preserve">年度抽出検査</t>
    </r>
    <r>
      <rPr>
        <sz val="11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●は</t>
    </r>
    <r>
      <rPr>
        <sz val="11"/>
        <color rgb="FF0066CC"/>
        <rFont val="ＭＳ Ｐゴシック"/>
        <family val="3"/>
        <charset val="128"/>
      </rPr>
      <t xml:space="preserve">H19</t>
    </r>
    <r>
      <rPr>
        <sz val="11"/>
        <color rgb="FF0066CC"/>
        <rFont val="Noto Sans"/>
        <family val="2"/>
      </rPr>
      <t xml:space="preserve">年度事務研修、</t>
    </r>
    <r>
      <rPr>
        <sz val="11"/>
        <color rgb="FF808000"/>
        <rFont val="Noto Sans"/>
        <family val="2"/>
      </rPr>
      <t xml:space="preserve">★は</t>
    </r>
    <r>
      <rPr>
        <sz val="11"/>
        <color rgb="FF808000"/>
        <rFont val="ＭＳ Ｐゴシック"/>
        <family val="3"/>
        <charset val="128"/>
      </rPr>
      <t xml:space="preserve">H22</t>
    </r>
    <r>
      <rPr>
        <sz val="11"/>
        <color rgb="FF808000"/>
        <rFont val="Noto Sans"/>
        <family val="2"/>
      </rPr>
      <t xml:space="preserve">年度事務研修</t>
    </r>
  </si>
  <si>
    <t xml:space="preserve">平成２２年４月２７日現在</t>
  </si>
  <si>
    <t xml:space="preserve">局名</t>
  </si>
  <si>
    <r>
      <rPr>
        <sz val="11"/>
        <rFont val="Noto Sans"/>
        <family val="2"/>
      </rPr>
      <t xml:space="preserve">団体
</t>
    </r>
    <r>
      <rPr>
        <sz val="11"/>
        <rFont val="ＭＳ Ｐゴシック"/>
        <family val="3"/>
        <charset val="128"/>
      </rPr>
      <t xml:space="preserve">code</t>
    </r>
  </si>
  <si>
    <t xml:space="preserve">団体名</t>
  </si>
  <si>
    <r>
      <rPr>
        <sz val="11"/>
        <rFont val="Noto Sans"/>
        <family val="2"/>
      </rPr>
      <t xml:space="preserve">支庁
</t>
    </r>
    <r>
      <rPr>
        <sz val="11"/>
        <rFont val="ＭＳ Ｐゴシック"/>
        <family val="3"/>
        <charset val="128"/>
      </rPr>
      <t xml:space="preserve">code</t>
    </r>
  </si>
  <si>
    <t xml:space="preserve">農水省</t>
  </si>
  <si>
    <t xml:space="preserve">協議会</t>
  </si>
  <si>
    <t xml:space="preserve">□21/1/20</t>
  </si>
  <si>
    <t xml:space="preserve">○20/2/29</t>
  </si>
  <si>
    <t xml:space="preserve">◇21/2/16</t>
  </si>
  <si>
    <t xml:space="preserve">□21/1/19</t>
  </si>
  <si>
    <t xml:space="preserve">◇21/12/8</t>
  </si>
  <si>
    <t xml:space="preserve">□21/3/27</t>
  </si>
  <si>
    <t xml:space="preserve">◇22/1/18</t>
  </si>
  <si>
    <t xml:space="preserve">□21/3/25</t>
  </si>
  <si>
    <t xml:space="preserve">◇22/1/19</t>
  </si>
  <si>
    <t xml:space="preserve">○20/1/29</t>
  </si>
  <si>
    <t xml:space="preserve">○20/2/25</t>
  </si>
  <si>
    <t xml:space="preserve">○20/1/28</t>
  </si>
  <si>
    <t xml:space="preserve">●20/2/26</t>
  </si>
  <si>
    <t xml:space="preserve">◇21/11/5</t>
  </si>
  <si>
    <t xml:space="preserve">○20/2/20</t>
  </si>
  <si>
    <t xml:space="preserve">★22/4/20</t>
  </si>
  <si>
    <t xml:space="preserve">□20/07/15</t>
  </si>
  <si>
    <t xml:space="preserve">◇22/1/27</t>
  </si>
  <si>
    <t xml:space="preserve">◇22/2/15</t>
  </si>
  <si>
    <t xml:space="preserve">★22/4/21</t>
  </si>
  <si>
    <t xml:space="preserve">●19/12/12</t>
  </si>
  <si>
    <t xml:space="preserve">◇22/2/16</t>
  </si>
  <si>
    <t xml:space="preserve">◇21/5/29</t>
  </si>
  <si>
    <t xml:space="preserve">◇21/4/30</t>
  </si>
  <si>
    <t xml:space="preserve">○20/2/4</t>
  </si>
  <si>
    <t xml:space="preserve">◇21/5/26</t>
  </si>
  <si>
    <t xml:space="preserve">◇21/12/14</t>
  </si>
  <si>
    <t xml:space="preserve">◇21/5/27</t>
  </si>
  <si>
    <t xml:space="preserve">○20/2/27</t>
  </si>
  <si>
    <t xml:space="preserve">◇22/1/22</t>
  </si>
  <si>
    <t xml:space="preserve">◇21/7/3</t>
  </si>
  <si>
    <t xml:space="preserve">◇21/7/6</t>
  </si>
  <si>
    <r>
      <rPr>
        <sz val="11"/>
        <color rgb="FF0066CC"/>
        <rFont val="ＭＳ Ｐゴシック"/>
        <family val="3"/>
        <charset val="128"/>
      </rPr>
      <t xml:space="preserve">○20/2/26
</t>
    </r>
    <r>
      <rPr>
        <sz val="11"/>
        <color rgb="FFFF0000"/>
        <rFont val="ＭＳ Ｐゴシック"/>
        <family val="3"/>
        <charset val="128"/>
      </rPr>
      <t xml:space="preserve">◇21/4/15</t>
    </r>
  </si>
  <si>
    <t xml:space="preserve">◇21/5/1</t>
  </si>
  <si>
    <t xml:space="preserve">◇21/12/15</t>
  </si>
  <si>
    <t xml:space="preserve">□21/03/27</t>
  </si>
  <si>
    <t xml:space="preserve">□20/11/11</t>
  </si>
  <si>
    <t xml:space="preserve">◇21/12/7</t>
  </si>
  <si>
    <t xml:space="preserve">◇21/12/10</t>
  </si>
  <si>
    <t xml:space="preserve">○202/7</t>
  </si>
  <si>
    <t xml:space="preserve">◇21/12/9</t>
  </si>
  <si>
    <t xml:space="preserve">◇21/12/4</t>
  </si>
  <si>
    <t xml:space="preserve">●20/2/21</t>
  </si>
  <si>
    <t xml:space="preserve">□20/06/09</t>
  </si>
  <si>
    <t xml:space="preserve">□20/08/26</t>
  </si>
  <si>
    <t xml:space="preserve">◇21/11/4</t>
  </si>
  <si>
    <t xml:space="preserve">◇21/11/30</t>
  </si>
  <si>
    <t xml:space="preserve">◇21/12/1</t>
  </si>
  <si>
    <t xml:space="preserve">□20/12/19</t>
  </si>
  <si>
    <t xml:space="preserve">●20/3/14</t>
  </si>
  <si>
    <t xml:space="preserve">★22/4/27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総合振興局・振興局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)</t>
    </r>
  </si>
  <si>
    <t xml:space="preserve">検査未了の市町村名を着色している。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から幌加内町は上川総合振興局で整理してい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からは、農水省で未実施市町村を、協議会で無作為抽出し検査を予定している。</t>
    </r>
  </si>
  <si>
    <r>
      <rPr>
        <sz val="14"/>
        <rFont val="Noto Sans"/>
        <family val="2"/>
      </rPr>
      <t xml:space="preserve">平成２１年度　とんぼの未来・北の里づくり対策　抽出検査　施状況一覧表【</t>
    </r>
    <r>
      <rPr>
        <sz val="14"/>
        <rFont val="ＭＳ Ｐゴシック"/>
        <family val="3"/>
        <charset val="128"/>
      </rPr>
      <t xml:space="preserve">H22.2.16</t>
    </r>
    <r>
      <rPr>
        <sz val="14"/>
        <rFont val="Noto Sans"/>
        <family val="2"/>
      </rPr>
      <t xml:space="preserve">現在】</t>
    </r>
  </si>
  <si>
    <t xml:space="preserve">活動組織
番号</t>
  </si>
  <si>
    <t xml:space="preserve">地区名</t>
  </si>
  <si>
    <t xml:space="preserve">採択年度</t>
  </si>
  <si>
    <t xml:space="preserve">道協議会検査</t>
  </si>
  <si>
    <t xml:space="preserve">備考</t>
  </si>
  <si>
    <t xml:space="preserve">複数市町村</t>
  </si>
  <si>
    <t xml:space="preserve">営農活動支援</t>
  </si>
  <si>
    <t xml:space="preserve">採択年度・区域数</t>
  </si>
  <si>
    <t xml:space="preserve">篠津</t>
  </si>
  <si>
    <t xml:space="preserve">篠津資源保全会</t>
  </si>
  <si>
    <t xml:space="preserve">八幡</t>
  </si>
  <si>
    <t xml:space="preserve">八幡資源保全会</t>
  </si>
  <si>
    <t xml:space="preserve">美原</t>
  </si>
  <si>
    <t xml:space="preserve">豊栄</t>
  </si>
  <si>
    <t xml:space="preserve">豊栄環境資源保全会</t>
  </si>
  <si>
    <t xml:space="preserve">豊幌</t>
  </si>
  <si>
    <t xml:space="preserve">豊幌資源保全会</t>
  </si>
  <si>
    <t xml:space="preserve">野幌</t>
  </si>
  <si>
    <t xml:space="preserve">野幌地域資源保全会</t>
  </si>
  <si>
    <t xml:space="preserve">江別太</t>
  </si>
  <si>
    <t xml:space="preserve">江別太環境保全会</t>
  </si>
  <si>
    <t xml:space="preserve">釜加・中長都</t>
  </si>
  <si>
    <t xml:space="preserve">千歳北環境保全会</t>
  </si>
  <si>
    <t xml:space="preserve">泉郷</t>
  </si>
  <si>
    <t xml:space="preserve">泉郷地区資源保全隊</t>
  </si>
  <si>
    <t xml:space="preserve">幌加</t>
  </si>
  <si>
    <t xml:space="preserve">幌加地区資源保全隊</t>
  </si>
  <si>
    <t xml:space="preserve">春日</t>
  </si>
  <si>
    <t xml:space="preserve">松鶴環境保全会</t>
  </si>
  <si>
    <t xml:space="preserve">戸磯</t>
  </si>
  <si>
    <t xml:space="preserve">東恵庭環境保全会</t>
  </si>
  <si>
    <t xml:space="preserve">林田</t>
  </si>
  <si>
    <t xml:space="preserve">北栄環境保全会</t>
  </si>
  <si>
    <t xml:space="preserve">南島松</t>
  </si>
  <si>
    <t xml:space="preserve">島松環境保全会</t>
  </si>
  <si>
    <t xml:space="preserve">東部</t>
  </si>
  <si>
    <t xml:space="preserve">東部環境保全会</t>
  </si>
  <si>
    <t xml:space="preserve">美登位</t>
  </si>
  <si>
    <t xml:space="preserve">美登位地区資源保全組合</t>
  </si>
  <si>
    <t xml:space="preserve">北生振</t>
  </si>
  <si>
    <t xml:space="preserve">北生振地区資源保全組合</t>
  </si>
  <si>
    <t xml:space="preserve">石狩地区北部</t>
  </si>
  <si>
    <t xml:space="preserve">生振</t>
  </si>
  <si>
    <t xml:space="preserve">生振地区資源保全組合</t>
  </si>
  <si>
    <t xml:space="preserve">志美</t>
  </si>
  <si>
    <t xml:space="preserve">志美地区資源保全組合</t>
  </si>
  <si>
    <t xml:space="preserve">聚富中央</t>
  </si>
  <si>
    <t xml:space="preserve">聚富中央地区資源保全組合</t>
  </si>
  <si>
    <t xml:space="preserve">柏木</t>
  </si>
  <si>
    <t xml:space="preserve">浜益柏木地区資源保全組合</t>
  </si>
  <si>
    <t xml:space="preserve">中小屋・金沢</t>
  </si>
  <si>
    <t xml:space="preserve">中小屋・金沢資源保全会</t>
  </si>
  <si>
    <t xml:space="preserve">東裏・金沢</t>
  </si>
  <si>
    <t xml:space="preserve">東裏・金沢資源保全会</t>
  </si>
  <si>
    <t xml:space="preserve">蕨岱</t>
  </si>
  <si>
    <t xml:space="preserve">蕨岱資源保全会</t>
  </si>
  <si>
    <t xml:space="preserve">川下・蕨岱</t>
  </si>
  <si>
    <t xml:space="preserve">川下・蕨岱資源保全会</t>
  </si>
  <si>
    <t xml:space="preserve">川南</t>
  </si>
  <si>
    <t xml:space="preserve">川南地域
資源保全会</t>
  </si>
  <si>
    <t xml:space="preserve">当別中央</t>
  </si>
  <si>
    <t xml:space="preserve">当別中央地域
資源保全会</t>
  </si>
  <si>
    <t xml:space="preserve">茂平沢</t>
  </si>
  <si>
    <t xml:space="preserve">茂平沢地域
資源保全会</t>
  </si>
  <si>
    <t xml:space="preserve">当別西部</t>
  </si>
  <si>
    <t xml:space="preserve">当別西部地域
資源保全会</t>
  </si>
  <si>
    <t xml:space="preserve">高岡</t>
  </si>
  <si>
    <t xml:space="preserve">高岡地域資源保全会</t>
  </si>
  <si>
    <t xml:space="preserve">第１</t>
  </si>
  <si>
    <t xml:space="preserve">第１環境保全会</t>
  </si>
  <si>
    <t xml:space="preserve">第２</t>
  </si>
  <si>
    <t xml:space="preserve">第２環境保全会</t>
  </si>
  <si>
    <t xml:space="preserve">第３</t>
  </si>
  <si>
    <t xml:space="preserve">第３環境保全会</t>
  </si>
  <si>
    <t xml:space="preserve">第４</t>
  </si>
  <si>
    <t xml:space="preserve">第４環境保全会</t>
  </si>
  <si>
    <t xml:space="preserve">第５</t>
  </si>
  <si>
    <t xml:space="preserve">第５環境保全会</t>
  </si>
  <si>
    <t xml:space="preserve">八雲</t>
  </si>
  <si>
    <t xml:space="preserve">宮越</t>
  </si>
  <si>
    <t xml:space="preserve">姫川</t>
  </si>
  <si>
    <t xml:space="preserve">栄浜</t>
  </si>
  <si>
    <t xml:space="preserve">栄浜地区水土里を保全する会</t>
  </si>
  <si>
    <t xml:space="preserve">白井川</t>
  </si>
  <si>
    <t xml:space="preserve">昆布</t>
  </si>
  <si>
    <t xml:space="preserve">昆布地区資源保全隊</t>
  </si>
  <si>
    <t xml:space="preserve">黄金</t>
  </si>
  <si>
    <t xml:space="preserve">黄金地区資源保全隊</t>
  </si>
  <si>
    <t xml:space="preserve">蘭越</t>
  </si>
  <si>
    <t xml:space="preserve">蘭越豊国下地区資源保全隊</t>
  </si>
  <si>
    <t xml:space="preserve">豊国</t>
  </si>
  <si>
    <t xml:space="preserve">豊国保全会</t>
  </si>
  <si>
    <t xml:space="preserve">富岡</t>
  </si>
  <si>
    <t xml:space="preserve">とみおか百土保全の会</t>
  </si>
  <si>
    <t xml:space="preserve">大谷</t>
  </si>
  <si>
    <t xml:space="preserve">三和北部</t>
  </si>
  <si>
    <t xml:space="preserve">三和吉国地区資源保全隊</t>
  </si>
  <si>
    <t xml:space="preserve">上里</t>
  </si>
  <si>
    <t xml:space="preserve">上里農地、水、環境組合</t>
  </si>
  <si>
    <t xml:space="preserve">三和南部</t>
  </si>
  <si>
    <t xml:space="preserve">三和農業資源保全隊</t>
  </si>
  <si>
    <t xml:space="preserve">名駒</t>
  </si>
  <si>
    <t xml:space="preserve">名駒地区農地・水・環境保全対策委員会</t>
  </si>
  <si>
    <t xml:space="preserve">初田</t>
  </si>
  <si>
    <t xml:space="preserve">初田地区資源保全隊</t>
  </si>
  <si>
    <t xml:space="preserve">共栄</t>
  </si>
  <si>
    <t xml:space="preserve">御成・共栄地区資源保全隊</t>
  </si>
  <si>
    <t xml:space="preserve">港</t>
  </si>
  <si>
    <t xml:space="preserve">港環境保全組合</t>
  </si>
  <si>
    <t xml:space="preserve">目名</t>
  </si>
  <si>
    <t xml:space="preserve">目名地区資源保全隊</t>
  </si>
  <si>
    <t xml:space="preserve">ニセコ</t>
  </si>
  <si>
    <t xml:space="preserve">ニセコ地区資源保全推進会</t>
  </si>
  <si>
    <t xml:space="preserve">曽我</t>
  </si>
  <si>
    <t xml:space="preserve">曽我地区資源保全推進会</t>
  </si>
  <si>
    <t xml:space="preserve">元町</t>
  </si>
  <si>
    <t xml:space="preserve">近藤</t>
  </si>
  <si>
    <t xml:space="preserve">近藤地区資源保全推進会</t>
  </si>
  <si>
    <t xml:space="preserve">里見</t>
  </si>
  <si>
    <t xml:space="preserve">里見地区資源保全推進会</t>
  </si>
  <si>
    <t xml:space="preserve">宮田</t>
  </si>
  <si>
    <t xml:space="preserve">宮田地区資源保全推進会</t>
  </si>
  <si>
    <t xml:space="preserve">福井</t>
  </si>
  <si>
    <t xml:space="preserve">福井地区資源保全推進会</t>
  </si>
  <si>
    <t xml:space="preserve">西富</t>
  </si>
  <si>
    <t xml:space="preserve">西富地区資源保全推進会</t>
  </si>
  <si>
    <t xml:space="preserve">御保内</t>
  </si>
  <si>
    <t xml:space="preserve">御保内みどり会</t>
  </si>
  <si>
    <t xml:space="preserve">社</t>
  </si>
  <si>
    <t xml:space="preserve">社しらかば会</t>
  </si>
  <si>
    <t xml:space="preserve">富里</t>
  </si>
  <si>
    <t xml:space="preserve">光</t>
  </si>
  <si>
    <t xml:space="preserve">光アグリ</t>
  </si>
  <si>
    <t xml:space="preserve">共明</t>
  </si>
  <si>
    <t xml:space="preserve">共明クラブ</t>
  </si>
  <si>
    <t xml:space="preserve">泉</t>
  </si>
  <si>
    <t xml:space="preserve">泉環境保全会</t>
  </si>
  <si>
    <t xml:space="preserve">見晴</t>
  </si>
  <si>
    <t xml:space="preserve">見晴アグリビュー</t>
  </si>
  <si>
    <t xml:space="preserve">緑岡</t>
  </si>
  <si>
    <t xml:space="preserve">緑岡ヒルズ</t>
  </si>
  <si>
    <t xml:space="preserve">旭</t>
  </si>
  <si>
    <t xml:space="preserve">旭環境保全会</t>
  </si>
  <si>
    <t xml:space="preserve">桜川</t>
  </si>
  <si>
    <t xml:space="preserve">桜川さくら会</t>
  </si>
  <si>
    <t xml:space="preserve">四区</t>
  </si>
  <si>
    <t xml:space="preserve">京極町四区環境保全会</t>
  </si>
  <si>
    <t xml:space="preserve">京極</t>
  </si>
  <si>
    <t xml:space="preserve">共栄１・共栄２</t>
  </si>
  <si>
    <t xml:space="preserve">共栄水と緑の会</t>
  </si>
  <si>
    <t xml:space="preserve">北岡・軽川</t>
  </si>
  <si>
    <t xml:space="preserve">北岡地区農緑倶楽部</t>
  </si>
  <si>
    <t xml:space="preserve">中野</t>
  </si>
  <si>
    <t xml:space="preserve">北岡地区緑風会</t>
  </si>
  <si>
    <t xml:space="preserve">ふきだし</t>
  </si>
  <si>
    <t xml:space="preserve">ふきだし地区資源保全会</t>
  </si>
  <si>
    <t xml:space="preserve">川西・芙蓉</t>
  </si>
  <si>
    <t xml:space="preserve">川西・芙蓉地区資源保全会</t>
  </si>
  <si>
    <t xml:space="preserve">倶知安八幡</t>
  </si>
  <si>
    <t xml:space="preserve">倶知安寒別</t>
  </si>
  <si>
    <t xml:space="preserve">倶知安寒別地域資源保全隊</t>
  </si>
  <si>
    <t xml:space="preserve">倶知安北部東</t>
  </si>
  <si>
    <t xml:space="preserve">倶知安北部東地域資源保全隊</t>
  </si>
  <si>
    <t xml:space="preserve">倶知安巽・豊岡</t>
  </si>
  <si>
    <t xml:space="preserve">巽・豊岡地域資源保全隊</t>
  </si>
  <si>
    <t xml:space="preserve">倶知安富士見・高砂</t>
  </si>
  <si>
    <t xml:space="preserve">倶知安富士見・高砂地域資源保全隊</t>
  </si>
  <si>
    <t xml:space="preserve">宮丘</t>
  </si>
  <si>
    <t xml:space="preserve">宮丘地区資源保全隊</t>
  </si>
  <si>
    <t xml:space="preserve">ヤチナイ</t>
  </si>
  <si>
    <t xml:space="preserve">ヤチナイ地区資源保全隊</t>
  </si>
  <si>
    <t xml:space="preserve">リヤムナイ</t>
  </si>
  <si>
    <t xml:space="preserve">神水</t>
  </si>
  <si>
    <t xml:space="preserve">神水地区資源保全隊</t>
  </si>
  <si>
    <t xml:space="preserve">幌似</t>
  </si>
  <si>
    <t xml:space="preserve">幌似地区資源保全隊</t>
  </si>
  <si>
    <t xml:space="preserve">小沢</t>
  </si>
  <si>
    <t xml:space="preserve">小沢地区資源保全隊</t>
  </si>
  <si>
    <t xml:space="preserve">中の川</t>
  </si>
  <si>
    <t xml:space="preserve">中の川地区資源保全隊</t>
  </si>
  <si>
    <t xml:space="preserve">岩崎</t>
  </si>
  <si>
    <t xml:space="preserve">岩崎地区資源保全隊</t>
  </si>
  <si>
    <t xml:space="preserve">学田</t>
  </si>
  <si>
    <t xml:space="preserve">学田地区資源保全隊</t>
  </si>
  <si>
    <t xml:space="preserve">起業社</t>
  </si>
  <si>
    <t xml:space="preserve">起業社地区資源保全隊</t>
  </si>
  <si>
    <t xml:space="preserve">老古美</t>
  </si>
  <si>
    <t xml:space="preserve">老古美地区資源保全隊</t>
  </si>
  <si>
    <t xml:space="preserve">上梨</t>
  </si>
  <si>
    <t xml:space="preserve">上梨地区資源保全隊</t>
  </si>
  <si>
    <t xml:space="preserve">大谷地</t>
  </si>
  <si>
    <t xml:space="preserve">大谷地地区資源保全隊</t>
  </si>
  <si>
    <t xml:space="preserve">安達</t>
  </si>
  <si>
    <t xml:space="preserve">安達地区資源保全隊</t>
  </si>
  <si>
    <t xml:space="preserve">下梨</t>
  </si>
  <si>
    <t xml:space="preserve">下梨地区資源保全隊</t>
  </si>
  <si>
    <t xml:space="preserve">南幌似</t>
  </si>
  <si>
    <t xml:space="preserve">南幌似地区資源保全隊</t>
  </si>
  <si>
    <t xml:space="preserve">西老古美</t>
  </si>
  <si>
    <t xml:space="preserve">西老古美地区資源保全隊</t>
  </si>
  <si>
    <t xml:space="preserve">都</t>
  </si>
  <si>
    <t xml:space="preserve">岩見沢北部北</t>
  </si>
  <si>
    <t xml:space="preserve">大願・峰延地域資源保全協力会</t>
  </si>
  <si>
    <t xml:space="preserve">岩見沢南部西</t>
  </si>
  <si>
    <t xml:space="preserve">岩見沢南地域資源保全協力会</t>
  </si>
  <si>
    <t xml:space="preserve">岩見沢東部東</t>
  </si>
  <si>
    <t xml:space="preserve">滝の上地域資源保全協力会</t>
  </si>
  <si>
    <t xml:space="preserve">岩見沢南部東</t>
  </si>
  <si>
    <t xml:space="preserve">志文地域資源保全協力会</t>
  </si>
  <si>
    <t xml:space="preserve">岩見沢東部南</t>
  </si>
  <si>
    <t xml:space="preserve">上志文地域資源保全協力会</t>
  </si>
  <si>
    <t xml:space="preserve">岩見沢中央部西</t>
  </si>
  <si>
    <t xml:space="preserve">北西地域資源保全協力会</t>
  </si>
  <si>
    <t xml:space="preserve">岩見沢西部東</t>
  </si>
  <si>
    <t xml:space="preserve">上幌向地域資源保全協力会</t>
  </si>
  <si>
    <t xml:space="preserve">岩見沢西部中央</t>
  </si>
  <si>
    <t xml:space="preserve">御茶の水地域資源保全協力会</t>
  </si>
  <si>
    <t xml:space="preserve">岩見沢西部西</t>
  </si>
  <si>
    <t xml:space="preserve">幌向地域資源保全協力会</t>
  </si>
  <si>
    <t xml:space="preserve">岩見沢西部南</t>
  </si>
  <si>
    <t xml:space="preserve">岩幌南地域資源保全協力会</t>
  </si>
  <si>
    <t xml:space="preserve">岩見沢北部中央</t>
  </si>
  <si>
    <t xml:space="preserve">岩見沢第１地域資源保全協力会</t>
  </si>
  <si>
    <t xml:space="preserve">岩見沢北部西</t>
  </si>
  <si>
    <t xml:space="preserve">岩見沢鉄北地域資源保全協力会</t>
  </si>
  <si>
    <t xml:space="preserve">岩見沢中央部北</t>
  </si>
  <si>
    <t xml:space="preserve">西川地域資源保全協力会</t>
  </si>
  <si>
    <t xml:space="preserve">栗沢南部南東</t>
  </si>
  <si>
    <t xml:space="preserve">小西地域資源保全協力会</t>
  </si>
  <si>
    <t xml:space="preserve">栗沢南部南西</t>
  </si>
  <si>
    <t xml:space="preserve">岐阜地域資源保全協力会</t>
  </si>
  <si>
    <t xml:space="preserve">栗沢南部西</t>
  </si>
  <si>
    <t xml:space="preserve">越前地域資源保全協力会</t>
  </si>
  <si>
    <t xml:space="preserve">栗沢西部西</t>
  </si>
  <si>
    <t xml:space="preserve">クッタリ地域資源保全協力会</t>
  </si>
  <si>
    <t xml:space="preserve">栗沢南部中央</t>
  </si>
  <si>
    <t xml:space="preserve">小西自協地域資源保全協力会</t>
  </si>
  <si>
    <t xml:space="preserve">栗沢南部北東</t>
  </si>
  <si>
    <t xml:space="preserve">必成地域資源保全協力会</t>
  </si>
  <si>
    <t xml:space="preserve">栗沢西部北東</t>
  </si>
  <si>
    <t xml:space="preserve">砺波揚水機地域資源保全協力会</t>
  </si>
  <si>
    <t xml:space="preserve">栗沢西部東</t>
  </si>
  <si>
    <t xml:space="preserve">砺波地域資源保全協力会</t>
  </si>
  <si>
    <t xml:space="preserve">栗沢西部中央</t>
  </si>
  <si>
    <t xml:space="preserve">栗部北斗地域資源保全協力会</t>
  </si>
  <si>
    <t xml:space="preserve">栗沢西部北</t>
  </si>
  <si>
    <t xml:space="preserve">北斗地域資源保全協力会</t>
  </si>
  <si>
    <t xml:space="preserve">栗沢西部南</t>
  </si>
  <si>
    <t xml:space="preserve">北斗越前地域資源保全協力会</t>
  </si>
  <si>
    <t xml:space="preserve">栗沢中央部西</t>
  </si>
  <si>
    <t xml:space="preserve">栗沢豊成地域資源保全協力会</t>
  </si>
  <si>
    <t xml:space="preserve">栗沢東部</t>
  </si>
  <si>
    <t xml:space="preserve">東栗沢地域資源保全協力会</t>
  </si>
  <si>
    <t xml:space="preserve">栗沢中央部東</t>
  </si>
  <si>
    <t xml:space="preserve">由良地域資源保全協力会</t>
  </si>
  <si>
    <t xml:space="preserve">岩見沢市、月形町</t>
  </si>
  <si>
    <t xml:space="preserve">北村東部東</t>
  </si>
  <si>
    <t xml:space="preserve">岩見沢市北村豊正未来づくり協議会</t>
  </si>
  <si>
    <t xml:space="preserve">北村中央部</t>
  </si>
  <si>
    <t xml:space="preserve">赤川地域資源保全協力会</t>
  </si>
  <si>
    <t xml:space="preserve">北村北部中央</t>
  </si>
  <si>
    <t xml:space="preserve">豊里みどりの会</t>
  </si>
  <si>
    <t xml:space="preserve">北村北部南</t>
  </si>
  <si>
    <t xml:space="preserve">共栄地域資源保全協力会</t>
  </si>
  <si>
    <t xml:space="preserve">北村北部北</t>
  </si>
  <si>
    <t xml:space="preserve">北村大願地域資源保全協力会</t>
  </si>
  <si>
    <t xml:space="preserve">北村東部北</t>
  </si>
  <si>
    <t xml:space="preserve">中小屋地域資源保全協力会</t>
  </si>
  <si>
    <t xml:space="preserve">北村中央部西</t>
  </si>
  <si>
    <t xml:space="preserve">北村南第一地域資源保全協力会</t>
  </si>
  <si>
    <t xml:space="preserve">北村西部東</t>
  </si>
  <si>
    <t xml:space="preserve">北村南第２地域資源保全協力会</t>
  </si>
  <si>
    <t xml:space="preserve">北村西部北</t>
  </si>
  <si>
    <t xml:space="preserve">幌達布みどり保全協力会</t>
  </si>
  <si>
    <t xml:space="preserve">北村西部中央</t>
  </si>
  <si>
    <t xml:space="preserve">砂幌地域資源保全協力会</t>
  </si>
  <si>
    <t xml:space="preserve">北村西部西</t>
  </si>
  <si>
    <t xml:space="preserve">砂浜地域資源保全協力会</t>
  </si>
  <si>
    <t xml:space="preserve">美唄北東部北</t>
  </si>
  <si>
    <t xml:space="preserve">茶志内地域
資源保全
協力会</t>
  </si>
  <si>
    <t xml:space="preserve">美唄中央部北</t>
  </si>
  <si>
    <t xml:space="preserve">沼の内地域
資源保全
協力会</t>
  </si>
  <si>
    <t xml:space="preserve">美唄北西部北</t>
  </si>
  <si>
    <t xml:space="preserve">中村地域
資源保全
協力会</t>
  </si>
  <si>
    <t xml:space="preserve">美唄北西部南</t>
  </si>
  <si>
    <t xml:space="preserve">北美唄地域
資源保全
協力会</t>
  </si>
  <si>
    <t xml:space="preserve">美唄北東部南</t>
  </si>
  <si>
    <t xml:space="preserve">第一水利地域
資源保全
協力会</t>
  </si>
  <si>
    <t xml:space="preserve">美唄中央部北西</t>
  </si>
  <si>
    <t xml:space="preserve">晩生内地域
資源保全
協力会</t>
  </si>
  <si>
    <t xml:space="preserve">美唄中央部東</t>
  </si>
  <si>
    <t xml:space="preserve">沼幹第１地域
資源保全
協力会</t>
  </si>
  <si>
    <t xml:space="preserve">美唄中央部南</t>
  </si>
  <si>
    <t xml:space="preserve">美唄中央部西</t>
  </si>
  <si>
    <t xml:space="preserve">沼幹第３地域
資源保全
協力会</t>
  </si>
  <si>
    <t xml:space="preserve">美唄西部東</t>
  </si>
  <si>
    <t xml:space="preserve">沼幹第４地域
資源保全
協力会</t>
  </si>
  <si>
    <t xml:space="preserve">美唄中央部南東</t>
  </si>
  <si>
    <t xml:space="preserve">沼貝南地域
資源保全
協力会</t>
  </si>
  <si>
    <t xml:space="preserve">美唄西部中央</t>
  </si>
  <si>
    <t xml:space="preserve">山形地域
資源保全
協力会</t>
  </si>
  <si>
    <t xml:space="preserve">美唄西部西</t>
  </si>
  <si>
    <t xml:space="preserve">大冨地域
資源保全
協力会</t>
  </si>
  <si>
    <t xml:space="preserve">美唄西部南西</t>
  </si>
  <si>
    <t xml:space="preserve">中美唄地域
資源保全
協力会</t>
  </si>
  <si>
    <t xml:space="preserve">美唄南部西</t>
  </si>
  <si>
    <t xml:space="preserve">豊葦地域
資源保全
協力会</t>
  </si>
  <si>
    <t xml:space="preserve">美唄南部中央</t>
  </si>
  <si>
    <t xml:space="preserve">豊葦乙幹線地域
資源保全
協力会</t>
  </si>
  <si>
    <t xml:space="preserve">美唄南部北</t>
  </si>
  <si>
    <t xml:space="preserve">光珠内地域
資源保全
協力会</t>
  </si>
  <si>
    <t xml:space="preserve">美唄南部東</t>
  </si>
  <si>
    <t xml:space="preserve">３号溜池地域
資源保全
協力会</t>
  </si>
  <si>
    <t xml:space="preserve">美唄市、岩見沢市</t>
  </si>
  <si>
    <t xml:space="preserve">美唄南部南</t>
  </si>
  <si>
    <t xml:space="preserve">峰延二号川溜池
地域資源保全
協力会</t>
  </si>
  <si>
    <t xml:space="preserve">芦別北西部</t>
  </si>
  <si>
    <t xml:space="preserve">常磐地域づくり協議会</t>
  </si>
  <si>
    <t xml:space="preserve">赤平東部東</t>
  </si>
  <si>
    <t xml:space="preserve">平岸第１地区資源保全会</t>
  </si>
  <si>
    <t xml:space="preserve">赤平東部西</t>
  </si>
  <si>
    <t xml:space="preserve">平岸西地区資源保全会</t>
  </si>
  <si>
    <t xml:space="preserve">赤平東部北</t>
  </si>
  <si>
    <t xml:space="preserve">百戸地域資源保全協力会</t>
  </si>
  <si>
    <t xml:space="preserve">赤平中央部</t>
  </si>
  <si>
    <t xml:space="preserve">幌岡地区資源保全会</t>
  </si>
  <si>
    <t xml:space="preserve">赤平西部北</t>
  </si>
  <si>
    <t xml:space="preserve">共和地区資源保全会</t>
  </si>
  <si>
    <t xml:space="preserve">赤平西部南</t>
  </si>
  <si>
    <t xml:space="preserve">住吉地区資源保全会</t>
  </si>
  <si>
    <t xml:space="preserve">三笠市・岩見沢市</t>
  </si>
  <si>
    <t xml:space="preserve">三笠西部西</t>
  </si>
  <si>
    <t xml:space="preserve">三笠・東区地域資源保全協力会</t>
  </si>
  <si>
    <t xml:space="preserve">三笠西部</t>
  </si>
  <si>
    <t xml:space="preserve">萱野地域資源保全協力会</t>
  </si>
  <si>
    <t xml:space="preserve">三笠南西部</t>
  </si>
  <si>
    <t xml:space="preserve">宝水・萱野地域資源保全協力会</t>
  </si>
  <si>
    <t xml:space="preserve">三笠南部</t>
  </si>
  <si>
    <t xml:space="preserve">砂利山資源保全協力会</t>
  </si>
  <si>
    <t xml:space="preserve">三笠中央部</t>
  </si>
  <si>
    <t xml:space="preserve">三笠西地域資源保全協力会</t>
  </si>
  <si>
    <t xml:space="preserve">三笠東部</t>
  </si>
  <si>
    <t xml:space="preserve">三笠東地域資源保全協力会</t>
  </si>
  <si>
    <t xml:space="preserve">三笠北西部</t>
  </si>
  <si>
    <t xml:space="preserve">岡山地域資源保全協力会</t>
  </si>
  <si>
    <t xml:space="preserve">滝川南東部</t>
  </si>
  <si>
    <t xml:space="preserve">東滝川・農地・水・環境保全協議会</t>
  </si>
  <si>
    <t xml:space="preserve">滝川南西部</t>
  </si>
  <si>
    <t xml:space="preserve">滝の川東地区環境保全協議会</t>
  </si>
  <si>
    <t xml:space="preserve">滝川南部</t>
  </si>
  <si>
    <t xml:space="preserve">滝の川西地区環境保全協議会</t>
  </si>
  <si>
    <t xml:space="preserve">滝川西部</t>
  </si>
  <si>
    <t xml:space="preserve">江部乙西南地区環境保全協議会</t>
  </si>
  <si>
    <t xml:space="preserve">滝川北西部</t>
  </si>
  <si>
    <t xml:space="preserve">江部乙北西地域資源保全協議会</t>
  </si>
  <si>
    <t xml:space="preserve">滝川東北部</t>
  </si>
  <si>
    <t xml:space="preserve">滝川中央部東南</t>
  </si>
  <si>
    <t xml:space="preserve">江南地区環境保全協議会</t>
  </si>
  <si>
    <t xml:space="preserve">滝川中央部</t>
  </si>
  <si>
    <r>
      <rPr>
        <sz val="11"/>
        <rFont val="Noto Sans"/>
        <family val="2"/>
      </rPr>
      <t xml:space="preserve">資源保全事業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地域協議会</t>
    </r>
  </si>
  <si>
    <t xml:space="preserve">砂川北部東</t>
  </si>
  <si>
    <t xml:space="preserve">富平地区資源保全隊</t>
  </si>
  <si>
    <t xml:space="preserve">砂川中央部北</t>
  </si>
  <si>
    <t xml:space="preserve">北光中央地区資源保全隊</t>
  </si>
  <si>
    <t xml:space="preserve">砂川中央部南</t>
  </si>
  <si>
    <t xml:space="preserve">砂川西部</t>
  </si>
  <si>
    <t xml:space="preserve">袋地地区資源保全隊</t>
  </si>
  <si>
    <t xml:space="preserve">砂川東部</t>
  </si>
  <si>
    <t xml:space="preserve">焼山地区資源保全隊</t>
  </si>
  <si>
    <t xml:space="preserve">砂川北部</t>
  </si>
  <si>
    <t xml:space="preserve">空知太西地区資源保全隊</t>
  </si>
  <si>
    <t xml:space="preserve">砂川中央部東</t>
  </si>
  <si>
    <t xml:space="preserve">吉野・宮城の沢・鶉地区資源保全隊</t>
  </si>
  <si>
    <t xml:space="preserve">深川西部</t>
  </si>
  <si>
    <t xml:space="preserve">深川地区環境保全協議会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の実績は会計経理事務研修の実績</t>
    </r>
  </si>
  <si>
    <t xml:space="preserve">深川中央部</t>
  </si>
  <si>
    <t xml:space="preserve">一已地区資源保全協議会</t>
  </si>
  <si>
    <t xml:space="preserve">深川中央部東</t>
  </si>
  <si>
    <t xml:space="preserve">納内地区環境保全協議会</t>
  </si>
  <si>
    <t xml:space="preserve">深川東部</t>
  </si>
  <si>
    <t xml:space="preserve">深川北部</t>
  </si>
  <si>
    <t xml:space="preserve">多度志地区環境保全協議会</t>
  </si>
  <si>
    <t xml:space="preserve">南幌北部</t>
  </si>
  <si>
    <t xml:space="preserve">南幌町中樹林分水区地域資源保全協力会</t>
  </si>
  <si>
    <t xml:space="preserve">南幌西部</t>
  </si>
  <si>
    <t xml:space="preserve">南幌町道営分水区地域資源保全協力会</t>
  </si>
  <si>
    <t xml:space="preserve">南幌町・岩見沢市</t>
  </si>
  <si>
    <t xml:space="preserve">南幌北東部</t>
  </si>
  <si>
    <t xml:space="preserve">清幌地域資源保全協力会</t>
  </si>
  <si>
    <t xml:space="preserve">南幌南西部</t>
  </si>
  <si>
    <t xml:space="preserve">青葉地域資源保全協力会</t>
  </si>
  <si>
    <t xml:space="preserve">南幌東部</t>
  </si>
  <si>
    <t xml:space="preserve">三重地域資源保全協力会</t>
  </si>
  <si>
    <t xml:space="preserve">南幌東部南</t>
  </si>
  <si>
    <t xml:space="preserve">鶴城地域資源保全協力会</t>
  </si>
  <si>
    <t xml:space="preserve">南幌中央部</t>
  </si>
  <si>
    <t xml:space="preserve">晩翠地域資源保全協力会</t>
  </si>
  <si>
    <t xml:space="preserve">奈井江北部</t>
  </si>
  <si>
    <t xml:space="preserve">奈井江北地域資源保全協力会</t>
  </si>
  <si>
    <t xml:space="preserve">奈井江中央部東</t>
  </si>
  <si>
    <t xml:space="preserve">奈井江南支線地域資源保全協力会</t>
  </si>
  <si>
    <t xml:space="preserve">奈井江南東部</t>
  </si>
  <si>
    <t xml:space="preserve">茶志内東環境保全協力会</t>
  </si>
  <si>
    <t xml:space="preserve">奈井江南部</t>
  </si>
  <si>
    <t xml:space="preserve">茶志内北地域資源保全協力会</t>
  </si>
  <si>
    <t xml:space="preserve">奈井江中央部西</t>
  </si>
  <si>
    <t xml:space="preserve">奈井江中央地域資源保全協力会</t>
  </si>
  <si>
    <t xml:space="preserve">由仁北部北</t>
  </si>
  <si>
    <t xml:space="preserve">山形地域資源保全協力会</t>
  </si>
  <si>
    <t xml:space="preserve">由仁北部東</t>
  </si>
  <si>
    <t xml:space="preserve">古川地域資源保全協力会</t>
  </si>
  <si>
    <t xml:space="preserve">由仁北部西</t>
  </si>
  <si>
    <t xml:space="preserve">伏見地域資源保全協力会</t>
  </si>
  <si>
    <t xml:space="preserve">由仁北部南</t>
  </si>
  <si>
    <t xml:space="preserve">下古山地域資源保全協力会</t>
  </si>
  <si>
    <t xml:space="preserve">由仁中央部東</t>
  </si>
  <si>
    <t xml:space="preserve">山桝地域資源保全協力会</t>
  </si>
  <si>
    <t xml:space="preserve">由仁東部北</t>
  </si>
  <si>
    <t xml:space="preserve">由仁中央部西</t>
  </si>
  <si>
    <t xml:space="preserve">古山地域資源保全協力会</t>
  </si>
  <si>
    <t xml:space="preserve">由仁中央部南</t>
  </si>
  <si>
    <t xml:space="preserve">熊本地域資源保全協力会</t>
  </si>
  <si>
    <t xml:space="preserve">由仁南部西</t>
  </si>
  <si>
    <t xml:space="preserve">西三川地域資源保全協力会</t>
  </si>
  <si>
    <t xml:space="preserve">由仁南部中央</t>
  </si>
  <si>
    <t xml:space="preserve">本三川地域資源保全協力会</t>
  </si>
  <si>
    <t xml:space="preserve">由仁南部東</t>
  </si>
  <si>
    <t xml:space="preserve">中三川地域資源保全協力会</t>
  </si>
  <si>
    <t xml:space="preserve">由仁東部中央</t>
  </si>
  <si>
    <t xml:space="preserve">東三川地域資源保全協力会</t>
  </si>
  <si>
    <t xml:space="preserve">由仁東部南</t>
  </si>
  <si>
    <t xml:space="preserve">川端地域資源保全協力会</t>
  </si>
  <si>
    <t xml:space="preserve">長沼北部東</t>
  </si>
  <si>
    <t xml:space="preserve">長沼町１区活動組織</t>
  </si>
  <si>
    <t xml:space="preserve">長沼北部北</t>
  </si>
  <si>
    <t xml:space="preserve">長沼町２区活動組織</t>
  </si>
  <si>
    <t xml:space="preserve">長沼北部西</t>
  </si>
  <si>
    <t xml:space="preserve">長沼町３区環境保全会活動組織</t>
  </si>
  <si>
    <t xml:space="preserve">長沼北部中央</t>
  </si>
  <si>
    <t xml:space="preserve">長沼町４区活動組織</t>
  </si>
  <si>
    <t xml:space="preserve">長沼北部中央南</t>
  </si>
  <si>
    <t xml:space="preserve">長沼町５区活動組織</t>
  </si>
  <si>
    <t xml:space="preserve">長沼北部南</t>
  </si>
  <si>
    <t xml:space="preserve">長沼町６区農水保全組合</t>
  </si>
  <si>
    <t xml:space="preserve">長沼町７区環境保全組合</t>
  </si>
  <si>
    <t xml:space="preserve">長沼北部南西</t>
  </si>
  <si>
    <t xml:space="preserve">長沼町８区活動組織</t>
  </si>
  <si>
    <t xml:space="preserve">長沼中央部北西</t>
  </si>
  <si>
    <t xml:space="preserve">長沼町９区活動組織</t>
  </si>
  <si>
    <t xml:space="preserve">長沼中央部北</t>
  </si>
  <si>
    <t xml:space="preserve">長沼町１０区活動組織</t>
  </si>
  <si>
    <t xml:space="preserve">長沼中央部北東</t>
  </si>
  <si>
    <t xml:space="preserve">長沼町１１区活動組織</t>
  </si>
  <si>
    <t xml:space="preserve">長沼中央部東</t>
  </si>
  <si>
    <t xml:space="preserve">長沼町１２区活動組織</t>
  </si>
  <si>
    <t xml:space="preserve">長沼中央部南東</t>
  </si>
  <si>
    <t xml:space="preserve">長沼町１３区活動組織</t>
  </si>
  <si>
    <t xml:space="preserve">長沼中央部南</t>
  </si>
  <si>
    <t xml:space="preserve">長沼町１４区活動組織</t>
  </si>
  <si>
    <t xml:space="preserve">長沼中央部南西</t>
  </si>
  <si>
    <t xml:space="preserve">長沼町１５区活動組織</t>
  </si>
  <si>
    <t xml:space="preserve">長沼東部北</t>
  </si>
  <si>
    <t xml:space="preserve">長沼町１６区活動組織</t>
  </si>
  <si>
    <t xml:space="preserve">長沼東部中央</t>
  </si>
  <si>
    <t xml:space="preserve">長沼町１７区活動組織</t>
  </si>
  <si>
    <t xml:space="preserve">長沼東部南</t>
  </si>
  <si>
    <t xml:space="preserve">長沼町１８区活動組織</t>
  </si>
  <si>
    <t xml:space="preserve">長沼中南部北東</t>
  </si>
  <si>
    <t xml:space="preserve">長沼町１９区活動組織</t>
  </si>
  <si>
    <t xml:space="preserve">長沼中南部北</t>
  </si>
  <si>
    <t xml:space="preserve">長沼町２０区活動組織</t>
  </si>
  <si>
    <t xml:space="preserve">長沼中南部南</t>
  </si>
  <si>
    <t xml:space="preserve">長沼町２１区活動組織</t>
  </si>
  <si>
    <t xml:space="preserve">長沼南部北</t>
  </si>
  <si>
    <t xml:space="preserve">長沼町２２区活動組織</t>
  </si>
  <si>
    <t xml:space="preserve">長沼南部中央</t>
  </si>
  <si>
    <t xml:space="preserve">長沼町２３区活動組織</t>
  </si>
  <si>
    <t xml:space="preserve">長沼南部南東</t>
  </si>
  <si>
    <t xml:space="preserve">長沼中南部北西</t>
  </si>
  <si>
    <t xml:space="preserve">長沼町２５区活動組織</t>
  </si>
  <si>
    <t xml:space="preserve">長沼西部東</t>
  </si>
  <si>
    <t xml:space="preserve">長沼町２６区活動組織</t>
  </si>
  <si>
    <t xml:space="preserve">長沼南部南西</t>
  </si>
  <si>
    <t xml:space="preserve">長沼町２７区活動組織</t>
  </si>
  <si>
    <t xml:space="preserve">長沼西部</t>
  </si>
  <si>
    <t xml:space="preserve">長沼町２８区活動組織</t>
  </si>
  <si>
    <t xml:space="preserve">長沼西部北</t>
  </si>
  <si>
    <t xml:space="preserve">長沼町２９区活動組織</t>
  </si>
  <si>
    <t xml:space="preserve">長沼西部南</t>
  </si>
  <si>
    <t xml:space="preserve">長沼町３０区活動組織</t>
  </si>
  <si>
    <t xml:space="preserve">長沼南部南</t>
  </si>
  <si>
    <t xml:space="preserve">長沼町３１区活動組織</t>
  </si>
  <si>
    <t xml:space="preserve">栗山西部西</t>
  </si>
  <si>
    <t xml:space="preserve">富士地域資源保全協力会</t>
  </si>
  <si>
    <t xml:space="preserve">栗山西部北</t>
  </si>
  <si>
    <t xml:space="preserve">中里地域環境保全協議会</t>
  </si>
  <si>
    <t xml:space="preserve">栗山北部西</t>
  </si>
  <si>
    <t xml:space="preserve">湯地環境保全会</t>
  </si>
  <si>
    <t xml:space="preserve">栗山北部北西</t>
  </si>
  <si>
    <t xml:space="preserve">鳩山環境保全会</t>
  </si>
  <si>
    <t xml:space="preserve">栗山北部中央</t>
  </si>
  <si>
    <t xml:space="preserve">雨煙別地域資源保全会</t>
  </si>
  <si>
    <t xml:space="preserve">栗山北部北</t>
  </si>
  <si>
    <t xml:space="preserve">緑丘地域保全会</t>
  </si>
  <si>
    <t xml:space="preserve">栗山北部南</t>
  </si>
  <si>
    <t xml:space="preserve">北学田農地・水保全会</t>
  </si>
  <si>
    <t xml:space="preserve">栗山中央部北東</t>
  </si>
  <si>
    <t xml:space="preserve">桜山資源保全会</t>
  </si>
  <si>
    <t xml:space="preserve">栗山中央部西</t>
  </si>
  <si>
    <t xml:space="preserve">旭台地域資源保全会</t>
  </si>
  <si>
    <t xml:space="preserve">栗山西部中央</t>
  </si>
  <si>
    <t xml:space="preserve">共和農地保全会</t>
  </si>
  <si>
    <t xml:space="preserve">栗山西部南</t>
  </si>
  <si>
    <t xml:space="preserve">三日月資源保全会</t>
  </si>
  <si>
    <t xml:space="preserve">栗山中央部南西</t>
  </si>
  <si>
    <t xml:space="preserve">阿野呂地域資源保全協力会</t>
  </si>
  <si>
    <t xml:space="preserve">栗山中央部南</t>
  </si>
  <si>
    <t xml:space="preserve">大井分農地・水保全会</t>
  </si>
  <si>
    <t xml:space="preserve">栗山中南部北西</t>
  </si>
  <si>
    <t xml:space="preserve">栗山中央部東</t>
  </si>
  <si>
    <t xml:space="preserve">継立環境保全会</t>
  </si>
  <si>
    <t xml:space="preserve">栗山中南部北東</t>
  </si>
  <si>
    <t xml:space="preserve">御園第一資源保全会</t>
  </si>
  <si>
    <t xml:space="preserve">栗山中南部南</t>
  </si>
  <si>
    <t xml:space="preserve">南角田保全会</t>
  </si>
  <si>
    <t xml:space="preserve">栗山南部北</t>
  </si>
  <si>
    <t xml:space="preserve">円山地域環境保全協議会</t>
  </si>
  <si>
    <t xml:space="preserve">栗山南部東</t>
  </si>
  <si>
    <t xml:space="preserve">東山地域資源保全協力会</t>
  </si>
  <si>
    <t xml:space="preserve">栗山南部南</t>
  </si>
  <si>
    <t xml:space="preserve">滝下地域資源保全協力会</t>
  </si>
  <si>
    <t xml:space="preserve">月形西部北</t>
  </si>
  <si>
    <t xml:space="preserve">知来乙地域資源保全組合</t>
  </si>
  <si>
    <t xml:space="preserve">月形西部西</t>
  </si>
  <si>
    <t xml:space="preserve">月形西部中央</t>
  </si>
  <si>
    <t xml:space="preserve">南耕地・農事会地区協議会</t>
  </si>
  <si>
    <t xml:space="preserve">月形中央部</t>
  </si>
  <si>
    <t xml:space="preserve">北農場地域資源保全組合</t>
  </si>
  <si>
    <t xml:space="preserve">月形東部西</t>
  </si>
  <si>
    <t xml:space="preserve">新豊地域資源保全協力会</t>
  </si>
  <si>
    <t xml:space="preserve">月形東部北</t>
  </si>
  <si>
    <t xml:space="preserve">札新地区保全組合</t>
  </si>
  <si>
    <t xml:space="preserve">月形南部</t>
  </si>
  <si>
    <t xml:space="preserve">雁里地域資源保全組合</t>
  </si>
  <si>
    <t xml:space="preserve">月形東部北東</t>
  </si>
  <si>
    <t xml:space="preserve">南札比内２地域資源保全組合</t>
  </si>
  <si>
    <t xml:space="preserve">月形東部東</t>
  </si>
  <si>
    <t xml:space="preserve">南札比内１農地保全協力会</t>
  </si>
  <si>
    <t xml:space="preserve">月形西部南</t>
  </si>
  <si>
    <t xml:space="preserve">昭栄資源保全会</t>
  </si>
  <si>
    <t xml:space="preserve">浦臼北部</t>
  </si>
  <si>
    <t xml:space="preserve">鶴沼地域資源保全会</t>
  </si>
  <si>
    <t xml:space="preserve">浦臼中央部北</t>
  </si>
  <si>
    <t xml:space="preserve">浦臼中央地域資源保全会</t>
  </si>
  <si>
    <t xml:space="preserve">浦臼中央部南</t>
  </si>
  <si>
    <t xml:space="preserve">浦臼西部</t>
  </si>
  <si>
    <t xml:space="preserve">晩生内地域資源保全会</t>
  </si>
  <si>
    <t xml:space="preserve">新十津川
北部北</t>
  </si>
  <si>
    <t xml:space="preserve">大和地区活動組織</t>
  </si>
  <si>
    <t xml:space="preserve">新十津川
北部南</t>
  </si>
  <si>
    <t xml:space="preserve">南大和地区活動組織</t>
  </si>
  <si>
    <t xml:space="preserve">新十津川
中央部</t>
  </si>
  <si>
    <t xml:space="preserve">弥生地区活動組織</t>
  </si>
  <si>
    <t xml:space="preserve">新十津川
南部北</t>
  </si>
  <si>
    <t xml:space="preserve">北花月地区活動組織</t>
  </si>
  <si>
    <t xml:space="preserve">新十津川
南部中央</t>
  </si>
  <si>
    <t xml:space="preserve">花月地区活動組織</t>
  </si>
  <si>
    <t xml:space="preserve">新十津川
南部南</t>
  </si>
  <si>
    <t xml:space="preserve">南花月地区活動組織</t>
  </si>
  <si>
    <t xml:space="preserve">新十津川
中央西</t>
  </si>
  <si>
    <t xml:space="preserve">総進地区活動組織</t>
  </si>
  <si>
    <t xml:space="preserve">妹背牛南部東</t>
  </si>
  <si>
    <t xml:space="preserve">２区地区活動組織</t>
  </si>
  <si>
    <t xml:space="preserve">妹背牛南部南東</t>
  </si>
  <si>
    <t xml:space="preserve">３区地区活動組織</t>
  </si>
  <si>
    <t xml:space="preserve">妹背牛南部南西</t>
  </si>
  <si>
    <t xml:space="preserve">４区地区活動組織</t>
  </si>
  <si>
    <t xml:space="preserve">妹背牛中央部東</t>
  </si>
  <si>
    <t xml:space="preserve">５区地区活動組織</t>
  </si>
  <si>
    <t xml:space="preserve">妹背牛中央部西</t>
  </si>
  <si>
    <t xml:space="preserve">６区地区活動組織</t>
  </si>
  <si>
    <t xml:space="preserve">妹背牛南部西</t>
  </si>
  <si>
    <t xml:space="preserve">７区地区活動組織</t>
  </si>
  <si>
    <t xml:space="preserve">妹背牛中央部北西</t>
  </si>
  <si>
    <t xml:space="preserve">８区地区活動組織</t>
  </si>
  <si>
    <t xml:space="preserve">妹背牛北西部</t>
  </si>
  <si>
    <t xml:space="preserve">妹背牛北部東</t>
  </si>
  <si>
    <t xml:space="preserve">１０区東地区活動組織</t>
  </si>
  <si>
    <t xml:space="preserve">妹背牛北部</t>
  </si>
  <si>
    <t xml:space="preserve">１０区西地区活動組織</t>
  </si>
  <si>
    <t xml:space="preserve">妹背牛北東部</t>
  </si>
  <si>
    <t xml:space="preserve">１１区地区活動組織</t>
  </si>
  <si>
    <t xml:space="preserve">秩父別東南部</t>
  </si>
  <si>
    <t xml:space="preserve">東南地区資源保全協力会</t>
  </si>
  <si>
    <t xml:space="preserve">秩父別東部</t>
  </si>
  <si>
    <t xml:space="preserve">穂栄地区資源保全協力会</t>
  </si>
  <si>
    <t xml:space="preserve">秩父別北部</t>
  </si>
  <si>
    <t xml:space="preserve">北新地区資源保全協力会</t>
  </si>
  <si>
    <t xml:space="preserve">秩父別南西部</t>
  </si>
  <si>
    <t xml:space="preserve">南西地区資源保全協力会</t>
  </si>
  <si>
    <t xml:space="preserve">雨竜南部</t>
  </si>
  <si>
    <t xml:space="preserve">南盛地域資源保全協力会</t>
  </si>
  <si>
    <t xml:space="preserve">雨竜東部</t>
  </si>
  <si>
    <t xml:space="preserve">東栄地域資源保全協力会</t>
  </si>
  <si>
    <t xml:space="preserve">雨竜西部</t>
  </si>
  <si>
    <t xml:space="preserve">雨竜中央</t>
  </si>
  <si>
    <t xml:space="preserve">中央地域資源保全協力会</t>
  </si>
  <si>
    <t xml:space="preserve">雨龍北部</t>
  </si>
  <si>
    <t xml:space="preserve">北友地域資源保全協力会</t>
  </si>
  <si>
    <t xml:space="preserve">北竜東部</t>
  </si>
  <si>
    <t xml:space="preserve">北竜地区活動組織</t>
  </si>
  <si>
    <t xml:space="preserve">北竜西部</t>
  </si>
  <si>
    <t xml:space="preserve">北竜恵岱別地区活動組織</t>
  </si>
  <si>
    <t xml:space="preserve">北竜共栄</t>
  </si>
  <si>
    <t xml:space="preserve">北竜共栄地区活動組織</t>
  </si>
  <si>
    <t xml:space="preserve">沼田西部</t>
  </si>
  <si>
    <t xml:space="preserve">沼田町西部地区活動組織</t>
  </si>
  <si>
    <t xml:space="preserve">沼田東部</t>
  </si>
  <si>
    <t xml:space="preserve">沼田町東部地区活動組織</t>
  </si>
  <si>
    <t xml:space="preserve">幌加内北部</t>
  </si>
  <si>
    <t xml:space="preserve">平和地域資源保全協力会</t>
  </si>
  <si>
    <t xml:space="preserve">幌加内南部</t>
  </si>
  <si>
    <t xml:space="preserve">幌里地域資源保全協力会</t>
  </si>
  <si>
    <t xml:space="preserve">東近郊下流</t>
  </si>
  <si>
    <t xml:space="preserve">兵村地域環境保全グループ</t>
  </si>
  <si>
    <t xml:space="preserve">東近郊上流</t>
  </si>
  <si>
    <t xml:space="preserve">日ノ出・倉沼活動組織</t>
  </si>
  <si>
    <t xml:space="preserve">東南東近郊下流</t>
  </si>
  <si>
    <t xml:space="preserve">共栄・千代田地域環境保全活動組織</t>
  </si>
  <si>
    <t xml:space="preserve">東南東近郊中流</t>
  </si>
  <si>
    <t xml:space="preserve">旭正地域環境保全クラブ</t>
  </si>
  <si>
    <t xml:space="preserve">東南東近郊上流</t>
  </si>
  <si>
    <t xml:space="preserve">忠別地域環境保全クラブ</t>
  </si>
  <si>
    <t xml:space="preserve">東北東遠郊上流</t>
  </si>
  <si>
    <t xml:space="preserve">東桜岡環境保全活動組織</t>
  </si>
  <si>
    <t xml:space="preserve">東北東遠郊下流</t>
  </si>
  <si>
    <t xml:space="preserve">豊田地域環境保全活動組織</t>
  </si>
  <si>
    <t xml:space="preserve">東遠郊上流</t>
  </si>
  <si>
    <t xml:space="preserve">下南部環境保全活動組織</t>
  </si>
  <si>
    <t xml:space="preserve">東遠郊下流</t>
  </si>
  <si>
    <t xml:space="preserve">米原・瑞穂環境保全グループ</t>
  </si>
  <si>
    <t xml:space="preserve">北東微東</t>
  </si>
  <si>
    <t xml:space="preserve">桜岡環境保全グループ</t>
  </si>
  <si>
    <t xml:space="preserve">北</t>
  </si>
  <si>
    <t xml:space="preserve">東鷹栖地区農地・水・環境保全向上活動組織</t>
  </si>
  <si>
    <t xml:space="preserve">北西</t>
  </si>
  <si>
    <t xml:space="preserve">江丹別地区農地・水・環境保全協議会</t>
  </si>
  <si>
    <t xml:space="preserve">西北西</t>
  </si>
  <si>
    <t xml:space="preserve">嵐山地区農地・水・環境保全協議会</t>
  </si>
  <si>
    <t xml:space="preserve">西南西</t>
  </si>
  <si>
    <t xml:space="preserve">神居古潭地区資源保全協力隊</t>
  </si>
  <si>
    <t xml:space="preserve">南</t>
  </si>
  <si>
    <t xml:space="preserve">西神楽地区資源保全活動グループ</t>
  </si>
  <si>
    <t xml:space="preserve">南南西上流</t>
  </si>
  <si>
    <t xml:space="preserve">上雨紛地区資源保全活動グループ</t>
  </si>
  <si>
    <t xml:space="preserve">南西</t>
  </si>
  <si>
    <t xml:space="preserve">豊里地区資源保全活動グループ</t>
  </si>
  <si>
    <t xml:space="preserve">南微東</t>
  </si>
  <si>
    <t xml:space="preserve">聖和・聖台西神楽地区資源保全活動グループ</t>
  </si>
  <si>
    <t xml:space="preserve">南南西下流</t>
  </si>
  <si>
    <t xml:space="preserve">雨紛地区資源保全活動グループ</t>
  </si>
  <si>
    <t xml:space="preserve">旭川市・東神楽町</t>
  </si>
  <si>
    <t xml:space="preserve">南南東</t>
  </si>
  <si>
    <t xml:space="preserve">千代ヶ岡地区資源保全活動グループ</t>
  </si>
  <si>
    <t xml:space="preserve">南東</t>
  </si>
  <si>
    <t xml:space="preserve">就実地区資源保全活動グループ</t>
  </si>
  <si>
    <t xml:space="preserve">北東</t>
  </si>
  <si>
    <t xml:space="preserve">永山東地区環境保全会</t>
  </si>
  <si>
    <t xml:space="preserve">北西部</t>
  </si>
  <si>
    <t xml:space="preserve">北町資源保全組合</t>
  </si>
  <si>
    <t xml:space="preserve">北中部</t>
  </si>
  <si>
    <t xml:space="preserve">下士別資源保全会</t>
  </si>
  <si>
    <t xml:space="preserve">西中部</t>
  </si>
  <si>
    <t xml:space="preserve">西士別地区資源保全組合</t>
  </si>
  <si>
    <t xml:space="preserve">南西部</t>
  </si>
  <si>
    <t xml:space="preserve">南士別資源保全組合</t>
  </si>
  <si>
    <t xml:space="preserve">中士別地区資源保全組合</t>
  </si>
  <si>
    <t xml:space="preserve">南東北部</t>
  </si>
  <si>
    <t xml:space="preserve">上士別北資源保全組合</t>
  </si>
  <si>
    <t xml:space="preserve">南東西部</t>
  </si>
  <si>
    <t xml:space="preserve">アグリネット川南</t>
  </si>
  <si>
    <t xml:space="preserve">南東東部</t>
  </si>
  <si>
    <t xml:space="preserve">大成郷資源保全組合</t>
  </si>
  <si>
    <t xml:space="preserve">北部</t>
  </si>
  <si>
    <t xml:space="preserve">北東部</t>
  </si>
  <si>
    <t xml:space="preserve">武徳資源保全組合</t>
  </si>
  <si>
    <t xml:space="preserve">南東部</t>
  </si>
  <si>
    <t xml:space="preserve">川西資源保全組合</t>
  </si>
  <si>
    <t xml:space="preserve">西部</t>
  </si>
  <si>
    <t xml:space="preserve">温根別地区資源保全組合</t>
  </si>
  <si>
    <t xml:space="preserve">名寄南西</t>
  </si>
  <si>
    <t xml:space="preserve">風連西資源保全組織</t>
  </si>
  <si>
    <t xml:space="preserve">名寄風連日進</t>
  </si>
  <si>
    <t xml:space="preserve">風連日進資源保全活動組織</t>
  </si>
  <si>
    <t xml:space="preserve">名寄南</t>
  </si>
  <si>
    <t xml:space="preserve">風連南資源保全活動組織</t>
  </si>
  <si>
    <t xml:space="preserve">名寄中央</t>
  </si>
  <si>
    <t xml:space="preserve">中央資源保全活動組織</t>
  </si>
  <si>
    <t xml:space="preserve">名寄南東</t>
  </si>
  <si>
    <t xml:space="preserve">名風資源保全活動組織</t>
  </si>
  <si>
    <t xml:space="preserve">名寄西</t>
  </si>
  <si>
    <t xml:space="preserve">名寄西資源保全活動組織</t>
  </si>
  <si>
    <t xml:space="preserve">名寄東</t>
  </si>
  <si>
    <t xml:space="preserve">名寄東資源保全活動組織</t>
  </si>
  <si>
    <t xml:space="preserve">名寄北東</t>
  </si>
  <si>
    <t xml:space="preserve">ピヤシリ資源保全活動組織</t>
  </si>
  <si>
    <t xml:space="preserve">名寄北</t>
  </si>
  <si>
    <t xml:space="preserve">智恵文資源保全活動組織</t>
  </si>
  <si>
    <t xml:space="preserve">富良野北部</t>
  </si>
  <si>
    <t xml:space="preserve">富良野北部地区環境保全会</t>
  </si>
  <si>
    <t xml:space="preserve">富良野中央</t>
  </si>
  <si>
    <t xml:space="preserve">富良野中央地区環境保全会</t>
  </si>
  <si>
    <t xml:space="preserve">富良野西部</t>
  </si>
  <si>
    <t xml:space="preserve">富良野西部地区環境保全会</t>
  </si>
  <si>
    <t xml:space="preserve">山部</t>
  </si>
  <si>
    <t xml:space="preserve">山部地区環境保全会</t>
  </si>
  <si>
    <t xml:space="preserve">富良野東部</t>
  </si>
  <si>
    <t xml:space="preserve">富良野東部地区環境保全会</t>
  </si>
  <si>
    <t xml:space="preserve">東山</t>
  </si>
  <si>
    <t xml:space="preserve">北野</t>
  </si>
  <si>
    <t xml:space="preserve">鷹栖町地域農業推進会議北野支部</t>
  </si>
  <si>
    <t xml:space="preserve">鷹栖</t>
  </si>
  <si>
    <t xml:space="preserve">中央</t>
  </si>
  <si>
    <t xml:space="preserve">鷹栖町地域農業推進会議中央支部</t>
  </si>
  <si>
    <t xml:space="preserve">北斗</t>
  </si>
  <si>
    <t xml:space="preserve">鷹栖町地域農業推進会議北斗支部</t>
  </si>
  <si>
    <t xml:space="preserve">北成</t>
  </si>
  <si>
    <t xml:space="preserve">鷹栖町地域農業推進会議北成支部</t>
  </si>
  <si>
    <t xml:space="preserve">東聖</t>
  </si>
  <si>
    <t xml:space="preserve">東聖地区活動組織</t>
  </si>
  <si>
    <t xml:space="preserve">中央下</t>
  </si>
  <si>
    <t xml:space="preserve">中央下地区資源保全隊</t>
  </si>
  <si>
    <t xml:space="preserve">中央上</t>
  </si>
  <si>
    <t xml:space="preserve">東神楽中央上地区</t>
  </si>
  <si>
    <t xml:space="preserve">忠栄下</t>
  </si>
  <si>
    <t xml:space="preserve">ファームランド・エコ</t>
  </si>
  <si>
    <t xml:space="preserve">忠栄上</t>
  </si>
  <si>
    <t xml:space="preserve">栄ネットワーク</t>
  </si>
  <si>
    <t xml:space="preserve">稲荷</t>
  </si>
  <si>
    <t xml:space="preserve">稲荷美田稲</t>
  </si>
  <si>
    <t xml:space="preserve">志比内</t>
  </si>
  <si>
    <t xml:space="preserve">志比内農地・水・環境対策協議会</t>
  </si>
  <si>
    <t xml:space="preserve">東神楽南２</t>
  </si>
  <si>
    <t xml:space="preserve">八千代畑楽</t>
  </si>
  <si>
    <t xml:space="preserve">東神楽南４</t>
  </si>
  <si>
    <t xml:space="preserve">空港地区環境保全の会</t>
  </si>
  <si>
    <t xml:space="preserve">東神楽南５</t>
  </si>
  <si>
    <t xml:space="preserve">聖台東神楽地区資源保全活動グループ</t>
  </si>
  <si>
    <t xml:space="preserve">比布東</t>
  </si>
  <si>
    <t xml:space="preserve">比布東地区環境保全活動組織</t>
  </si>
  <si>
    <t xml:space="preserve">比布中央</t>
  </si>
  <si>
    <t xml:space="preserve">比布中央地区環境保全活動組織</t>
  </si>
  <si>
    <t xml:space="preserve">比布南</t>
  </si>
  <si>
    <t xml:space="preserve">比布南地区環境保全活動組織</t>
  </si>
  <si>
    <t xml:space="preserve">比布北</t>
  </si>
  <si>
    <t xml:space="preserve">比布北地区環境保全活動組織</t>
  </si>
  <si>
    <t xml:space="preserve">愛別西</t>
  </si>
  <si>
    <t xml:space="preserve">金富地区保全の会</t>
  </si>
  <si>
    <t xml:space="preserve">愛別北下</t>
  </si>
  <si>
    <t xml:space="preserve">愛別北上</t>
  </si>
  <si>
    <t xml:space="preserve">協和地区保全の会</t>
  </si>
  <si>
    <t xml:space="preserve">愛別南</t>
  </si>
  <si>
    <t xml:space="preserve">愛別地区保全の会</t>
  </si>
  <si>
    <t xml:space="preserve">愛別東下</t>
  </si>
  <si>
    <t xml:space="preserve">豊里地区保全の会</t>
  </si>
  <si>
    <t xml:space="preserve">愛別東中</t>
  </si>
  <si>
    <t xml:space="preserve">中央地区保全の会</t>
  </si>
  <si>
    <t xml:space="preserve">愛別東上</t>
  </si>
  <si>
    <t xml:space="preserve">愛山地区保全の会</t>
  </si>
  <si>
    <t xml:space="preserve">西下</t>
  </si>
  <si>
    <t xml:space="preserve">東下</t>
  </si>
  <si>
    <t xml:space="preserve">菊水地域資源保全の会</t>
  </si>
  <si>
    <r>
      <rPr>
        <sz val="11"/>
        <rFont val="Noto Sans"/>
        <family val="2"/>
      </rPr>
      <t xml:space="preserve">東川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環境保全会</t>
    </r>
  </si>
  <si>
    <t xml:space="preserve">東川町西部地区環境保全会</t>
  </si>
  <si>
    <t xml:space="preserve">東川町東部地区環境保全会</t>
  </si>
  <si>
    <r>
      <rPr>
        <sz val="11"/>
        <rFont val="Noto Sans"/>
        <family val="2"/>
      </rPr>
      <t xml:space="preserve">東川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環境保全会</t>
    </r>
  </si>
  <si>
    <t xml:space="preserve">水沢環境保全組合活動組織</t>
  </si>
  <si>
    <t xml:space="preserve">宇莫別環境保全組合活動組織</t>
  </si>
  <si>
    <t xml:space="preserve">俵真布環境保全組合</t>
  </si>
  <si>
    <t xml:space="preserve">中部</t>
  </si>
  <si>
    <t xml:space="preserve">草分周辺地域環境保全組合</t>
  </si>
  <si>
    <t xml:space="preserve">西地区下</t>
  </si>
  <si>
    <t xml:space="preserve">島津地域環境保全組合</t>
  </si>
  <si>
    <t xml:space="preserve">南地区中</t>
  </si>
  <si>
    <t xml:space="preserve">富原地域環境保全組合</t>
  </si>
  <si>
    <t xml:space="preserve">南地区下</t>
  </si>
  <si>
    <t xml:space="preserve">西中地域環境保全組合</t>
  </si>
  <si>
    <t xml:space="preserve">中</t>
  </si>
  <si>
    <t xml:space="preserve">東</t>
  </si>
  <si>
    <t xml:space="preserve">旭中地域環境保全組合</t>
  </si>
  <si>
    <t xml:space="preserve">宇文地域環境保全協議会</t>
  </si>
  <si>
    <t xml:space="preserve">西</t>
  </si>
  <si>
    <t xml:space="preserve">西山地域環境保全組合</t>
  </si>
  <si>
    <t xml:space="preserve">幾寅地区農地・水・環境保全会</t>
  </si>
  <si>
    <t xml:space="preserve">三笠</t>
  </si>
  <si>
    <t xml:space="preserve">三笠地区環境保全会</t>
  </si>
  <si>
    <t xml:space="preserve">中和</t>
  </si>
  <si>
    <t xml:space="preserve">中和地区環境保全会</t>
  </si>
  <si>
    <t xml:space="preserve">川西</t>
  </si>
  <si>
    <t xml:space="preserve">川西地区環境保全会</t>
  </si>
  <si>
    <t xml:space="preserve">三和</t>
  </si>
  <si>
    <t xml:space="preserve">三和地区環境保全会</t>
  </si>
  <si>
    <t xml:space="preserve">菊野</t>
  </si>
  <si>
    <t xml:space="preserve">菊野地区環境保全会</t>
  </si>
  <si>
    <t xml:space="preserve">西和</t>
  </si>
  <si>
    <t xml:space="preserve">松岡</t>
  </si>
  <si>
    <t xml:space="preserve">松岡地区環境保全会</t>
  </si>
  <si>
    <t xml:space="preserve">日ノ出</t>
  </si>
  <si>
    <t xml:space="preserve">日ノ出地区環境保全会</t>
  </si>
  <si>
    <t xml:space="preserve">大成</t>
  </si>
  <si>
    <t xml:space="preserve">大成地区環境保全会</t>
  </si>
  <si>
    <t xml:space="preserve">北原</t>
  </si>
  <si>
    <t xml:space="preserve">北原環境保全会</t>
  </si>
  <si>
    <t xml:space="preserve">中央東</t>
  </si>
  <si>
    <t xml:space="preserve">元町資源保全組合</t>
  </si>
  <si>
    <t xml:space="preserve">中央南</t>
  </si>
  <si>
    <t xml:space="preserve">屯田町資源保全組合</t>
  </si>
  <si>
    <t xml:space="preserve">中央北</t>
  </si>
  <si>
    <t xml:space="preserve">旭町資源保全組合</t>
  </si>
  <si>
    <t xml:space="preserve">南桜町資源保全組合</t>
  </si>
  <si>
    <t xml:space="preserve">西岡町資源保全組合</t>
  </si>
  <si>
    <t xml:space="preserve">西原町資源保全組合</t>
  </si>
  <si>
    <t xml:space="preserve">東町資源保全組合</t>
  </si>
  <si>
    <t xml:space="preserve">藤本町資源保全組合</t>
  </si>
  <si>
    <t xml:space="preserve">中央・上名寄</t>
  </si>
  <si>
    <t xml:space="preserve">南地区資源保全事業南地域協議会</t>
  </si>
  <si>
    <t xml:space="preserve">中央北地区資源保全事業富岡地域協議会</t>
  </si>
  <si>
    <t xml:space="preserve">大和田</t>
  </si>
  <si>
    <t xml:space="preserve">大和田地区農業資源保全隊</t>
  </si>
  <si>
    <t xml:space="preserve">藤山</t>
  </si>
  <si>
    <t xml:space="preserve">藤山地区農村資源保全隊</t>
  </si>
  <si>
    <t xml:space="preserve">幌糠</t>
  </si>
  <si>
    <t xml:space="preserve">幌糠地区農業資源保全隊</t>
  </si>
  <si>
    <t xml:space="preserve">中幌２</t>
  </si>
  <si>
    <t xml:space="preserve">中幌地区農業資源保全隊</t>
  </si>
  <si>
    <t xml:space="preserve">東幌２</t>
  </si>
  <si>
    <t xml:space="preserve">東幌第２地区農業資源保全隊</t>
  </si>
  <si>
    <t xml:space="preserve">樽真布</t>
  </si>
  <si>
    <t xml:space="preserve">樽真布地区農業資源保全隊</t>
  </si>
  <si>
    <t xml:space="preserve">峠下</t>
  </si>
  <si>
    <t xml:space="preserve">峠下地区農業資源保全隊</t>
  </si>
  <si>
    <t xml:space="preserve">暑寒沢</t>
  </si>
  <si>
    <t xml:space="preserve">第一</t>
  </si>
  <si>
    <t xml:space="preserve">本郷</t>
  </si>
  <si>
    <t xml:space="preserve">本郷地区資源保全会</t>
  </si>
  <si>
    <t xml:space="preserve">沖内</t>
  </si>
  <si>
    <t xml:space="preserve">沖内地区資源保全会</t>
  </si>
  <si>
    <t xml:space="preserve">寧楽</t>
  </si>
  <si>
    <t xml:space="preserve">寧楽地区資源保全会</t>
  </si>
  <si>
    <t xml:space="preserve">住吉</t>
  </si>
  <si>
    <t xml:space="preserve">達布</t>
  </si>
  <si>
    <t xml:space="preserve">達布地区資源保全会</t>
  </si>
  <si>
    <t xml:space="preserve">九重</t>
  </si>
  <si>
    <t xml:space="preserve">九重地区資源保全隊</t>
  </si>
  <si>
    <t xml:space="preserve">三渓</t>
  </si>
  <si>
    <t xml:space="preserve">岩見</t>
  </si>
  <si>
    <t xml:space="preserve">岩見地域環境保全隊</t>
  </si>
  <si>
    <t xml:space="preserve">小川</t>
  </si>
  <si>
    <t xml:space="preserve">小川地区資源保全隊</t>
  </si>
  <si>
    <t xml:space="preserve">古丹別</t>
  </si>
  <si>
    <t xml:space="preserve">古丹別地区資源保全隊</t>
  </si>
  <si>
    <t xml:space="preserve">北長島</t>
  </si>
  <si>
    <t xml:space="preserve">四区保全向上会</t>
  </si>
  <si>
    <t xml:space="preserve">香川・長島</t>
  </si>
  <si>
    <t xml:space="preserve">川南地区、環境保全対策組合</t>
  </si>
  <si>
    <t xml:space="preserve">旭・昭和</t>
  </si>
  <si>
    <t xml:space="preserve">旭・昭和地区資源保全隊</t>
  </si>
  <si>
    <t xml:space="preserve">中央北部</t>
  </si>
  <si>
    <t xml:space="preserve">中央地区
資源保全隊</t>
  </si>
  <si>
    <t xml:space="preserve">寿・中央南部</t>
  </si>
  <si>
    <t xml:space="preserve">寿・中央地区資源保全隊</t>
  </si>
  <si>
    <t xml:space="preserve">朝日</t>
  </si>
  <si>
    <t xml:space="preserve">朝日地区
資源保全隊</t>
  </si>
  <si>
    <t xml:space="preserve">築別・上築</t>
  </si>
  <si>
    <t xml:space="preserve">高台・汐見</t>
  </si>
  <si>
    <t xml:space="preserve">高台地区
資源保全隊</t>
  </si>
  <si>
    <t xml:space="preserve">羽幌東部上流</t>
  </si>
  <si>
    <t xml:space="preserve">平・上羽幌地区資源保全隊</t>
  </si>
  <si>
    <t xml:space="preserve">明里</t>
  </si>
  <si>
    <t xml:space="preserve">千代田</t>
  </si>
  <si>
    <t xml:space="preserve">千代田保全隊</t>
  </si>
  <si>
    <t xml:space="preserve">有明栄</t>
  </si>
  <si>
    <t xml:space="preserve">有明栄保全隊</t>
  </si>
  <si>
    <t xml:space="preserve">豊徳</t>
  </si>
  <si>
    <t xml:space="preserve">仁頃</t>
  </si>
  <si>
    <t xml:space="preserve">仁頃地区資源保全ネットワーク</t>
  </si>
  <si>
    <t xml:space="preserve">小泉</t>
  </si>
  <si>
    <t xml:space="preserve">大正昭和小泉地区資源保全ネットワーク</t>
  </si>
  <si>
    <t xml:space="preserve">東相内</t>
  </si>
  <si>
    <t xml:space="preserve">東相内地区エコフレンドリー</t>
  </si>
  <si>
    <t xml:space="preserve">相内</t>
  </si>
  <si>
    <t xml:space="preserve">上ところ</t>
  </si>
  <si>
    <t xml:space="preserve">かみところネット</t>
  </si>
  <si>
    <t xml:space="preserve">豊地開成</t>
  </si>
  <si>
    <t xml:space="preserve">北見南部資源保全ネットワーク</t>
  </si>
  <si>
    <t xml:space="preserve">川東若松</t>
  </si>
  <si>
    <t xml:space="preserve">川東若松地区農村環境保全ネットワーク</t>
  </si>
  <si>
    <t xml:space="preserve">瑞穂</t>
  </si>
  <si>
    <t xml:space="preserve">瑞穂資源保全隊</t>
  </si>
  <si>
    <t xml:space="preserve">留辺蘂</t>
  </si>
  <si>
    <t xml:space="preserve">留辺蘂資源保全隊</t>
  </si>
  <si>
    <t xml:space="preserve">温根湯第１</t>
  </si>
  <si>
    <t xml:space="preserve">温根湯校下資源保全隊</t>
  </si>
  <si>
    <t xml:space="preserve">温根湯第２</t>
  </si>
  <si>
    <t xml:space="preserve">大和校下資源保全隊</t>
  </si>
  <si>
    <t xml:space="preserve">常呂東部</t>
  </si>
  <si>
    <t xml:space="preserve">ところ東部環境保全会</t>
  </si>
  <si>
    <t xml:space="preserve">常呂西部</t>
  </si>
  <si>
    <t xml:space="preserve">ライトコロ川環境保全団</t>
  </si>
  <si>
    <t xml:space="preserve">福山</t>
  </si>
  <si>
    <t xml:space="preserve">福山環境保全隊</t>
  </si>
  <si>
    <t xml:space="preserve">日吉</t>
  </si>
  <si>
    <t xml:space="preserve">日吉地域環境保全会</t>
  </si>
  <si>
    <t xml:space="preserve">二区・一区</t>
  </si>
  <si>
    <t xml:space="preserve">端野地域資源保全向上活動集団</t>
  </si>
  <si>
    <t xml:space="preserve">三区・端野</t>
  </si>
  <si>
    <t xml:space="preserve">三区・端野地域保全会</t>
  </si>
  <si>
    <t xml:space="preserve">川向</t>
  </si>
  <si>
    <t xml:space="preserve">川向ふるさとﾈｯﾄﾜｰｸ</t>
  </si>
  <si>
    <t xml:space="preserve">協和</t>
  </si>
  <si>
    <t xml:space="preserve">協和環境保全集団</t>
  </si>
  <si>
    <t xml:space="preserve">緋牛内</t>
  </si>
  <si>
    <t xml:space="preserve">緋牛内保全会</t>
  </si>
  <si>
    <t xml:space="preserve">一区・忠志</t>
  </si>
  <si>
    <t xml:space="preserve">一区・忠志環境保全会</t>
  </si>
  <si>
    <t xml:space="preserve">豊北</t>
  </si>
  <si>
    <t xml:space="preserve">豊北地域保全会</t>
  </si>
  <si>
    <t xml:space="preserve">網走西部</t>
  </si>
  <si>
    <t xml:space="preserve">西部地区資源保全協議会</t>
  </si>
  <si>
    <t xml:space="preserve">市地区資源保全協議会</t>
  </si>
  <si>
    <t xml:space="preserve">網走東部</t>
  </si>
  <si>
    <t xml:space="preserve">網走南部</t>
  </si>
  <si>
    <t xml:space="preserve">南部地区資源保全協議会</t>
  </si>
  <si>
    <t xml:space="preserve">網走川西</t>
  </si>
  <si>
    <t xml:space="preserve">瑞治</t>
  </si>
  <si>
    <t xml:space="preserve">瑞治農地・水・環境保全委員会</t>
  </si>
  <si>
    <t xml:space="preserve">豊岡</t>
  </si>
  <si>
    <t xml:space="preserve">上木禽資源保全グループ</t>
  </si>
  <si>
    <t xml:space="preserve">津別北部</t>
  </si>
  <si>
    <t xml:space="preserve">北部地区資源保全協議会</t>
  </si>
  <si>
    <t xml:space="preserve">津別東部</t>
  </si>
  <si>
    <t xml:space="preserve">津別南部</t>
  </si>
  <si>
    <t xml:space="preserve">上斜里</t>
  </si>
  <si>
    <t xml:space="preserve">清里町上斜里地域資源保全プロジェクト</t>
  </si>
  <si>
    <t xml:space="preserve">江南</t>
  </si>
  <si>
    <t xml:space="preserve">萱野・小清水</t>
  </si>
  <si>
    <t xml:space="preserve">萱野・小清水地区環境保全組合</t>
  </si>
  <si>
    <t xml:space="preserve">水上</t>
  </si>
  <si>
    <t xml:space="preserve">水上地区環境保全組合</t>
  </si>
  <si>
    <t xml:space="preserve">泉地区環境保全組合</t>
  </si>
  <si>
    <t xml:space="preserve">上徳・共和</t>
  </si>
  <si>
    <t xml:space="preserve">神浦</t>
  </si>
  <si>
    <t xml:space="preserve">神浦地区環境保全組合</t>
  </si>
  <si>
    <t xml:space="preserve">美和</t>
  </si>
  <si>
    <t xml:space="preserve">美和地区環境保全組合</t>
  </si>
  <si>
    <t xml:space="preserve">中里</t>
  </si>
  <si>
    <t xml:space="preserve">中里地区環境保全組合</t>
  </si>
  <si>
    <t xml:space="preserve">旭地区環境保全組合</t>
  </si>
  <si>
    <t xml:space="preserve">東野</t>
  </si>
  <si>
    <t xml:space="preserve">東野地区環境保全組合</t>
  </si>
  <si>
    <t xml:space="preserve">浜小・倉栄</t>
  </si>
  <si>
    <t xml:space="preserve">浜小・倉栄地区環境保全組合</t>
  </si>
  <si>
    <t xml:space="preserve">北斗地区環境保全組合</t>
  </si>
  <si>
    <t xml:space="preserve">止別</t>
  </si>
  <si>
    <t xml:space="preserve">止別地区環境保全組合</t>
  </si>
  <si>
    <t xml:space="preserve">西富地域資源保全隊</t>
  </si>
  <si>
    <t xml:space="preserve">清住</t>
  </si>
  <si>
    <t xml:space="preserve">清住地域資源保全隊</t>
  </si>
  <si>
    <t xml:space="preserve">実郷</t>
  </si>
  <si>
    <t xml:space="preserve">実郷地域資源保全隊</t>
  </si>
  <si>
    <t xml:space="preserve">置戸上</t>
  </si>
  <si>
    <t xml:space="preserve">置戸上地区資源保全協議会</t>
  </si>
  <si>
    <t xml:space="preserve">置戸下</t>
  </si>
  <si>
    <t xml:space="preserve">豊里</t>
  </si>
  <si>
    <t xml:space="preserve">豊里資源保全組合</t>
  </si>
  <si>
    <t xml:space="preserve">住吉資源保全組合</t>
  </si>
  <si>
    <t xml:space="preserve">本郷資源保全組合</t>
  </si>
  <si>
    <t xml:space="preserve">中央資源保全組合</t>
  </si>
  <si>
    <t xml:space="preserve">末広</t>
  </si>
  <si>
    <t xml:space="preserve">有珠町東部</t>
  </si>
  <si>
    <t xml:space="preserve">豊浦西部</t>
  </si>
  <si>
    <t xml:space="preserve">大岸・豊泉地区資源保全隊</t>
  </si>
  <si>
    <t xml:space="preserve">豊浦北東部</t>
  </si>
  <si>
    <t xml:space="preserve">大和地区資源保全隊</t>
  </si>
  <si>
    <t xml:space="preserve">豊浦北部</t>
  </si>
  <si>
    <t xml:space="preserve">豊浦北西部</t>
  </si>
  <si>
    <t xml:space="preserve">新山梨地区環境保全会</t>
  </si>
  <si>
    <t xml:space="preserve">朝日地域資源保全協議会</t>
  </si>
  <si>
    <t xml:space="preserve">共和</t>
  </si>
  <si>
    <t xml:space="preserve">共和地域資源保全協議会</t>
  </si>
  <si>
    <t xml:space="preserve">吉野</t>
  </si>
  <si>
    <t xml:space="preserve">吉野地域資源保全協議会</t>
  </si>
  <si>
    <t xml:space="preserve">富野</t>
  </si>
  <si>
    <t xml:space="preserve">富野地域資源保全協議会</t>
  </si>
  <si>
    <t xml:space="preserve">富野東部</t>
  </si>
  <si>
    <t xml:space="preserve">厚南第１地域資源保全協議会</t>
  </si>
  <si>
    <t xml:space="preserve">豊沢西部</t>
  </si>
  <si>
    <t xml:space="preserve">東和</t>
  </si>
  <si>
    <t xml:space="preserve">東和地域資源保全協議会</t>
  </si>
  <si>
    <t xml:space="preserve">美里</t>
  </si>
  <si>
    <t xml:space="preserve">美里地域資源保全協議会</t>
  </si>
  <si>
    <t xml:space="preserve">豊共</t>
  </si>
  <si>
    <t xml:space="preserve">豊共地域資源保全協議会</t>
  </si>
  <si>
    <t xml:space="preserve">軽舞</t>
  </si>
  <si>
    <t xml:space="preserve">軽舞地域資源保全協議会</t>
  </si>
  <si>
    <t xml:space="preserve">鹿沼</t>
  </si>
  <si>
    <t xml:space="preserve">鹿沼地域資源保全協議会</t>
  </si>
  <si>
    <t xml:space="preserve">厚和</t>
  </si>
  <si>
    <t xml:space="preserve">厚和・浜厚真地域資源保全協議会</t>
  </si>
  <si>
    <t xml:space="preserve">財田・川東</t>
  </si>
  <si>
    <t xml:space="preserve">旭陽</t>
  </si>
  <si>
    <t xml:space="preserve">旭陽地区資源保全協議会</t>
  </si>
  <si>
    <t xml:space="preserve">美園</t>
  </si>
  <si>
    <t xml:space="preserve">美園地区資源保全協議会</t>
  </si>
  <si>
    <t xml:space="preserve">明春辺</t>
  </si>
  <si>
    <t xml:space="preserve">明春辺地区資源保全協議会</t>
  </si>
  <si>
    <t xml:space="preserve">豊栄地区資源保全協議会</t>
  </si>
  <si>
    <t xml:space="preserve">安平</t>
  </si>
  <si>
    <t xml:space="preserve">緑丘守田</t>
  </si>
  <si>
    <t xml:space="preserve">緑丘守田地区資源保全協議会</t>
  </si>
  <si>
    <t xml:space="preserve">遠浅新栄源武</t>
  </si>
  <si>
    <t xml:space="preserve">遠浅・新栄・源武地区資源保全協議会</t>
  </si>
  <si>
    <t xml:space="preserve">北町富岡酪農</t>
  </si>
  <si>
    <t xml:space="preserve">川東</t>
  </si>
  <si>
    <t xml:space="preserve">川西地域資源保全協力会</t>
  </si>
  <si>
    <t xml:space="preserve">平賀</t>
  </si>
  <si>
    <t xml:space="preserve">美宇太陽</t>
  </si>
  <si>
    <t xml:space="preserve">里平</t>
  </si>
  <si>
    <t xml:space="preserve">里平地区農地・水環境保全会</t>
  </si>
  <si>
    <t xml:space="preserve">姉富東</t>
  </si>
  <si>
    <t xml:space="preserve">田代２</t>
  </si>
  <si>
    <t xml:space="preserve">以平</t>
  </si>
  <si>
    <t xml:space="preserve">桜木</t>
  </si>
  <si>
    <t xml:space="preserve">エコワーク桜木</t>
  </si>
  <si>
    <t xml:space="preserve">昭和</t>
  </si>
  <si>
    <t xml:space="preserve">昭和農地・水・環境保全向上対策組合</t>
  </si>
  <si>
    <t xml:space="preserve">東士幌</t>
  </si>
  <si>
    <t xml:space="preserve">中音更</t>
  </si>
  <si>
    <t xml:space="preserve">中音更環境保全会</t>
  </si>
  <si>
    <t xml:space="preserve">東平和</t>
  </si>
  <si>
    <t xml:space="preserve">東平和農地を守る会</t>
  </si>
  <si>
    <t xml:space="preserve">柏葉</t>
  </si>
  <si>
    <t xml:space="preserve">柏葉環境保全組合</t>
  </si>
  <si>
    <t xml:space="preserve">東豊田</t>
  </si>
  <si>
    <t xml:space="preserve">東豊田環境保全組合</t>
  </si>
  <si>
    <t xml:space="preserve">北上</t>
  </si>
  <si>
    <t xml:space="preserve">北上地区保全組合</t>
  </si>
  <si>
    <t xml:space="preserve">牧</t>
  </si>
  <si>
    <t xml:space="preserve">牧、緑と大地を守る会</t>
  </si>
  <si>
    <t xml:space="preserve">上牧</t>
  </si>
  <si>
    <t xml:space="preserve">上牧環境保全会</t>
  </si>
  <si>
    <t xml:space="preserve">友進</t>
  </si>
  <si>
    <t xml:space="preserve">友進大地を守る会</t>
  </si>
  <si>
    <t xml:space="preserve">更生</t>
  </si>
  <si>
    <t xml:space="preserve">更生資源保全会</t>
  </si>
  <si>
    <t xml:space="preserve">共力</t>
  </si>
  <si>
    <t xml:space="preserve">共力環境保全会</t>
  </si>
  <si>
    <t xml:space="preserve">万年</t>
  </si>
  <si>
    <t xml:space="preserve">万年環境保全会</t>
  </si>
  <si>
    <t xml:space="preserve">鎮錬</t>
  </si>
  <si>
    <t xml:space="preserve">鎮錬資源保全会</t>
  </si>
  <si>
    <t xml:space="preserve">高倉</t>
  </si>
  <si>
    <t xml:space="preserve">高倉みどり保全会</t>
  </si>
  <si>
    <t xml:space="preserve">大盛</t>
  </si>
  <si>
    <t xml:space="preserve">大盛農地・水・環境保全会</t>
  </si>
  <si>
    <t xml:space="preserve">北進</t>
  </si>
  <si>
    <t xml:space="preserve">北進環境保全会</t>
  </si>
  <si>
    <t xml:space="preserve">相生</t>
  </si>
  <si>
    <t xml:space="preserve">相生ふる里の会</t>
  </si>
  <si>
    <t xml:space="preserve">音更西</t>
  </si>
  <si>
    <t xml:space="preserve">昭栄みどり保全会</t>
  </si>
  <si>
    <t xml:space="preserve">下士幌</t>
  </si>
  <si>
    <t xml:space="preserve">旭・東旭環境保全会</t>
  </si>
  <si>
    <t xml:space="preserve">南中音更</t>
  </si>
  <si>
    <t xml:space="preserve">北柏保全会</t>
  </si>
  <si>
    <t xml:space="preserve">南柏環境保全会</t>
  </si>
  <si>
    <t xml:space="preserve">豊田</t>
  </si>
  <si>
    <t xml:space="preserve">光地区農地保全会</t>
  </si>
  <si>
    <t xml:space="preserve">上然別</t>
  </si>
  <si>
    <t xml:space="preserve">上然別環境保全会</t>
  </si>
  <si>
    <t xml:space="preserve">東士狩</t>
  </si>
  <si>
    <t xml:space="preserve">花さける郷東士狩</t>
  </si>
  <si>
    <t xml:space="preserve">矢部</t>
  </si>
  <si>
    <t xml:space="preserve">矢部みどりの会</t>
  </si>
  <si>
    <t xml:space="preserve">西上</t>
  </si>
  <si>
    <t xml:space="preserve">西上地域資源保全隊</t>
  </si>
  <si>
    <t xml:space="preserve">上居辺</t>
  </si>
  <si>
    <t xml:space="preserve">上居辺地域資源保全隊</t>
  </si>
  <si>
    <t xml:space="preserve">中士幌</t>
  </si>
  <si>
    <t xml:space="preserve">中士幌地域資源保全隊</t>
  </si>
  <si>
    <t xml:space="preserve">士幌南</t>
  </si>
  <si>
    <t xml:space="preserve">士幌南地域資源保全隊</t>
  </si>
  <si>
    <t xml:space="preserve">佐倉</t>
  </si>
  <si>
    <t xml:space="preserve">士幌北</t>
  </si>
  <si>
    <t xml:space="preserve">士幌北地域資源保全隊</t>
  </si>
  <si>
    <t xml:space="preserve">下居辺</t>
  </si>
  <si>
    <t xml:space="preserve">下居辺地域資源保全隊</t>
  </si>
  <si>
    <t xml:space="preserve">北中</t>
  </si>
  <si>
    <t xml:space="preserve">北中地域資源保全隊</t>
  </si>
  <si>
    <t xml:space="preserve">新田</t>
  </si>
  <si>
    <t xml:space="preserve">新田地域資源保全隊</t>
  </si>
  <si>
    <t xml:space="preserve">上音更</t>
  </si>
  <si>
    <t xml:space="preserve">上音更農事組合活動組織</t>
  </si>
  <si>
    <t xml:space="preserve">上士幌</t>
  </si>
  <si>
    <t xml:space="preserve">鹿追高台</t>
  </si>
  <si>
    <t xml:space="preserve">鹿追高台地区保全隊</t>
  </si>
  <si>
    <t xml:space="preserve">鹿追中央</t>
  </si>
  <si>
    <t xml:space="preserve">通明</t>
  </si>
  <si>
    <t xml:space="preserve">鹿追通明地区保全隊</t>
  </si>
  <si>
    <t xml:space="preserve">新得北部</t>
  </si>
  <si>
    <t xml:space="preserve">ﾄﾑﾗｳｼ地域資源保全隊</t>
  </si>
  <si>
    <t xml:space="preserve">北熊牛</t>
  </si>
  <si>
    <t xml:space="preserve">北熊牛環境部会</t>
  </si>
  <si>
    <t xml:space="preserve">熊牛</t>
  </si>
  <si>
    <t xml:space="preserve">熊牛環境保全会</t>
  </si>
  <si>
    <t xml:space="preserve">松沢</t>
  </si>
  <si>
    <t xml:space="preserve">松沢資源保全会</t>
  </si>
  <si>
    <t xml:space="preserve">下人舞</t>
  </si>
  <si>
    <t xml:space="preserve">下人舞環境保全会</t>
  </si>
  <si>
    <t xml:space="preserve">下佐幌</t>
  </si>
  <si>
    <t xml:space="preserve">上伏古</t>
  </si>
  <si>
    <t xml:space="preserve">共栄環境保全組合</t>
  </si>
  <si>
    <t xml:space="preserve">報国</t>
  </si>
  <si>
    <t xml:space="preserve">報国環境保全組合</t>
  </si>
  <si>
    <t xml:space="preserve">新美生</t>
  </si>
  <si>
    <t xml:space="preserve">新美生環境保全組合</t>
  </si>
  <si>
    <t xml:space="preserve">北上美生</t>
  </si>
  <si>
    <t xml:space="preserve">北上美生環境保全組合</t>
  </si>
  <si>
    <t xml:space="preserve">伏美</t>
  </si>
  <si>
    <t xml:space="preserve">伏美環境保全組合</t>
  </si>
  <si>
    <t xml:space="preserve">坂の上</t>
  </si>
  <si>
    <t xml:space="preserve">坂の上農地水環境保全組合</t>
  </si>
  <si>
    <t xml:space="preserve">博進</t>
  </si>
  <si>
    <t xml:space="preserve">博進環境保全組合</t>
  </si>
  <si>
    <t xml:space="preserve">雄馬別</t>
  </si>
  <si>
    <t xml:space="preserve">雄馬別環境保全組合</t>
  </si>
  <si>
    <t xml:space="preserve">新大和</t>
  </si>
  <si>
    <t xml:space="preserve">新大和環境保全組合</t>
  </si>
  <si>
    <t xml:space="preserve">丸山</t>
  </si>
  <si>
    <t xml:space="preserve">丸山環境保全組合</t>
  </si>
  <si>
    <t xml:space="preserve">東坂の上</t>
  </si>
  <si>
    <t xml:space="preserve">東坂の上環境保全組合</t>
  </si>
  <si>
    <t xml:space="preserve">渋山</t>
  </si>
  <si>
    <t xml:space="preserve">渋山環境保全組合</t>
  </si>
  <si>
    <t xml:space="preserve">栄</t>
  </si>
  <si>
    <t xml:space="preserve">栄環境保全組合</t>
  </si>
  <si>
    <t xml:space="preserve">祥栄</t>
  </si>
  <si>
    <t xml:space="preserve">祥栄環境保全組合</t>
  </si>
  <si>
    <t xml:space="preserve">中伏古</t>
  </si>
  <si>
    <t xml:space="preserve">中伏古環境保全組合</t>
  </si>
  <si>
    <t xml:space="preserve">毛根</t>
  </si>
  <si>
    <t xml:space="preserve">毛根環境保全組合</t>
  </si>
  <si>
    <t xml:space="preserve">明盛</t>
  </si>
  <si>
    <t xml:space="preserve">明盛環境保全組合</t>
  </si>
  <si>
    <t xml:space="preserve">北伏古</t>
  </si>
  <si>
    <t xml:space="preserve">北伏古環境保全組合</t>
  </si>
  <si>
    <t xml:space="preserve">西士狩西</t>
  </si>
  <si>
    <t xml:space="preserve">西士狩環境保全組合</t>
  </si>
  <si>
    <t xml:space="preserve">上芽室</t>
  </si>
  <si>
    <t xml:space="preserve">上芽室環境保全組合</t>
  </si>
  <si>
    <t xml:space="preserve">報徳</t>
  </si>
  <si>
    <t xml:space="preserve">報徳地区環境保全組合</t>
  </si>
  <si>
    <t xml:space="preserve">高岩</t>
  </si>
  <si>
    <t xml:space="preserve">高岩環境保全組合</t>
  </si>
  <si>
    <t xml:space="preserve">中美生</t>
  </si>
  <si>
    <t xml:space="preserve">中美生環境保全組合</t>
  </si>
  <si>
    <t xml:space="preserve">東美生</t>
  </si>
  <si>
    <t xml:space="preserve">東美生環境保全組合</t>
  </si>
  <si>
    <t xml:space="preserve">美生</t>
  </si>
  <si>
    <t xml:space="preserve">美生環境保全組合</t>
  </si>
  <si>
    <t xml:space="preserve">西士狩</t>
  </si>
  <si>
    <t xml:space="preserve">西芽室</t>
  </si>
  <si>
    <t xml:space="preserve">西芽室環境保全組合</t>
  </si>
  <si>
    <t xml:space="preserve">平和</t>
  </si>
  <si>
    <t xml:space="preserve">平和環境保全組合</t>
  </si>
  <si>
    <t xml:space="preserve">上新生</t>
  </si>
  <si>
    <t xml:space="preserve">上新生環境保全組合</t>
  </si>
  <si>
    <t xml:space="preserve">北新生</t>
  </si>
  <si>
    <t xml:space="preserve">北新生環境保全組合</t>
  </si>
  <si>
    <t xml:space="preserve">協和地区みどりの会</t>
  </si>
  <si>
    <t xml:space="preserve">常磐</t>
  </si>
  <si>
    <t xml:space="preserve">常盤地区地域資源保全会</t>
  </si>
  <si>
    <t xml:space="preserve">南常盤</t>
  </si>
  <si>
    <t xml:space="preserve">南常盤地域資源保全会</t>
  </si>
  <si>
    <t xml:space="preserve">中島</t>
  </si>
  <si>
    <t xml:space="preserve">中島地区水と緑を守る会</t>
  </si>
  <si>
    <t xml:space="preserve">上更別</t>
  </si>
  <si>
    <t xml:space="preserve">上更別地域資源保全隊</t>
  </si>
  <si>
    <t xml:space="preserve">更別北</t>
  </si>
  <si>
    <t xml:space="preserve">更別北地域資源守り隊</t>
  </si>
  <si>
    <t xml:space="preserve">新和</t>
  </si>
  <si>
    <t xml:space="preserve">新和水と緑を守る会</t>
  </si>
  <si>
    <t xml:space="preserve">猿別</t>
  </si>
  <si>
    <t xml:space="preserve">猿別環境保全会</t>
  </si>
  <si>
    <t xml:space="preserve">軍岡</t>
  </si>
  <si>
    <t xml:space="preserve">軍岡緑と水を守る会</t>
  </si>
  <si>
    <t xml:space="preserve">南勢</t>
  </si>
  <si>
    <t xml:space="preserve">南勢水と緑を守る会</t>
  </si>
  <si>
    <t xml:space="preserve">大豊</t>
  </si>
  <si>
    <t xml:space="preserve">大豊緑愛会</t>
  </si>
  <si>
    <t xml:space="preserve">明新</t>
  </si>
  <si>
    <t xml:space="preserve">明新緑と水を守る会</t>
  </si>
  <si>
    <t xml:space="preserve">相川</t>
  </si>
  <si>
    <t xml:space="preserve">相川水と緑を守る会</t>
  </si>
  <si>
    <t xml:space="preserve">五位糠内</t>
  </si>
  <si>
    <t xml:space="preserve">五位糠内農地水環境保全組合</t>
  </si>
  <si>
    <t xml:space="preserve">明倫</t>
  </si>
  <si>
    <t xml:space="preserve">明倫緑を守る会</t>
  </si>
  <si>
    <t xml:space="preserve">美川</t>
  </si>
  <si>
    <t xml:space="preserve">美川みどりの会</t>
  </si>
  <si>
    <t xml:space="preserve">中里美しい里の会</t>
  </si>
  <si>
    <t xml:space="preserve">駒畠</t>
  </si>
  <si>
    <t xml:space="preserve">駒畠を守る会</t>
  </si>
  <si>
    <t xml:space="preserve">東台富岡</t>
  </si>
  <si>
    <t xml:space="preserve">東台・富岡環境愛護会</t>
  </si>
  <si>
    <t xml:space="preserve">千代田環境部会</t>
  </si>
  <si>
    <t xml:space="preserve">下利別</t>
  </si>
  <si>
    <t xml:space="preserve">下利別地区資源保全隊</t>
  </si>
  <si>
    <t xml:space="preserve">川合北</t>
  </si>
  <si>
    <t xml:space="preserve">川合第一地区環境保全会</t>
  </si>
  <si>
    <t xml:space="preserve">川合南</t>
  </si>
  <si>
    <t xml:space="preserve">川合２地区環境保全隊</t>
  </si>
  <si>
    <t xml:space="preserve">昭栄</t>
  </si>
  <si>
    <t xml:space="preserve">昭栄環境愛護会</t>
  </si>
  <si>
    <t xml:space="preserve">清見南</t>
  </si>
  <si>
    <t xml:space="preserve">清見１環境部会</t>
  </si>
  <si>
    <t xml:space="preserve">清見北</t>
  </si>
  <si>
    <t xml:space="preserve">様舞</t>
  </si>
  <si>
    <t xml:space="preserve">様舞環境保全会</t>
  </si>
  <si>
    <t xml:space="preserve">高島近牛</t>
  </si>
  <si>
    <t xml:space="preserve">高島地区環境保全隊</t>
  </si>
  <si>
    <t xml:space="preserve">大森</t>
  </si>
  <si>
    <t xml:space="preserve">大森地域環境保全部</t>
  </si>
  <si>
    <t xml:space="preserve">常盤</t>
  </si>
  <si>
    <t xml:space="preserve">常盤地区資源環境保全会</t>
  </si>
  <si>
    <t xml:space="preserve">信取美加登</t>
  </si>
  <si>
    <t xml:space="preserve">信取・美加登地区資源保全隊</t>
  </si>
  <si>
    <t xml:space="preserve">東本別</t>
  </si>
  <si>
    <t xml:space="preserve">東本別地区営農推進会議</t>
  </si>
  <si>
    <t xml:space="preserve">富良津内</t>
  </si>
  <si>
    <t xml:space="preserve">富良津内地区営農推進会議</t>
  </si>
  <si>
    <t xml:space="preserve">チエﾄイ１</t>
  </si>
  <si>
    <t xml:space="preserve">チエトイ１地区営農推進会議</t>
  </si>
  <si>
    <t xml:space="preserve">チエﾄイ２</t>
  </si>
  <si>
    <t xml:space="preserve">チエトイ２地区営農推進会議</t>
  </si>
  <si>
    <t xml:space="preserve">負箙１</t>
  </si>
  <si>
    <t xml:space="preserve">負箙１地区営農推進会議</t>
  </si>
  <si>
    <t xml:space="preserve">負箙２</t>
  </si>
  <si>
    <t xml:space="preserve">負箙２地区営農推進会議</t>
  </si>
  <si>
    <t xml:space="preserve">拓農</t>
  </si>
  <si>
    <t xml:space="preserve">拓農地区営農推進会議</t>
  </si>
  <si>
    <t xml:space="preserve">仙美里１・木札内</t>
  </si>
  <si>
    <t xml:space="preserve">仙美里１・木札内地区営農推進会議</t>
  </si>
  <si>
    <t xml:space="preserve">追名牛</t>
  </si>
  <si>
    <t xml:space="preserve">追名牛地区営農推進会議</t>
  </si>
  <si>
    <t xml:space="preserve">清里</t>
  </si>
  <si>
    <t xml:space="preserve">清里地区営農推進会議</t>
  </si>
  <si>
    <t xml:space="preserve">月見台</t>
  </si>
  <si>
    <t xml:space="preserve">月見台地区営農推進会議</t>
  </si>
  <si>
    <t xml:space="preserve">勇足東２</t>
  </si>
  <si>
    <t xml:space="preserve">勇足東２地区営農推進会議</t>
  </si>
  <si>
    <t xml:space="preserve">勇足東４</t>
  </si>
  <si>
    <t xml:space="preserve">勇足東４地区営農推進会議</t>
  </si>
  <si>
    <t xml:space="preserve">勇足西</t>
  </si>
  <si>
    <t xml:space="preserve">押帯</t>
  </si>
  <si>
    <t xml:space="preserve">押帯地区営農推進会議</t>
  </si>
  <si>
    <t xml:space="preserve">美蘭別</t>
  </si>
  <si>
    <t xml:space="preserve">美蘭別地区営農推進会議</t>
  </si>
  <si>
    <t xml:space="preserve">常盤・美盛</t>
  </si>
  <si>
    <t xml:space="preserve">常盤・美盛地区活動組織</t>
  </si>
  <si>
    <t xml:space="preserve">足寄</t>
  </si>
  <si>
    <t xml:space="preserve">足寄地区活動組織</t>
  </si>
  <si>
    <t xml:space="preserve">中足寄</t>
  </si>
  <si>
    <t xml:space="preserve">中足寄地区活動組織</t>
  </si>
  <si>
    <t xml:space="preserve">稲牛</t>
  </si>
  <si>
    <t xml:space="preserve">稲牛地区活動組織</t>
  </si>
  <si>
    <t xml:space="preserve">螺湾</t>
  </si>
  <si>
    <t xml:space="preserve">上足寄</t>
  </si>
  <si>
    <t xml:space="preserve">上足寄地区活動組織</t>
  </si>
  <si>
    <t xml:space="preserve">相和</t>
  </si>
  <si>
    <t xml:space="preserve">相和地区活動組織</t>
  </si>
  <si>
    <t xml:space="preserve">塩幌</t>
  </si>
  <si>
    <t xml:space="preserve">塩幌地区活動組織</t>
  </si>
  <si>
    <t xml:space="preserve">上利別</t>
  </si>
  <si>
    <t xml:space="preserve">上利別地区活動組織</t>
  </si>
  <si>
    <t xml:space="preserve">大誉地</t>
  </si>
  <si>
    <t xml:space="preserve">大誉地地区活動組織</t>
  </si>
  <si>
    <t xml:space="preserve">芽登</t>
  </si>
  <si>
    <t xml:space="preserve">芽登地区活動組織</t>
  </si>
  <si>
    <t xml:space="preserve">郊南</t>
  </si>
  <si>
    <t xml:space="preserve">効南集落会議</t>
  </si>
  <si>
    <t xml:space="preserve">平和集落農業推進会議</t>
  </si>
  <si>
    <t xml:space="preserve">上螺湾</t>
  </si>
  <si>
    <t xml:space="preserve">上螺湾地区活動組織</t>
  </si>
  <si>
    <t xml:space="preserve">富園</t>
  </si>
  <si>
    <t xml:space="preserve">富園地区環境保全会</t>
  </si>
  <si>
    <t xml:space="preserve">標茶西</t>
  </si>
  <si>
    <t xml:space="preserve">屈斜路川湯</t>
  </si>
  <si>
    <t xml:space="preserve">上風連</t>
  </si>
  <si>
    <t xml:space="preserve">美原・豊原</t>
  </si>
  <si>
    <t xml:space="preserve">美豊新しい地域づくりネットワーク</t>
  </si>
</sst>
</file>

<file path=xl/styles.xml><?xml version="1.0" encoding="utf-8"?>
<styleSheet xmlns="http://schemas.openxmlformats.org/spreadsheetml/2006/main">
  <numFmts count="12">
    <numFmt numFmtId="164" formatCode="#,##0_ "/>
    <numFmt numFmtId="165" formatCode="General"/>
    <numFmt numFmtId="166" formatCode="#,##0_);[RED]\(#,##0\)"/>
    <numFmt numFmtId="167" formatCode="[$-409]#,##0_);[RED]\(#,##0\)"/>
    <numFmt numFmtId="168" formatCode="[$-409]m/d/yyyy"/>
    <numFmt numFmtId="169" formatCode="General"/>
    <numFmt numFmtId="170" formatCode="General&quot;市町村&quot;"/>
    <numFmt numFmtId="171" formatCode="#,##0&quot;地区&quot;"/>
    <numFmt numFmtId="172" formatCode="#,###&quot;組織&quot;"/>
    <numFmt numFmtId="173" formatCode="#,###&quot;活動組織&quot;"/>
    <numFmt numFmtId="174" formatCode="#,###&quot;市町村&quot;"/>
    <numFmt numFmtId="175" formatCode="#,###&quot;支庁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00"/>
      <name val="Noto Sans"/>
      <family val="2"/>
    </font>
    <font>
      <sz val="11"/>
      <color rgb="FF808000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color rgb="FF000000"/>
      <name val="DejaVu Sans"/>
      <family val="2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1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0" fillId="0" borderId="40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8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8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8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8" borderId="5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8" borderId="5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8" borderId="5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8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5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8" borderId="7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8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8" borderId="7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7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7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8" borderId="7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9720</xdr:colOff>
      <xdr:row>0</xdr:row>
      <xdr:rowOff>66960</xdr:rowOff>
    </xdr:from>
    <xdr:to>
      <xdr:col>20</xdr:col>
      <xdr:colOff>810720</xdr:colOff>
      <xdr:row>1</xdr:row>
      <xdr:rowOff>105120</xdr:rowOff>
    </xdr:to>
    <xdr:sp>
      <xdr:nvSpPr>
        <xdr:cNvPr id="0" name="テキスト ボックス 1"/>
        <xdr:cNvSpPr/>
      </xdr:nvSpPr>
      <xdr:spPr>
        <a:xfrm>
          <a:off x="10864440" y="66960"/>
          <a:ext cx="1420560" cy="514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１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J115" activeCellId="0" sqref="J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1" width="5.25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2" width="4.12"/>
    <col collapsed="false" customWidth="true" hidden="false" outlineLevel="0" max="12" min="9" style="3" width="4.12"/>
    <col collapsed="false" customWidth="true" hidden="false" outlineLevel="0" max="13" min="13" style="3" width="21.87"/>
    <col collapsed="false" customWidth="true" hidden="false" outlineLevel="0" max="14" min="14" style="0" width="24.36"/>
    <col collapsed="false" customWidth="true" hidden="false" outlineLevel="0" max="15" min="15" style="0" width="2.62"/>
    <col collapsed="false" customWidth="true" hidden="false" outlineLevel="0" max="17" min="16" style="0" width="5.49"/>
    <col collapsed="false" customWidth="true" hidden="false" outlineLevel="0" max="18" min="18" style="0" width="5.87"/>
    <col collapsed="false" customWidth="true" hidden="false" outlineLevel="0" max="19" min="19" style="0" width="5.12"/>
    <col collapsed="false" customWidth="true" hidden="false" outlineLevel="0" max="20" min="20" style="0" width="4.86"/>
  </cols>
  <sheetData>
    <row r="1" customFormat="false" ht="13.5" hidden="false" customHeight="false" outlineLevel="0" collapsed="false">
      <c r="E1" s="2"/>
      <c r="K1" s="4"/>
      <c r="L1" s="4"/>
      <c r="M1" s="3" t="s">
        <v>0</v>
      </c>
    </row>
    <row r="2" customFormat="false" ht="13.5" hidden="false" customHeight="false" outlineLevel="0" collapsed="false">
      <c r="E2" s="5"/>
      <c r="K2" s="6"/>
      <c r="L2" s="6"/>
      <c r="M2" s="7" t="s">
        <v>1</v>
      </c>
    </row>
    <row r="3" customFormat="false" ht="13.5" hidden="false" customHeight="false" outlineLevel="0" collapsed="false">
      <c r="A3" s="8" t="s">
        <v>2</v>
      </c>
      <c r="E3" s="5"/>
      <c r="G3" s="9"/>
      <c r="H3" s="10" t="s">
        <v>3</v>
      </c>
      <c r="I3" s="7"/>
      <c r="J3" s="7"/>
      <c r="K3" s="11"/>
      <c r="L3" s="11"/>
      <c r="M3" s="3" t="s">
        <v>4</v>
      </c>
      <c r="N3" s="12" t="s">
        <v>5</v>
      </c>
    </row>
    <row r="4" customFormat="false" ht="13.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/>
      <c r="F4" s="13" t="s">
        <v>10</v>
      </c>
      <c r="G4" s="13"/>
      <c r="H4" s="14" t="s">
        <v>11</v>
      </c>
      <c r="I4" s="14"/>
      <c r="J4" s="14"/>
      <c r="K4" s="14"/>
      <c r="L4" s="14"/>
      <c r="M4" s="14"/>
      <c r="N4" s="14"/>
      <c r="P4" s="13" t="s">
        <v>12</v>
      </c>
      <c r="Q4" s="13"/>
      <c r="R4" s="13"/>
      <c r="S4" s="13"/>
      <c r="T4" s="13"/>
    </row>
    <row r="5" customFormat="false" ht="13.5" hidden="false" customHeight="true" outlineLevel="0" collapsed="false">
      <c r="A5" s="13"/>
      <c r="B5" s="13"/>
      <c r="C5" s="13"/>
      <c r="D5" s="15" t="s">
        <v>13</v>
      </c>
      <c r="E5" s="13" t="s">
        <v>14</v>
      </c>
      <c r="F5" s="15" t="s">
        <v>13</v>
      </c>
      <c r="G5" s="13" t="s">
        <v>14</v>
      </c>
      <c r="H5" s="16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3" t="s">
        <v>20</v>
      </c>
      <c r="N5" s="13"/>
      <c r="P5" s="16" t="s">
        <v>15</v>
      </c>
      <c r="Q5" s="17" t="s">
        <v>16</v>
      </c>
      <c r="R5" s="17" t="s">
        <v>17</v>
      </c>
      <c r="S5" s="17" t="s">
        <v>21</v>
      </c>
      <c r="T5" s="17" t="s">
        <v>19</v>
      </c>
    </row>
    <row r="6" customFormat="false" ht="13.5" hidden="false" customHeight="false" outlineLevel="0" collapsed="false">
      <c r="A6" s="13"/>
      <c r="B6" s="13"/>
      <c r="C6" s="13"/>
      <c r="D6" s="15"/>
      <c r="E6" s="13"/>
      <c r="F6" s="15"/>
      <c r="G6" s="13"/>
      <c r="H6" s="16"/>
      <c r="I6" s="17"/>
      <c r="J6" s="17"/>
      <c r="K6" s="18"/>
      <c r="L6" s="17"/>
      <c r="M6" s="19" t="s">
        <v>22</v>
      </c>
      <c r="N6" s="13" t="s">
        <v>23</v>
      </c>
      <c r="P6" s="16"/>
      <c r="Q6" s="17"/>
      <c r="R6" s="17"/>
      <c r="S6" s="17"/>
      <c r="T6" s="17"/>
    </row>
    <row r="7" customFormat="false" ht="13.5" hidden="false" customHeight="false" outlineLevel="0" collapsed="false">
      <c r="A7" s="20"/>
      <c r="B7" s="20"/>
      <c r="C7" s="20"/>
      <c r="D7" s="21"/>
      <c r="E7" s="20"/>
      <c r="F7" s="21"/>
      <c r="G7" s="20"/>
      <c r="H7" s="22"/>
      <c r="I7" s="23"/>
      <c r="J7" s="23"/>
      <c r="K7" s="23"/>
      <c r="L7" s="23"/>
      <c r="M7" s="23"/>
      <c r="N7" s="24"/>
    </row>
    <row r="8" customFormat="false" ht="13.5" hidden="false" customHeight="false" outlineLevel="0" collapsed="false">
      <c r="A8" s="25" t="s">
        <v>24</v>
      </c>
      <c r="B8" s="26" t="s">
        <v>25</v>
      </c>
      <c r="C8" s="27" t="s">
        <v>26</v>
      </c>
      <c r="D8" s="28" t="n">
        <v>7</v>
      </c>
      <c r="E8" s="29" t="n">
        <v>5781.11</v>
      </c>
      <c r="F8" s="28"/>
      <c r="G8" s="30"/>
      <c r="H8" s="31"/>
      <c r="I8" s="31" t="s">
        <v>27</v>
      </c>
      <c r="J8" s="31"/>
      <c r="K8" s="31"/>
      <c r="L8" s="31"/>
      <c r="M8" s="32" t="s">
        <v>28</v>
      </c>
      <c r="N8" s="32"/>
      <c r="Q8" s="0" t="n">
        <v>1</v>
      </c>
      <c r="V8" s="8" t="s">
        <v>25</v>
      </c>
    </row>
    <row r="9" customFormat="false" ht="13.5" hidden="false" customHeight="false" outlineLevel="0" collapsed="false">
      <c r="A9" s="25"/>
      <c r="B9" s="33" t="s">
        <v>29</v>
      </c>
      <c r="C9" s="34" t="s">
        <v>30</v>
      </c>
      <c r="D9" s="35" t="n">
        <v>3</v>
      </c>
      <c r="E9" s="36" t="n">
        <v>1526.36</v>
      </c>
      <c r="F9" s="35"/>
      <c r="G9" s="37"/>
      <c r="H9" s="38"/>
      <c r="I9" s="39"/>
      <c r="J9" s="39"/>
      <c r="K9" s="39" t="s">
        <v>31</v>
      </c>
      <c r="L9" s="39"/>
      <c r="M9" s="40"/>
      <c r="N9" s="40"/>
      <c r="V9" s="8" t="s">
        <v>29</v>
      </c>
    </row>
    <row r="10" customFormat="false" ht="13.5" hidden="false" customHeight="false" outlineLevel="0" collapsed="false">
      <c r="A10" s="25"/>
      <c r="B10" s="33" t="s">
        <v>32</v>
      </c>
      <c r="C10" s="34" t="s">
        <v>26</v>
      </c>
      <c r="D10" s="35" t="n">
        <v>4</v>
      </c>
      <c r="E10" s="36" t="n">
        <v>3130.38</v>
      </c>
      <c r="F10" s="35"/>
      <c r="G10" s="37"/>
      <c r="H10" s="38"/>
      <c r="I10" s="39"/>
      <c r="J10" s="39"/>
      <c r="K10" s="39" t="s">
        <v>31</v>
      </c>
      <c r="L10" s="39"/>
      <c r="M10" s="40"/>
      <c r="N10" s="40"/>
      <c r="V10" s="8" t="s">
        <v>32</v>
      </c>
    </row>
    <row r="11" customFormat="false" ht="13.5" hidden="false" customHeight="false" outlineLevel="0" collapsed="false">
      <c r="A11" s="25"/>
      <c r="B11" s="33" t="s">
        <v>33</v>
      </c>
      <c r="C11" s="34" t="s">
        <v>26</v>
      </c>
      <c r="D11" s="35" t="n">
        <v>1</v>
      </c>
      <c r="E11" s="36" t="n">
        <v>587.22</v>
      </c>
      <c r="F11" s="35"/>
      <c r="G11" s="37"/>
      <c r="H11" s="38"/>
      <c r="I11" s="39"/>
      <c r="J11" s="39"/>
      <c r="K11" s="39" t="s">
        <v>31</v>
      </c>
      <c r="L11" s="39"/>
      <c r="M11" s="40"/>
      <c r="N11" s="40"/>
      <c r="V11" s="8" t="s">
        <v>33</v>
      </c>
    </row>
    <row r="12" customFormat="false" ht="13.5" hidden="false" customHeight="false" outlineLevel="0" collapsed="false">
      <c r="A12" s="25"/>
      <c r="B12" s="41" t="s">
        <v>34</v>
      </c>
      <c r="C12" s="42" t="s">
        <v>30</v>
      </c>
      <c r="D12" s="43" t="n">
        <v>7</v>
      </c>
      <c r="E12" s="44" t="n">
        <v>3229.11</v>
      </c>
      <c r="F12" s="43"/>
      <c r="G12" s="45"/>
      <c r="H12" s="46"/>
      <c r="I12" s="46"/>
      <c r="J12" s="46" t="s">
        <v>27</v>
      </c>
      <c r="K12" s="46"/>
      <c r="L12" s="46"/>
      <c r="M12" s="47" t="s">
        <v>35</v>
      </c>
      <c r="N12" s="47"/>
      <c r="V12" s="8" t="s">
        <v>34</v>
      </c>
    </row>
    <row r="13" customFormat="false" ht="13.5" hidden="false" customHeight="false" outlineLevel="0" collapsed="false">
      <c r="A13" s="25"/>
      <c r="B13" s="48" t="s">
        <v>36</v>
      </c>
      <c r="C13" s="49" t="s">
        <v>26</v>
      </c>
      <c r="D13" s="50" t="n">
        <v>9</v>
      </c>
      <c r="E13" s="51" t="n">
        <v>7273.92</v>
      </c>
      <c r="F13" s="50"/>
      <c r="G13" s="52"/>
      <c r="H13" s="53" t="s">
        <v>31</v>
      </c>
      <c r="I13" s="53"/>
      <c r="J13" s="53"/>
      <c r="K13" s="53"/>
      <c r="L13" s="53"/>
      <c r="M13" s="54"/>
      <c r="N13" s="55" t="s">
        <v>37</v>
      </c>
      <c r="P13" s="0" t="n">
        <v>1</v>
      </c>
      <c r="V13" s="8" t="s">
        <v>36</v>
      </c>
    </row>
    <row r="14" customFormat="false" ht="13.5" hidden="false" customHeight="false" outlineLevel="0" collapsed="false">
      <c r="A14" s="25"/>
      <c r="B14" s="56" t="s">
        <v>38</v>
      </c>
      <c r="C14" s="57" t="s">
        <v>26</v>
      </c>
      <c r="D14" s="58" t="n">
        <v>5</v>
      </c>
      <c r="E14" s="59" t="n">
        <v>5006.73</v>
      </c>
      <c r="F14" s="58" t="n">
        <v>5</v>
      </c>
      <c r="G14" s="60" t="n">
        <v>2009.87</v>
      </c>
      <c r="H14" s="61" t="s">
        <v>27</v>
      </c>
      <c r="I14" s="61"/>
      <c r="J14" s="61"/>
      <c r="K14" s="61"/>
      <c r="L14" s="61"/>
      <c r="M14" s="62" t="s">
        <v>39</v>
      </c>
      <c r="N14" s="62"/>
      <c r="P14" s="0" t="n">
        <v>1</v>
      </c>
      <c r="V14" s="8" t="s">
        <v>38</v>
      </c>
    </row>
    <row r="15" customFormat="false" ht="13.5" hidden="false" customHeight="false" outlineLevel="0" collapsed="false">
      <c r="A15" s="63" t="s">
        <v>40</v>
      </c>
      <c r="B15" s="48" t="s">
        <v>41</v>
      </c>
      <c r="C15" s="49" t="s">
        <v>42</v>
      </c>
      <c r="D15" s="50" t="n">
        <v>1</v>
      </c>
      <c r="E15" s="51" t="n">
        <v>810.89</v>
      </c>
      <c r="F15" s="50"/>
      <c r="G15" s="52"/>
      <c r="H15" s="53" t="s">
        <v>31</v>
      </c>
      <c r="I15" s="53"/>
      <c r="J15" s="53"/>
      <c r="K15" s="53"/>
      <c r="L15" s="53"/>
      <c r="M15" s="55"/>
      <c r="N15" s="55" t="s">
        <v>43</v>
      </c>
      <c r="P15" s="0" t="n">
        <v>1</v>
      </c>
      <c r="V15" s="8" t="s">
        <v>41</v>
      </c>
    </row>
    <row r="16" s="70" customFormat="true" ht="13.5" hidden="false" customHeight="false" outlineLevel="0" collapsed="false">
      <c r="A16" s="64" t="s">
        <v>44</v>
      </c>
      <c r="B16" s="65" t="s">
        <v>45</v>
      </c>
      <c r="C16" s="66" t="s">
        <v>26</v>
      </c>
      <c r="D16" s="67" t="n">
        <v>1</v>
      </c>
      <c r="E16" s="68" t="n">
        <v>30.24</v>
      </c>
      <c r="F16" s="67"/>
      <c r="G16" s="69"/>
      <c r="H16" s="53"/>
      <c r="I16" s="53"/>
      <c r="J16" s="53" t="s">
        <v>31</v>
      </c>
      <c r="K16" s="53"/>
      <c r="L16" s="53"/>
      <c r="M16" s="55"/>
      <c r="N16" s="55" t="s">
        <v>46</v>
      </c>
      <c r="V16" s="71" t="s">
        <v>47</v>
      </c>
    </row>
    <row r="17" customFormat="false" ht="13.5" hidden="false" customHeight="false" outlineLevel="0" collapsed="false">
      <c r="A17" s="64"/>
      <c r="B17" s="65" t="s">
        <v>48</v>
      </c>
      <c r="C17" s="66" t="s">
        <v>26</v>
      </c>
      <c r="D17" s="67" t="n">
        <v>2</v>
      </c>
      <c r="E17" s="68" t="n">
        <v>184.72</v>
      </c>
      <c r="F17" s="67"/>
      <c r="G17" s="69"/>
      <c r="H17" s="53"/>
      <c r="I17" s="53"/>
      <c r="J17" s="53" t="s">
        <v>31</v>
      </c>
      <c r="K17" s="53"/>
      <c r="L17" s="53"/>
      <c r="M17" s="55"/>
      <c r="N17" s="55" t="s">
        <v>49</v>
      </c>
      <c r="R17" s="0" t="n">
        <v>1</v>
      </c>
      <c r="V17" s="8" t="s">
        <v>50</v>
      </c>
    </row>
    <row r="18" customFormat="false" ht="13.5" hidden="false" customHeight="false" outlineLevel="0" collapsed="false">
      <c r="A18" s="25" t="s">
        <v>51</v>
      </c>
      <c r="B18" s="48" t="s">
        <v>52</v>
      </c>
      <c r="C18" s="49" t="s">
        <v>42</v>
      </c>
      <c r="D18" s="50" t="n">
        <v>1</v>
      </c>
      <c r="E18" s="51" t="n">
        <v>337.65</v>
      </c>
      <c r="F18" s="50"/>
      <c r="G18" s="52"/>
      <c r="H18" s="53" t="s">
        <v>31</v>
      </c>
      <c r="I18" s="53"/>
      <c r="J18" s="53"/>
      <c r="K18" s="53"/>
      <c r="L18" s="53"/>
      <c r="M18" s="55"/>
      <c r="N18" s="55" t="s">
        <v>53</v>
      </c>
      <c r="P18" s="0" t="n">
        <v>1</v>
      </c>
      <c r="V18" s="8" t="s">
        <v>52</v>
      </c>
    </row>
    <row r="19" customFormat="false" ht="21" hidden="false" customHeight="false" outlineLevel="0" collapsed="false">
      <c r="A19" s="25"/>
      <c r="B19" s="48" t="s">
        <v>54</v>
      </c>
      <c r="C19" s="49" t="s">
        <v>26</v>
      </c>
      <c r="D19" s="50" t="n">
        <v>14</v>
      </c>
      <c r="E19" s="51" t="n">
        <v>3274.15</v>
      </c>
      <c r="F19" s="50"/>
      <c r="G19" s="52"/>
      <c r="H19" s="53" t="s">
        <v>31</v>
      </c>
      <c r="I19" s="53"/>
      <c r="J19" s="53"/>
      <c r="K19" s="53"/>
      <c r="L19" s="53"/>
      <c r="M19" s="55"/>
      <c r="N19" s="55" t="s">
        <v>55</v>
      </c>
      <c r="P19" s="0" t="n">
        <v>1</v>
      </c>
      <c r="V19" s="8" t="s">
        <v>54</v>
      </c>
    </row>
    <row r="20" customFormat="false" ht="13.5" hidden="false" customHeight="false" outlineLevel="0" collapsed="false">
      <c r="A20" s="25"/>
      <c r="B20" s="48" t="s">
        <v>56</v>
      </c>
      <c r="C20" s="49" t="s">
        <v>30</v>
      </c>
      <c r="D20" s="50" t="n">
        <v>8</v>
      </c>
      <c r="E20" s="51" t="n">
        <v>2441.79</v>
      </c>
      <c r="F20" s="50" t="n">
        <v>2</v>
      </c>
      <c r="G20" s="52" t="n">
        <v>15.64</v>
      </c>
      <c r="H20" s="53"/>
      <c r="I20" s="53"/>
      <c r="J20" s="53" t="s">
        <v>31</v>
      </c>
      <c r="K20" s="53"/>
      <c r="L20" s="53"/>
      <c r="M20" s="55"/>
      <c r="N20" s="55" t="s">
        <v>57</v>
      </c>
      <c r="R20" s="0" t="n">
        <v>1</v>
      </c>
      <c r="V20" s="8" t="s">
        <v>56</v>
      </c>
    </row>
    <row r="21" customFormat="false" ht="13.5" hidden="false" customHeight="false" outlineLevel="0" collapsed="false">
      <c r="A21" s="25"/>
      <c r="B21" s="48" t="s">
        <v>58</v>
      </c>
      <c r="C21" s="49" t="s">
        <v>30</v>
      </c>
      <c r="D21" s="50" t="n">
        <v>10</v>
      </c>
      <c r="E21" s="51" t="n">
        <v>2605.27</v>
      </c>
      <c r="F21" s="50"/>
      <c r="G21" s="52"/>
      <c r="H21" s="53"/>
      <c r="I21" s="53"/>
      <c r="J21" s="53" t="s">
        <v>31</v>
      </c>
      <c r="K21" s="53"/>
      <c r="L21" s="53"/>
      <c r="M21" s="55"/>
      <c r="N21" s="55" t="s">
        <v>59</v>
      </c>
      <c r="R21" s="0" t="n">
        <v>1</v>
      </c>
      <c r="V21" s="8" t="s">
        <v>58</v>
      </c>
    </row>
    <row r="22" customFormat="false" ht="13.5" hidden="false" customHeight="false" outlineLevel="0" collapsed="false">
      <c r="A22" s="25"/>
      <c r="B22" s="65" t="s">
        <v>60</v>
      </c>
      <c r="C22" s="66" t="s">
        <v>30</v>
      </c>
      <c r="D22" s="67" t="n">
        <v>7</v>
      </c>
      <c r="E22" s="68" t="n">
        <v>1393.15</v>
      </c>
      <c r="F22" s="67"/>
      <c r="G22" s="69"/>
      <c r="H22" s="53"/>
      <c r="I22" s="53"/>
      <c r="J22" s="53" t="s">
        <v>31</v>
      </c>
      <c r="K22" s="53"/>
      <c r="L22" s="53"/>
      <c r="M22" s="55"/>
      <c r="N22" s="55" t="s">
        <v>61</v>
      </c>
      <c r="R22" s="0" t="n">
        <v>1</v>
      </c>
      <c r="V22" s="8" t="s">
        <v>62</v>
      </c>
    </row>
    <row r="23" customFormat="false" ht="13.5" hidden="false" customHeight="false" outlineLevel="0" collapsed="false">
      <c r="A23" s="25"/>
      <c r="B23" s="48" t="s">
        <v>63</v>
      </c>
      <c r="C23" s="49" t="s">
        <v>30</v>
      </c>
      <c r="D23" s="50" t="n">
        <v>5</v>
      </c>
      <c r="E23" s="51" t="n">
        <v>1583.87</v>
      </c>
      <c r="F23" s="50"/>
      <c r="G23" s="52"/>
      <c r="H23" s="53"/>
      <c r="I23" s="53"/>
      <c r="J23" s="53" t="s">
        <v>31</v>
      </c>
      <c r="K23" s="53"/>
      <c r="L23" s="53"/>
      <c r="M23" s="55"/>
      <c r="N23" s="55" t="s">
        <v>64</v>
      </c>
      <c r="R23" s="0" t="n">
        <v>1</v>
      </c>
      <c r="V23" s="8" t="s">
        <v>63</v>
      </c>
    </row>
    <row r="24" customFormat="false" ht="21" hidden="false" customHeight="false" outlineLevel="0" collapsed="false">
      <c r="A24" s="25"/>
      <c r="B24" s="26" t="s">
        <v>65</v>
      </c>
      <c r="C24" s="27" t="s">
        <v>26</v>
      </c>
      <c r="D24" s="28" t="n">
        <v>17</v>
      </c>
      <c r="E24" s="29" t="n">
        <v>4606.06</v>
      </c>
      <c r="F24" s="28"/>
      <c r="G24" s="30"/>
      <c r="H24" s="31"/>
      <c r="I24" s="31" t="s">
        <v>27</v>
      </c>
      <c r="J24" s="31" t="s">
        <v>31</v>
      </c>
      <c r="K24" s="31"/>
      <c r="L24" s="31"/>
      <c r="M24" s="32" t="s">
        <v>66</v>
      </c>
      <c r="N24" s="32" t="s">
        <v>67</v>
      </c>
      <c r="Q24" s="0" t="n">
        <v>1</v>
      </c>
      <c r="V24" s="8" t="s">
        <v>65</v>
      </c>
    </row>
    <row r="25" customFormat="false" ht="13.5" hidden="false" customHeight="false" outlineLevel="0" collapsed="false">
      <c r="A25" s="25"/>
      <c r="B25" s="48" t="s">
        <v>68</v>
      </c>
      <c r="C25" s="49" t="s">
        <v>26</v>
      </c>
      <c r="D25" s="50" t="n">
        <v>1</v>
      </c>
      <c r="E25" s="51" t="n">
        <v>109</v>
      </c>
      <c r="F25" s="50"/>
      <c r="G25" s="52"/>
      <c r="H25" s="53"/>
      <c r="I25" s="53"/>
      <c r="J25" s="53" t="s">
        <v>31</v>
      </c>
      <c r="K25" s="53"/>
      <c r="L25" s="53"/>
      <c r="M25" s="55"/>
      <c r="N25" s="55" t="s">
        <v>69</v>
      </c>
      <c r="R25" s="0" t="n">
        <v>1</v>
      </c>
      <c r="V25" s="8" t="s">
        <v>68</v>
      </c>
    </row>
    <row r="26" customFormat="false" ht="13.5" hidden="false" customHeight="false" outlineLevel="0" collapsed="false">
      <c r="A26" s="25" t="s">
        <v>70</v>
      </c>
      <c r="B26" s="56" t="s">
        <v>71</v>
      </c>
      <c r="C26" s="57" t="s">
        <v>26</v>
      </c>
      <c r="D26" s="58" t="n">
        <v>38</v>
      </c>
      <c r="E26" s="59" t="n">
        <v>16664.59</v>
      </c>
      <c r="F26" s="58" t="n">
        <v>6</v>
      </c>
      <c r="G26" s="60" t="n">
        <v>683.15</v>
      </c>
      <c r="H26" s="61" t="s">
        <v>27</v>
      </c>
      <c r="I26" s="61"/>
      <c r="J26" s="61"/>
      <c r="K26" s="61"/>
      <c r="L26" s="61"/>
      <c r="M26" s="62" t="s">
        <v>72</v>
      </c>
      <c r="N26" s="62"/>
      <c r="P26" s="0" t="n">
        <v>1</v>
      </c>
      <c r="V26" s="8" t="s">
        <v>71</v>
      </c>
    </row>
    <row r="27" customFormat="false" ht="13.5" hidden="false" customHeight="false" outlineLevel="0" collapsed="false">
      <c r="A27" s="25"/>
      <c r="B27" s="56" t="s">
        <v>73</v>
      </c>
      <c r="C27" s="57" t="s">
        <v>26</v>
      </c>
      <c r="D27" s="58" t="n">
        <v>19</v>
      </c>
      <c r="E27" s="59" t="n">
        <v>8667.4</v>
      </c>
      <c r="F27" s="58" t="n">
        <v>2</v>
      </c>
      <c r="G27" s="60" t="n">
        <v>91.41</v>
      </c>
      <c r="H27" s="61" t="s">
        <v>27</v>
      </c>
      <c r="I27" s="61" t="s">
        <v>31</v>
      </c>
      <c r="J27" s="61"/>
      <c r="K27" s="61"/>
      <c r="L27" s="61"/>
      <c r="M27" s="62" t="s">
        <v>74</v>
      </c>
      <c r="N27" s="62" t="s">
        <v>75</v>
      </c>
      <c r="P27" s="0" t="n">
        <v>1</v>
      </c>
      <c r="Q27" s="0" t="n">
        <v>1</v>
      </c>
      <c r="V27" s="8" t="s">
        <v>73</v>
      </c>
    </row>
    <row r="28" customFormat="false" ht="13.5" hidden="false" customHeight="false" outlineLevel="0" collapsed="false">
      <c r="A28" s="25"/>
      <c r="B28" s="33" t="s">
        <v>76</v>
      </c>
      <c r="C28" s="34" t="s">
        <v>26</v>
      </c>
      <c r="D28" s="35" t="n">
        <v>1</v>
      </c>
      <c r="E28" s="36" t="n">
        <v>120.96</v>
      </c>
      <c r="F28" s="35"/>
      <c r="G28" s="72"/>
      <c r="H28" s="38"/>
      <c r="I28" s="39"/>
      <c r="J28" s="39"/>
      <c r="K28" s="39" t="s">
        <v>31</v>
      </c>
      <c r="L28" s="39"/>
      <c r="M28" s="40"/>
      <c r="N28" s="40"/>
      <c r="V28" s="8" t="s">
        <v>76</v>
      </c>
    </row>
    <row r="29" customFormat="false" ht="13.5" hidden="false" customHeight="false" outlineLevel="0" collapsed="false">
      <c r="A29" s="25"/>
      <c r="B29" s="33" t="s">
        <v>77</v>
      </c>
      <c r="C29" s="34" t="s">
        <v>26</v>
      </c>
      <c r="D29" s="35" t="n">
        <v>6</v>
      </c>
      <c r="E29" s="36" t="n">
        <v>613.42</v>
      </c>
      <c r="F29" s="35"/>
      <c r="G29" s="72"/>
      <c r="H29" s="38"/>
      <c r="I29" s="39"/>
      <c r="J29" s="39"/>
      <c r="K29" s="39" t="s">
        <v>31</v>
      </c>
      <c r="L29" s="39"/>
      <c r="M29" s="40"/>
      <c r="N29" s="40"/>
      <c r="V29" s="8" t="s">
        <v>77</v>
      </c>
    </row>
    <row r="30" customFormat="false" ht="13.5" hidden="false" customHeight="false" outlineLevel="0" collapsed="false">
      <c r="A30" s="25"/>
      <c r="B30" s="33" t="s">
        <v>78</v>
      </c>
      <c r="C30" s="34" t="s">
        <v>30</v>
      </c>
      <c r="D30" s="35" t="n">
        <v>7</v>
      </c>
      <c r="E30" s="36" t="n">
        <v>1612.88</v>
      </c>
      <c r="F30" s="35"/>
      <c r="G30" s="72"/>
      <c r="H30" s="38"/>
      <c r="I30" s="39"/>
      <c r="J30" s="39"/>
      <c r="K30" s="39" t="s">
        <v>31</v>
      </c>
      <c r="L30" s="39"/>
      <c r="M30" s="40"/>
      <c r="N30" s="40"/>
      <c r="V30" s="8" t="s">
        <v>78</v>
      </c>
    </row>
    <row r="31" customFormat="false" ht="13.5" hidden="false" customHeight="false" outlineLevel="0" collapsed="false">
      <c r="A31" s="25"/>
      <c r="B31" s="41" t="s">
        <v>79</v>
      </c>
      <c r="C31" s="42" t="s">
        <v>26</v>
      </c>
      <c r="D31" s="43" t="n">
        <v>8</v>
      </c>
      <c r="E31" s="44" t="n">
        <v>3933.48</v>
      </c>
      <c r="F31" s="43" t="n">
        <v>1</v>
      </c>
      <c r="G31" s="73" t="n">
        <v>28.05</v>
      </c>
      <c r="H31" s="46"/>
      <c r="I31" s="46"/>
      <c r="J31" s="46" t="s">
        <v>27</v>
      </c>
      <c r="K31" s="46"/>
      <c r="L31" s="46"/>
      <c r="M31" s="47" t="s">
        <v>80</v>
      </c>
      <c r="N31" s="47"/>
      <c r="V31" s="8" t="s">
        <v>79</v>
      </c>
    </row>
    <row r="32" customFormat="false" ht="13.5" hidden="false" customHeight="false" outlineLevel="0" collapsed="false">
      <c r="A32" s="25"/>
      <c r="B32" s="48" t="s">
        <v>81</v>
      </c>
      <c r="C32" s="49" t="s">
        <v>26</v>
      </c>
      <c r="D32" s="50" t="n">
        <v>7</v>
      </c>
      <c r="E32" s="51" t="n">
        <v>1066.05</v>
      </c>
      <c r="F32" s="50"/>
      <c r="G32" s="69"/>
      <c r="H32" s="53"/>
      <c r="I32" s="53"/>
      <c r="J32" s="53" t="s">
        <v>31</v>
      </c>
      <c r="K32" s="53"/>
      <c r="L32" s="53"/>
      <c r="M32" s="55"/>
      <c r="N32" s="55" t="s">
        <v>82</v>
      </c>
      <c r="V32" s="8" t="s">
        <v>81</v>
      </c>
    </row>
    <row r="33" customFormat="false" ht="13.5" hidden="false" customHeight="false" outlineLevel="0" collapsed="false">
      <c r="A33" s="25"/>
      <c r="B33" s="41" t="s">
        <v>83</v>
      </c>
      <c r="C33" s="42" t="s">
        <v>26</v>
      </c>
      <c r="D33" s="43" t="n">
        <v>5</v>
      </c>
      <c r="E33" s="44" t="n">
        <v>9776.47</v>
      </c>
      <c r="F33" s="43" t="n">
        <v>3</v>
      </c>
      <c r="G33" s="45" t="n">
        <v>521.09</v>
      </c>
      <c r="H33" s="46"/>
      <c r="I33" s="46"/>
      <c r="J33" s="46" t="s">
        <v>27</v>
      </c>
      <c r="K33" s="46"/>
      <c r="L33" s="46"/>
      <c r="M33" s="47" t="s">
        <v>84</v>
      </c>
      <c r="N33" s="47"/>
      <c r="V33" s="8" t="s">
        <v>83</v>
      </c>
    </row>
    <row r="34" customFormat="false" ht="13.5" hidden="false" customHeight="false" outlineLevel="0" collapsed="false">
      <c r="A34" s="25"/>
      <c r="B34" s="33" t="s">
        <v>85</v>
      </c>
      <c r="C34" s="34" t="s">
        <v>26</v>
      </c>
      <c r="D34" s="35" t="n">
        <v>7</v>
      </c>
      <c r="E34" s="36" t="n">
        <v>5510.34</v>
      </c>
      <c r="F34" s="35" t="n">
        <v>1</v>
      </c>
      <c r="G34" s="72" t="n">
        <v>8.95</v>
      </c>
      <c r="H34" s="38"/>
      <c r="I34" s="39"/>
      <c r="J34" s="39"/>
      <c r="K34" s="39" t="s">
        <v>31</v>
      </c>
      <c r="L34" s="39"/>
      <c r="M34" s="40"/>
      <c r="N34" s="40"/>
      <c r="V34" s="8" t="s">
        <v>85</v>
      </c>
    </row>
    <row r="35" customFormat="false" ht="13.5" hidden="false" customHeight="false" outlineLevel="0" collapsed="false">
      <c r="A35" s="25"/>
      <c r="B35" s="33" t="s">
        <v>86</v>
      </c>
      <c r="C35" s="34" t="s">
        <v>26</v>
      </c>
      <c r="D35" s="35" t="n">
        <v>5</v>
      </c>
      <c r="E35" s="36" t="n">
        <v>1802.84</v>
      </c>
      <c r="F35" s="35" t="n">
        <v>4</v>
      </c>
      <c r="G35" s="72" t="n">
        <v>68.12</v>
      </c>
      <c r="H35" s="38"/>
      <c r="I35" s="39"/>
      <c r="J35" s="39"/>
      <c r="K35" s="39" t="s">
        <v>31</v>
      </c>
      <c r="L35" s="39"/>
      <c r="M35" s="40"/>
      <c r="N35" s="40"/>
      <c r="V35" s="8" t="s">
        <v>86</v>
      </c>
    </row>
    <row r="36" customFormat="false" ht="13.5" hidden="false" customHeight="false" outlineLevel="0" collapsed="false">
      <c r="A36" s="25"/>
      <c r="B36" s="41" t="s">
        <v>87</v>
      </c>
      <c r="C36" s="42" t="s">
        <v>26</v>
      </c>
      <c r="D36" s="43" t="n">
        <v>13</v>
      </c>
      <c r="E36" s="44" t="n">
        <v>5881.65</v>
      </c>
      <c r="F36" s="43" t="n">
        <v>3</v>
      </c>
      <c r="G36" s="45" t="n">
        <v>15.11</v>
      </c>
      <c r="H36" s="46"/>
      <c r="I36" s="46"/>
      <c r="J36" s="46" t="s">
        <v>27</v>
      </c>
      <c r="K36" s="46"/>
      <c r="L36" s="46"/>
      <c r="M36" s="47" t="s">
        <v>88</v>
      </c>
      <c r="N36" s="47"/>
      <c r="V36" s="8" t="s">
        <v>87</v>
      </c>
    </row>
    <row r="37" customFormat="false" ht="13.5" hidden="false" customHeight="false" outlineLevel="0" collapsed="false">
      <c r="A37" s="25"/>
      <c r="B37" s="26" t="s">
        <v>89</v>
      </c>
      <c r="C37" s="27" t="s">
        <v>26</v>
      </c>
      <c r="D37" s="28" t="n">
        <v>31</v>
      </c>
      <c r="E37" s="29" t="n">
        <v>10536.62</v>
      </c>
      <c r="F37" s="28"/>
      <c r="G37" s="30"/>
      <c r="H37" s="31"/>
      <c r="I37" s="31" t="s">
        <v>27</v>
      </c>
      <c r="J37" s="31"/>
      <c r="K37" s="31"/>
      <c r="L37" s="31"/>
      <c r="M37" s="32" t="s">
        <v>90</v>
      </c>
      <c r="N37" s="32"/>
      <c r="Q37" s="0" t="n">
        <v>1</v>
      </c>
      <c r="V37" s="8" t="s">
        <v>89</v>
      </c>
    </row>
    <row r="38" customFormat="false" ht="13.5" hidden="false" customHeight="false" outlineLevel="0" collapsed="false">
      <c r="A38" s="25"/>
      <c r="B38" s="41" t="s">
        <v>91</v>
      </c>
      <c r="C38" s="42" t="s">
        <v>26</v>
      </c>
      <c r="D38" s="43" t="n">
        <v>20</v>
      </c>
      <c r="E38" s="44" t="n">
        <v>3925.76</v>
      </c>
      <c r="F38" s="43" t="n">
        <v>8</v>
      </c>
      <c r="G38" s="45" t="n">
        <v>132.23</v>
      </c>
      <c r="H38" s="46"/>
      <c r="I38" s="46"/>
      <c r="J38" s="46" t="s">
        <v>27</v>
      </c>
      <c r="K38" s="46"/>
      <c r="L38" s="46"/>
      <c r="M38" s="47" t="s">
        <v>92</v>
      </c>
      <c r="N38" s="47"/>
      <c r="V38" s="8" t="s">
        <v>91</v>
      </c>
    </row>
    <row r="39" customFormat="false" ht="13.5" hidden="false" customHeight="false" outlineLevel="0" collapsed="false">
      <c r="A39" s="25"/>
      <c r="B39" s="41" t="s">
        <v>93</v>
      </c>
      <c r="C39" s="42" t="s">
        <v>26</v>
      </c>
      <c r="D39" s="43" t="n">
        <v>10</v>
      </c>
      <c r="E39" s="44" t="n">
        <v>2597.47</v>
      </c>
      <c r="F39" s="43" t="n">
        <v>5</v>
      </c>
      <c r="G39" s="45" t="n">
        <v>108.99</v>
      </c>
      <c r="H39" s="46"/>
      <c r="I39" s="46"/>
      <c r="J39" s="46" t="s">
        <v>27</v>
      </c>
      <c r="K39" s="46"/>
      <c r="L39" s="46"/>
      <c r="M39" s="47" t="s">
        <v>94</v>
      </c>
      <c r="N39" s="47"/>
      <c r="V39" s="8" t="s">
        <v>93</v>
      </c>
    </row>
    <row r="40" customFormat="false" ht="13.5" hidden="false" customHeight="false" outlineLevel="0" collapsed="false">
      <c r="A40" s="25"/>
      <c r="B40" s="48" t="s">
        <v>95</v>
      </c>
      <c r="C40" s="49" t="s">
        <v>26</v>
      </c>
      <c r="D40" s="50" t="n">
        <v>4</v>
      </c>
      <c r="E40" s="51" t="n">
        <v>2399.53</v>
      </c>
      <c r="F40" s="50"/>
      <c r="G40" s="52"/>
      <c r="H40" s="53"/>
      <c r="I40" s="53" t="s">
        <v>31</v>
      </c>
      <c r="J40" s="53"/>
      <c r="K40" s="53"/>
      <c r="L40" s="53"/>
      <c r="M40" s="55"/>
      <c r="N40" s="55" t="s">
        <v>96</v>
      </c>
      <c r="Q40" s="0" t="n">
        <v>1</v>
      </c>
      <c r="V40" s="8" t="s">
        <v>95</v>
      </c>
    </row>
    <row r="41" customFormat="false" ht="13.5" hidden="false" customHeight="false" outlineLevel="0" collapsed="false">
      <c r="A41" s="25"/>
      <c r="B41" s="33" t="s">
        <v>97</v>
      </c>
      <c r="C41" s="34" t="s">
        <v>26</v>
      </c>
      <c r="D41" s="35" t="n">
        <v>7</v>
      </c>
      <c r="E41" s="36" t="n">
        <v>2867.83</v>
      </c>
      <c r="F41" s="35" t="n">
        <v>2</v>
      </c>
      <c r="G41" s="74" t="n">
        <v>80.12</v>
      </c>
      <c r="H41" s="38"/>
      <c r="I41" s="39"/>
      <c r="J41" s="39"/>
      <c r="K41" s="39" t="s">
        <v>31</v>
      </c>
      <c r="L41" s="39"/>
      <c r="M41" s="40"/>
      <c r="N41" s="40"/>
      <c r="V41" s="8" t="s">
        <v>97</v>
      </c>
    </row>
    <row r="42" customFormat="false" ht="13.5" hidden="false" customHeight="false" outlineLevel="0" collapsed="false">
      <c r="A42" s="25"/>
      <c r="B42" s="41" t="s">
        <v>98</v>
      </c>
      <c r="C42" s="42" t="s">
        <v>26</v>
      </c>
      <c r="D42" s="43" t="n">
        <v>11</v>
      </c>
      <c r="E42" s="44" t="n">
        <v>3341.17</v>
      </c>
      <c r="F42" s="43" t="n">
        <v>5</v>
      </c>
      <c r="G42" s="45" t="n">
        <v>255.37</v>
      </c>
      <c r="H42" s="46"/>
      <c r="I42" s="46"/>
      <c r="J42" s="46" t="s">
        <v>27</v>
      </c>
      <c r="K42" s="46"/>
      <c r="L42" s="46"/>
      <c r="M42" s="47" t="s">
        <v>99</v>
      </c>
      <c r="N42" s="47"/>
      <c r="V42" s="8" t="s">
        <v>98</v>
      </c>
    </row>
    <row r="43" customFormat="false" ht="13.5" hidden="false" customHeight="false" outlineLevel="0" collapsed="false">
      <c r="A43" s="25"/>
      <c r="B43" s="33" t="s">
        <v>100</v>
      </c>
      <c r="C43" s="34" t="s">
        <v>26</v>
      </c>
      <c r="D43" s="35" t="n">
        <v>4</v>
      </c>
      <c r="E43" s="36" t="n">
        <v>2712.16</v>
      </c>
      <c r="F43" s="35" t="n">
        <v>3</v>
      </c>
      <c r="G43" s="74" t="n">
        <v>184.42</v>
      </c>
      <c r="H43" s="38"/>
      <c r="I43" s="39"/>
      <c r="J43" s="39"/>
      <c r="K43" s="39" t="s">
        <v>31</v>
      </c>
      <c r="L43" s="39"/>
      <c r="M43" s="40"/>
      <c r="N43" s="40"/>
      <c r="V43" s="8" t="s">
        <v>100</v>
      </c>
    </row>
    <row r="44" customFormat="false" ht="13.5" hidden="false" customHeight="false" outlineLevel="0" collapsed="false">
      <c r="A44" s="25"/>
      <c r="B44" s="56" t="s">
        <v>101</v>
      </c>
      <c r="C44" s="57" t="s">
        <v>26</v>
      </c>
      <c r="D44" s="58" t="n">
        <v>5</v>
      </c>
      <c r="E44" s="59" t="n">
        <v>1838.49</v>
      </c>
      <c r="F44" s="58"/>
      <c r="G44" s="60"/>
      <c r="H44" s="61" t="s">
        <v>27</v>
      </c>
      <c r="I44" s="61"/>
      <c r="J44" s="61"/>
      <c r="K44" s="61"/>
      <c r="L44" s="61"/>
      <c r="M44" s="62" t="s">
        <v>102</v>
      </c>
      <c r="N44" s="62"/>
      <c r="P44" s="0" t="n">
        <v>1</v>
      </c>
      <c r="V44" s="8" t="s">
        <v>101</v>
      </c>
    </row>
    <row r="45" customFormat="false" ht="13.5" hidden="false" customHeight="false" outlineLevel="0" collapsed="false">
      <c r="A45" s="25"/>
      <c r="B45" s="33" t="s">
        <v>103</v>
      </c>
      <c r="C45" s="34" t="s">
        <v>26</v>
      </c>
      <c r="D45" s="35" t="n">
        <v>3</v>
      </c>
      <c r="E45" s="36" t="n">
        <v>1003.99</v>
      </c>
      <c r="F45" s="35" t="n">
        <v>2</v>
      </c>
      <c r="G45" s="72" t="n">
        <v>64.66</v>
      </c>
      <c r="H45" s="38"/>
      <c r="I45" s="39"/>
      <c r="J45" s="39"/>
      <c r="K45" s="39" t="s">
        <v>31</v>
      </c>
      <c r="L45" s="39"/>
      <c r="M45" s="40"/>
      <c r="N45" s="40"/>
      <c r="V45" s="8" t="s">
        <v>103</v>
      </c>
    </row>
    <row r="46" customFormat="false" ht="13.5" hidden="false" customHeight="false" outlineLevel="0" collapsed="false">
      <c r="A46" s="25"/>
      <c r="B46" s="33" t="s">
        <v>104</v>
      </c>
      <c r="C46" s="34" t="s">
        <v>26</v>
      </c>
      <c r="D46" s="35" t="n">
        <v>2</v>
      </c>
      <c r="E46" s="36" t="n">
        <v>3713.97</v>
      </c>
      <c r="F46" s="35"/>
      <c r="G46" s="72"/>
      <c r="H46" s="38"/>
      <c r="I46" s="39"/>
      <c r="J46" s="39"/>
      <c r="K46" s="39" t="s">
        <v>31</v>
      </c>
      <c r="L46" s="39"/>
      <c r="M46" s="40"/>
      <c r="N46" s="40"/>
      <c r="V46" s="8" t="s">
        <v>104</v>
      </c>
    </row>
    <row r="47" customFormat="false" ht="13.5" hidden="false" customHeight="false" outlineLevel="0" collapsed="false">
      <c r="A47" s="25"/>
      <c r="B47" s="33" t="s">
        <v>105</v>
      </c>
      <c r="C47" s="34" t="s">
        <v>26</v>
      </c>
      <c r="D47" s="35" t="n">
        <v>2</v>
      </c>
      <c r="E47" s="36" t="n">
        <v>717.93</v>
      </c>
      <c r="F47" s="35"/>
      <c r="G47" s="72"/>
      <c r="H47" s="38"/>
      <c r="I47" s="39"/>
      <c r="J47" s="39"/>
      <c r="K47" s="39" t="s">
        <v>31</v>
      </c>
      <c r="L47" s="39"/>
      <c r="M47" s="40"/>
      <c r="N47" s="40"/>
      <c r="V47" s="8" t="s">
        <v>105</v>
      </c>
    </row>
    <row r="48" customFormat="false" ht="31.5" hidden="false" customHeight="false" outlineLevel="0" collapsed="false">
      <c r="A48" s="25" t="s">
        <v>106</v>
      </c>
      <c r="B48" s="48" t="s">
        <v>107</v>
      </c>
      <c r="C48" s="49" t="s">
        <v>26</v>
      </c>
      <c r="D48" s="50" t="n">
        <v>22</v>
      </c>
      <c r="E48" s="51" t="n">
        <v>11199.26</v>
      </c>
      <c r="F48" s="50"/>
      <c r="G48" s="52"/>
      <c r="H48" s="53" t="s">
        <v>31</v>
      </c>
      <c r="I48" s="53"/>
      <c r="J48" s="53"/>
      <c r="K48" s="53"/>
      <c r="L48" s="53"/>
      <c r="M48" s="55"/>
      <c r="N48" s="55" t="s">
        <v>108</v>
      </c>
      <c r="P48" s="0" t="n">
        <v>3</v>
      </c>
      <c r="V48" s="8" t="s">
        <v>107</v>
      </c>
    </row>
    <row r="49" customFormat="false" ht="13.5" hidden="false" customHeight="false" outlineLevel="0" collapsed="false">
      <c r="A49" s="25"/>
      <c r="B49" s="26" t="s">
        <v>109</v>
      </c>
      <c r="C49" s="27" t="s">
        <v>26</v>
      </c>
      <c r="D49" s="28" t="n">
        <v>12</v>
      </c>
      <c r="E49" s="29" t="n">
        <v>11759.53</v>
      </c>
      <c r="F49" s="28" t="n">
        <v>3</v>
      </c>
      <c r="G49" s="30" t="n">
        <v>142.66</v>
      </c>
      <c r="H49" s="31"/>
      <c r="I49" s="31" t="s">
        <v>27</v>
      </c>
      <c r="J49" s="31"/>
      <c r="K49" s="31"/>
      <c r="L49" s="31"/>
      <c r="M49" s="32" t="s">
        <v>110</v>
      </c>
      <c r="N49" s="32"/>
      <c r="Q49" s="0" t="n">
        <v>1</v>
      </c>
      <c r="V49" s="8" t="s">
        <v>109</v>
      </c>
    </row>
    <row r="50" customFormat="false" ht="13.5" hidden="false" customHeight="false" outlineLevel="0" collapsed="false">
      <c r="A50" s="25"/>
      <c r="B50" s="48" t="s">
        <v>111</v>
      </c>
      <c r="C50" s="49" t="s">
        <v>26</v>
      </c>
      <c r="D50" s="50" t="n">
        <v>9</v>
      </c>
      <c r="E50" s="51" t="n">
        <v>9704.97</v>
      </c>
      <c r="F50" s="50"/>
      <c r="G50" s="52"/>
      <c r="H50" s="53"/>
      <c r="I50" s="53" t="s">
        <v>31</v>
      </c>
      <c r="J50" s="53"/>
      <c r="K50" s="53"/>
      <c r="L50" s="53"/>
      <c r="M50" s="55"/>
      <c r="N50" s="55" t="s">
        <v>112</v>
      </c>
      <c r="Q50" s="0" t="n">
        <v>1</v>
      </c>
      <c r="V50" s="8" t="s">
        <v>111</v>
      </c>
    </row>
    <row r="51" customFormat="false" ht="13.5" hidden="false" customHeight="false" outlineLevel="0" collapsed="false">
      <c r="A51" s="25"/>
      <c r="B51" s="65" t="s">
        <v>113</v>
      </c>
      <c r="C51" s="66" t="s">
        <v>30</v>
      </c>
      <c r="D51" s="67" t="n">
        <v>6</v>
      </c>
      <c r="E51" s="68" t="n">
        <v>9327.83</v>
      </c>
      <c r="F51" s="67"/>
      <c r="G51" s="69"/>
      <c r="H51" s="53"/>
      <c r="I51" s="53" t="s">
        <v>31</v>
      </c>
      <c r="J51" s="53"/>
      <c r="K51" s="53"/>
      <c r="L51" s="53"/>
      <c r="M51" s="55"/>
      <c r="N51" s="55" t="s">
        <v>114</v>
      </c>
      <c r="Q51" s="0" t="n">
        <v>1</v>
      </c>
      <c r="V51" s="8" t="s">
        <v>115</v>
      </c>
    </row>
    <row r="52" customFormat="false" ht="13.5" hidden="false" customHeight="false" outlineLevel="0" collapsed="false">
      <c r="A52" s="25"/>
      <c r="B52" s="48" t="s">
        <v>116</v>
      </c>
      <c r="C52" s="49" t="s">
        <v>26</v>
      </c>
      <c r="D52" s="50" t="n">
        <v>5</v>
      </c>
      <c r="E52" s="51" t="n">
        <v>3916.91</v>
      </c>
      <c r="F52" s="50"/>
      <c r="G52" s="52"/>
      <c r="H52" s="53"/>
      <c r="I52" s="53" t="s">
        <v>31</v>
      </c>
      <c r="J52" s="53"/>
      <c r="K52" s="53"/>
      <c r="L52" s="53"/>
      <c r="M52" s="55"/>
      <c r="N52" s="55" t="s">
        <v>117</v>
      </c>
      <c r="Q52" s="0" t="n">
        <v>1</v>
      </c>
      <c r="V52" s="8" t="s">
        <v>116</v>
      </c>
    </row>
    <row r="53" customFormat="false" ht="13.5" hidden="false" customHeight="false" outlineLevel="0" collapsed="false">
      <c r="A53" s="25"/>
      <c r="B53" s="48" t="s">
        <v>118</v>
      </c>
      <c r="C53" s="49" t="s">
        <v>26</v>
      </c>
      <c r="D53" s="50" t="n">
        <v>10</v>
      </c>
      <c r="E53" s="51" t="n">
        <v>2638.86</v>
      </c>
      <c r="F53" s="50"/>
      <c r="G53" s="52"/>
      <c r="H53" s="53"/>
      <c r="I53" s="53" t="s">
        <v>31</v>
      </c>
      <c r="J53" s="53"/>
      <c r="K53" s="53"/>
      <c r="L53" s="53"/>
      <c r="M53" s="55"/>
      <c r="N53" s="55" t="s">
        <v>119</v>
      </c>
      <c r="Q53" s="0" t="n">
        <v>1</v>
      </c>
      <c r="V53" s="8" t="s">
        <v>118</v>
      </c>
    </row>
    <row r="54" customFormat="false" ht="21" hidden="false" customHeight="false" outlineLevel="0" collapsed="false">
      <c r="A54" s="25"/>
      <c r="B54" s="48" t="s">
        <v>120</v>
      </c>
      <c r="C54" s="49" t="s">
        <v>26</v>
      </c>
      <c r="D54" s="50" t="n">
        <v>4</v>
      </c>
      <c r="E54" s="51" t="n">
        <v>2368.21</v>
      </c>
      <c r="F54" s="50"/>
      <c r="G54" s="52"/>
      <c r="H54" s="53"/>
      <c r="I54" s="53" t="s">
        <v>31</v>
      </c>
      <c r="J54" s="53"/>
      <c r="K54" s="53"/>
      <c r="L54" s="53"/>
      <c r="M54" s="55"/>
      <c r="N54" s="55" t="s">
        <v>121</v>
      </c>
      <c r="Q54" s="0" t="n">
        <v>2</v>
      </c>
      <c r="V54" s="8" t="s">
        <v>120</v>
      </c>
    </row>
    <row r="55" customFormat="false" ht="13.5" hidden="false" customHeight="false" outlineLevel="0" collapsed="false">
      <c r="A55" s="25"/>
      <c r="B55" s="48" t="s">
        <v>122</v>
      </c>
      <c r="C55" s="49" t="s">
        <v>26</v>
      </c>
      <c r="D55" s="50" t="n">
        <v>7</v>
      </c>
      <c r="E55" s="51" t="n">
        <v>1448.13</v>
      </c>
      <c r="F55" s="50" t="n">
        <v>1</v>
      </c>
      <c r="G55" s="52" t="n">
        <v>8.86</v>
      </c>
      <c r="H55" s="53"/>
      <c r="I55" s="53" t="s">
        <v>31</v>
      </c>
      <c r="J55" s="53"/>
      <c r="K55" s="53"/>
      <c r="L55" s="53"/>
      <c r="M55" s="55"/>
      <c r="N55" s="55" t="s">
        <v>123</v>
      </c>
      <c r="Q55" s="0" t="n">
        <v>1</v>
      </c>
      <c r="V55" s="8" t="s">
        <v>122</v>
      </c>
    </row>
    <row r="56" customFormat="false" ht="13.5" hidden="false" customHeight="false" outlineLevel="0" collapsed="false">
      <c r="A56" s="25"/>
      <c r="B56" s="48" t="s">
        <v>124</v>
      </c>
      <c r="C56" s="49" t="s">
        <v>26</v>
      </c>
      <c r="D56" s="50" t="n">
        <v>2</v>
      </c>
      <c r="E56" s="51" t="n">
        <v>302</v>
      </c>
      <c r="F56" s="50"/>
      <c r="G56" s="52"/>
      <c r="H56" s="53"/>
      <c r="I56" s="53"/>
      <c r="J56" s="53" t="s">
        <v>31</v>
      </c>
      <c r="K56" s="53"/>
      <c r="L56" s="53"/>
      <c r="M56" s="55"/>
      <c r="N56" s="55" t="s">
        <v>125</v>
      </c>
      <c r="R56" s="0" t="n">
        <v>1</v>
      </c>
      <c r="V56" s="8" t="s">
        <v>124</v>
      </c>
    </row>
    <row r="57" customFormat="false" ht="13.5" hidden="false" customHeight="false" outlineLevel="0" collapsed="false">
      <c r="A57" s="25"/>
      <c r="B57" s="56" t="s">
        <v>126</v>
      </c>
      <c r="C57" s="57" t="s">
        <v>26</v>
      </c>
      <c r="D57" s="58" t="n">
        <v>4</v>
      </c>
      <c r="E57" s="59" t="n">
        <v>2057</v>
      </c>
      <c r="F57" s="58"/>
      <c r="G57" s="60"/>
      <c r="H57" s="61" t="s">
        <v>27</v>
      </c>
      <c r="I57" s="61"/>
      <c r="J57" s="61"/>
      <c r="K57" s="61"/>
      <c r="L57" s="61"/>
      <c r="M57" s="62" t="s">
        <v>127</v>
      </c>
      <c r="N57" s="62"/>
      <c r="P57" s="0" t="n">
        <v>1</v>
      </c>
      <c r="V57" s="8" t="s">
        <v>126</v>
      </c>
    </row>
    <row r="58" customFormat="false" ht="21" hidden="false" customHeight="false" outlineLevel="0" collapsed="false">
      <c r="A58" s="25"/>
      <c r="B58" s="48" t="s">
        <v>128</v>
      </c>
      <c r="C58" s="49" t="s">
        <v>30</v>
      </c>
      <c r="D58" s="50" t="n">
        <v>3</v>
      </c>
      <c r="E58" s="51" t="n">
        <v>1774.62</v>
      </c>
      <c r="F58" s="50"/>
      <c r="G58" s="52"/>
      <c r="H58" s="53"/>
      <c r="I58" s="53"/>
      <c r="J58" s="53" t="s">
        <v>31</v>
      </c>
      <c r="K58" s="53"/>
      <c r="L58" s="53"/>
      <c r="M58" s="55"/>
      <c r="N58" s="55" t="s">
        <v>129</v>
      </c>
      <c r="R58" s="0" t="n">
        <v>2</v>
      </c>
      <c r="V58" s="8" t="s">
        <v>128</v>
      </c>
    </row>
    <row r="59" customFormat="false" ht="13.5" hidden="false" customHeight="false" outlineLevel="0" collapsed="false">
      <c r="A59" s="25"/>
      <c r="B59" s="48" t="s">
        <v>130</v>
      </c>
      <c r="C59" s="49" t="s">
        <v>26</v>
      </c>
      <c r="D59" s="50" t="n">
        <v>4</v>
      </c>
      <c r="E59" s="51" t="n">
        <v>1846.36</v>
      </c>
      <c r="F59" s="50"/>
      <c r="G59" s="52"/>
      <c r="H59" s="53"/>
      <c r="I59" s="53"/>
      <c r="J59" s="53" t="s">
        <v>31</v>
      </c>
      <c r="K59" s="53"/>
      <c r="L59" s="53"/>
      <c r="M59" s="55"/>
      <c r="N59" s="55" t="s">
        <v>131</v>
      </c>
      <c r="R59" s="0" t="n">
        <v>1</v>
      </c>
      <c r="V59" s="8" t="s">
        <v>130</v>
      </c>
    </row>
    <row r="60" customFormat="false" ht="13.5" hidden="false" customHeight="false" outlineLevel="0" collapsed="false">
      <c r="A60" s="25"/>
      <c r="B60" s="48" t="s">
        <v>132</v>
      </c>
      <c r="C60" s="49" t="s">
        <v>26</v>
      </c>
      <c r="D60" s="50" t="n">
        <v>5</v>
      </c>
      <c r="E60" s="51" t="n">
        <v>2920.46</v>
      </c>
      <c r="F60" s="50"/>
      <c r="G60" s="52"/>
      <c r="H60" s="53"/>
      <c r="I60" s="53" t="s">
        <v>31</v>
      </c>
      <c r="J60" s="53"/>
      <c r="K60" s="53"/>
      <c r="L60" s="53"/>
      <c r="M60" s="55"/>
      <c r="N60" s="55" t="s">
        <v>133</v>
      </c>
      <c r="Q60" s="0" t="n">
        <v>1</v>
      </c>
      <c r="V60" s="8" t="s">
        <v>132</v>
      </c>
    </row>
    <row r="61" s="70" customFormat="true" ht="13.5" hidden="false" customHeight="false" outlineLevel="0" collapsed="false">
      <c r="A61" s="25"/>
      <c r="B61" s="65" t="s">
        <v>134</v>
      </c>
      <c r="C61" s="66" t="s">
        <v>30</v>
      </c>
      <c r="D61" s="67" t="n">
        <v>2</v>
      </c>
      <c r="E61" s="68" t="n">
        <v>1925.41</v>
      </c>
      <c r="F61" s="67"/>
      <c r="G61" s="69"/>
      <c r="H61" s="53"/>
      <c r="I61" s="53"/>
      <c r="J61" s="53" t="s">
        <v>31</v>
      </c>
      <c r="K61" s="53"/>
      <c r="L61" s="53"/>
      <c r="M61" s="55"/>
      <c r="N61" s="55" t="s">
        <v>135</v>
      </c>
      <c r="V61" s="71" t="s">
        <v>136</v>
      </c>
    </row>
    <row r="62" customFormat="false" ht="13.5" hidden="false" customHeight="false" outlineLevel="0" collapsed="false">
      <c r="A62" s="25"/>
      <c r="B62" s="65" t="s">
        <v>137</v>
      </c>
      <c r="C62" s="66" t="s">
        <v>30</v>
      </c>
      <c r="D62" s="67" t="n">
        <v>10</v>
      </c>
      <c r="E62" s="68" t="n">
        <v>3074.88</v>
      </c>
      <c r="F62" s="67" t="n">
        <v>8</v>
      </c>
      <c r="G62" s="69" t="n">
        <v>547.73</v>
      </c>
      <c r="H62" s="53"/>
      <c r="I62" s="53" t="s">
        <v>31</v>
      </c>
      <c r="J62" s="53"/>
      <c r="K62" s="53"/>
      <c r="L62" s="53"/>
      <c r="M62" s="55"/>
      <c r="N62" s="55" t="s">
        <v>138</v>
      </c>
      <c r="Q62" s="0" t="n">
        <v>1</v>
      </c>
      <c r="V62" s="8" t="s">
        <v>139</v>
      </c>
    </row>
    <row r="63" customFormat="false" ht="21" hidden="false" customHeight="false" outlineLevel="0" collapsed="false">
      <c r="A63" s="25"/>
      <c r="B63" s="48" t="s">
        <v>140</v>
      </c>
      <c r="C63" s="49" t="s">
        <v>30</v>
      </c>
      <c r="D63" s="50" t="n">
        <v>8</v>
      </c>
      <c r="E63" s="51" t="n">
        <v>4307.33</v>
      </c>
      <c r="F63" s="50"/>
      <c r="G63" s="52"/>
      <c r="H63" s="53" t="s">
        <v>31</v>
      </c>
      <c r="I63" s="53"/>
      <c r="J63" s="53" t="s">
        <v>31</v>
      </c>
      <c r="K63" s="53"/>
      <c r="L63" s="53"/>
      <c r="M63" s="55"/>
      <c r="N63" s="55" t="s">
        <v>141</v>
      </c>
      <c r="P63" s="0" t="n">
        <v>1</v>
      </c>
      <c r="R63" s="0" t="n">
        <v>2</v>
      </c>
      <c r="V63" s="8" t="s">
        <v>140</v>
      </c>
    </row>
    <row r="64" customFormat="false" ht="13.5" hidden="false" customHeight="false" outlineLevel="0" collapsed="false">
      <c r="A64" s="25"/>
      <c r="B64" s="65" t="s">
        <v>142</v>
      </c>
      <c r="C64" s="66" t="s">
        <v>26</v>
      </c>
      <c r="D64" s="67" t="n">
        <v>1</v>
      </c>
      <c r="E64" s="68" t="n">
        <v>420.25</v>
      </c>
      <c r="F64" s="67"/>
      <c r="G64" s="69"/>
      <c r="H64" s="53"/>
      <c r="I64" s="53"/>
      <c r="J64" s="53" t="s">
        <v>31</v>
      </c>
      <c r="K64" s="53"/>
      <c r="L64" s="53"/>
      <c r="M64" s="55"/>
      <c r="N64" s="55" t="s">
        <v>143</v>
      </c>
      <c r="R64" s="0" t="n">
        <v>1</v>
      </c>
      <c r="V64" s="8" t="s">
        <v>144</v>
      </c>
    </row>
    <row r="65" customFormat="false" ht="21" hidden="false" customHeight="false" outlineLevel="0" collapsed="false">
      <c r="A65" s="25"/>
      <c r="B65" s="48" t="s">
        <v>145</v>
      </c>
      <c r="C65" s="49" t="s">
        <v>26</v>
      </c>
      <c r="D65" s="50" t="n">
        <v>2</v>
      </c>
      <c r="E65" s="51" t="n">
        <v>498.17</v>
      </c>
      <c r="F65" s="50" t="n">
        <v>2</v>
      </c>
      <c r="G65" s="52" t="n">
        <v>57.13</v>
      </c>
      <c r="H65" s="53"/>
      <c r="I65" s="53"/>
      <c r="J65" s="53" t="s">
        <v>31</v>
      </c>
      <c r="K65" s="53"/>
      <c r="L65" s="53"/>
      <c r="M65" s="55"/>
      <c r="N65" s="55" t="s">
        <v>146</v>
      </c>
      <c r="R65" s="0" t="n">
        <v>2</v>
      </c>
      <c r="V65" s="8" t="s">
        <v>145</v>
      </c>
    </row>
    <row r="66" customFormat="false" ht="21" hidden="false" customHeight="false" outlineLevel="0" collapsed="false">
      <c r="A66" s="25" t="s">
        <v>147</v>
      </c>
      <c r="B66" s="48" t="s">
        <v>148</v>
      </c>
      <c r="C66" s="49" t="s">
        <v>26</v>
      </c>
      <c r="D66" s="50" t="n">
        <v>7</v>
      </c>
      <c r="E66" s="51" t="n">
        <v>526.09</v>
      </c>
      <c r="F66" s="50"/>
      <c r="G66" s="52"/>
      <c r="H66" s="53"/>
      <c r="I66" s="53" t="s">
        <v>31</v>
      </c>
      <c r="J66" s="53"/>
      <c r="K66" s="53"/>
      <c r="L66" s="53"/>
      <c r="M66" s="55"/>
      <c r="N66" s="55" t="s">
        <v>149</v>
      </c>
      <c r="Q66" s="0" t="n">
        <v>2</v>
      </c>
      <c r="V66" s="8" t="s">
        <v>148</v>
      </c>
    </row>
    <row r="67" customFormat="false" ht="13.5" hidden="false" customHeight="false" outlineLevel="0" collapsed="false">
      <c r="A67" s="25"/>
      <c r="B67" s="48" t="s">
        <v>150</v>
      </c>
      <c r="C67" s="49" t="s">
        <v>30</v>
      </c>
      <c r="D67" s="50" t="n">
        <v>1</v>
      </c>
      <c r="E67" s="51" t="n">
        <v>99.4</v>
      </c>
      <c r="F67" s="50" t="n">
        <v>1</v>
      </c>
      <c r="G67" s="52" t="n">
        <v>11.5</v>
      </c>
      <c r="H67" s="53"/>
      <c r="I67" s="53"/>
      <c r="J67" s="53" t="s">
        <v>31</v>
      </c>
      <c r="K67" s="53"/>
      <c r="L67" s="53"/>
      <c r="M67" s="55"/>
      <c r="N67" s="55" t="s">
        <v>151</v>
      </c>
      <c r="V67" s="8" t="s">
        <v>150</v>
      </c>
    </row>
    <row r="68" customFormat="false" ht="13.5" hidden="false" customHeight="false" outlineLevel="0" collapsed="false">
      <c r="A68" s="25"/>
      <c r="B68" s="48" t="s">
        <v>152</v>
      </c>
      <c r="C68" s="49" t="s">
        <v>26</v>
      </c>
      <c r="D68" s="50" t="n">
        <v>6</v>
      </c>
      <c r="E68" s="51" t="n">
        <v>914.35</v>
      </c>
      <c r="F68" s="50"/>
      <c r="G68" s="52"/>
      <c r="H68" s="53" t="s">
        <v>31</v>
      </c>
      <c r="I68" s="53"/>
      <c r="J68" s="53"/>
      <c r="K68" s="53"/>
      <c r="L68" s="53"/>
      <c r="M68" s="55"/>
      <c r="N68" s="55" t="s">
        <v>153</v>
      </c>
      <c r="P68" s="0" t="n">
        <v>1</v>
      </c>
      <c r="V68" s="8" t="s">
        <v>152</v>
      </c>
    </row>
    <row r="69" customFormat="false" ht="13.5" hidden="false" customHeight="false" outlineLevel="0" collapsed="false">
      <c r="A69" s="25"/>
      <c r="B69" s="26" t="s">
        <v>154</v>
      </c>
      <c r="C69" s="27" t="s">
        <v>42</v>
      </c>
      <c r="D69" s="28" t="n">
        <v>8</v>
      </c>
      <c r="E69" s="29" t="n">
        <v>2343.06</v>
      </c>
      <c r="F69" s="28" t="n">
        <v>2</v>
      </c>
      <c r="G69" s="30" t="n">
        <v>70.9</v>
      </c>
      <c r="H69" s="31"/>
      <c r="I69" s="31" t="s">
        <v>27</v>
      </c>
      <c r="J69" s="31"/>
      <c r="K69" s="31"/>
      <c r="L69" s="31"/>
      <c r="M69" s="32" t="s">
        <v>155</v>
      </c>
      <c r="N69" s="32"/>
      <c r="Q69" s="0" t="n">
        <v>1</v>
      </c>
      <c r="V69" s="8" t="s">
        <v>154</v>
      </c>
    </row>
    <row r="70" customFormat="false" ht="13.5" hidden="false" customHeight="false" outlineLevel="0" collapsed="false">
      <c r="A70" s="25"/>
      <c r="B70" s="48" t="s">
        <v>156</v>
      </c>
      <c r="C70" s="49" t="s">
        <v>26</v>
      </c>
      <c r="D70" s="50" t="n">
        <v>6</v>
      </c>
      <c r="E70" s="51" t="n">
        <v>2207.39</v>
      </c>
      <c r="F70" s="50" t="n">
        <v>1</v>
      </c>
      <c r="G70" s="75" t="n">
        <v>33.94</v>
      </c>
      <c r="H70" s="53"/>
      <c r="I70" s="53"/>
      <c r="J70" s="53" t="s">
        <v>31</v>
      </c>
      <c r="K70" s="53"/>
      <c r="L70" s="53"/>
      <c r="M70" s="55"/>
      <c r="N70" s="55" t="s">
        <v>157</v>
      </c>
      <c r="V70" s="8" t="s">
        <v>156</v>
      </c>
    </row>
    <row r="71" customFormat="false" ht="13.5" hidden="false" customHeight="false" outlineLevel="0" collapsed="false">
      <c r="A71" s="25"/>
      <c r="B71" s="48" t="s">
        <v>158</v>
      </c>
      <c r="C71" s="49" t="s">
        <v>26</v>
      </c>
      <c r="D71" s="50" t="n">
        <v>3</v>
      </c>
      <c r="E71" s="51" t="n">
        <v>777.48</v>
      </c>
      <c r="F71" s="50" t="n">
        <v>3</v>
      </c>
      <c r="G71" s="76" t="n">
        <v>2.24</v>
      </c>
      <c r="H71" s="53"/>
      <c r="I71" s="53"/>
      <c r="J71" s="53" t="s">
        <v>31</v>
      </c>
      <c r="K71" s="53"/>
      <c r="L71" s="53"/>
      <c r="M71" s="55"/>
      <c r="N71" s="55" t="s">
        <v>159</v>
      </c>
      <c r="V71" s="8" t="s">
        <v>158</v>
      </c>
    </row>
    <row r="72" customFormat="false" ht="13.5" hidden="false" customHeight="false" outlineLevel="0" collapsed="false">
      <c r="A72" s="25" t="s">
        <v>160</v>
      </c>
      <c r="B72" s="48" t="s">
        <v>161</v>
      </c>
      <c r="C72" s="49" t="s">
        <v>42</v>
      </c>
      <c r="D72" s="50" t="n">
        <v>1</v>
      </c>
      <c r="E72" s="51" t="n">
        <v>941.43</v>
      </c>
      <c r="F72" s="50"/>
      <c r="G72" s="69"/>
      <c r="H72" s="53" t="s">
        <v>31</v>
      </c>
      <c r="I72" s="53"/>
      <c r="J72" s="53"/>
      <c r="K72" s="53"/>
      <c r="L72" s="53"/>
      <c r="M72" s="55"/>
      <c r="N72" s="55" t="s">
        <v>162</v>
      </c>
      <c r="P72" s="0" t="n">
        <v>1</v>
      </c>
      <c r="V72" s="8" t="s">
        <v>161</v>
      </c>
    </row>
    <row r="73" customFormat="false" ht="13.5" hidden="false" customHeight="false" outlineLevel="0" collapsed="false">
      <c r="A73" s="25" t="s">
        <v>163</v>
      </c>
      <c r="B73" s="48" t="s">
        <v>164</v>
      </c>
      <c r="C73" s="49" t="s">
        <v>30</v>
      </c>
      <c r="D73" s="50" t="n">
        <v>22</v>
      </c>
      <c r="E73" s="51" t="n">
        <v>20878.78</v>
      </c>
      <c r="F73" s="50" t="n">
        <v>4</v>
      </c>
      <c r="G73" s="75" t="n">
        <v>153.16</v>
      </c>
      <c r="H73" s="53"/>
      <c r="I73" s="53" t="s">
        <v>31</v>
      </c>
      <c r="J73" s="53"/>
      <c r="K73" s="53"/>
      <c r="L73" s="53"/>
      <c r="M73" s="55"/>
      <c r="N73" s="55" t="s">
        <v>165</v>
      </c>
      <c r="Q73" s="0" t="n">
        <v>1</v>
      </c>
      <c r="V73" s="8" t="s">
        <v>164</v>
      </c>
    </row>
    <row r="74" customFormat="false" ht="21" hidden="false" customHeight="false" outlineLevel="0" collapsed="false">
      <c r="A74" s="25"/>
      <c r="B74" s="48" t="s">
        <v>166</v>
      </c>
      <c r="C74" s="49" t="s">
        <v>30</v>
      </c>
      <c r="D74" s="50" t="n">
        <v>4</v>
      </c>
      <c r="E74" s="51" t="n">
        <v>11113.1</v>
      </c>
      <c r="F74" s="50"/>
      <c r="G74" s="69"/>
      <c r="H74" s="53"/>
      <c r="I74" s="53" t="s">
        <v>31</v>
      </c>
      <c r="J74" s="53"/>
      <c r="K74" s="53"/>
      <c r="L74" s="53"/>
      <c r="M74" s="55"/>
      <c r="N74" s="55" t="s">
        <v>167</v>
      </c>
      <c r="Q74" s="0" t="n">
        <v>2</v>
      </c>
      <c r="V74" s="8" t="s">
        <v>166</v>
      </c>
    </row>
    <row r="75" customFormat="false" ht="13.5" hidden="false" customHeight="false" outlineLevel="0" collapsed="false">
      <c r="A75" s="25"/>
      <c r="B75" s="41" t="s">
        <v>168</v>
      </c>
      <c r="C75" s="42" t="s">
        <v>30</v>
      </c>
      <c r="D75" s="43" t="n">
        <v>3</v>
      </c>
      <c r="E75" s="44" t="n">
        <v>1912</v>
      </c>
      <c r="F75" s="43"/>
      <c r="G75" s="45"/>
      <c r="H75" s="46"/>
      <c r="I75" s="46"/>
      <c r="J75" s="46" t="s">
        <v>27</v>
      </c>
      <c r="K75" s="46"/>
      <c r="L75" s="46"/>
      <c r="M75" s="47" t="s">
        <v>169</v>
      </c>
      <c r="N75" s="47"/>
      <c r="V75" s="8" t="s">
        <v>168</v>
      </c>
    </row>
    <row r="76" customFormat="false" ht="13.5" hidden="false" customHeight="false" outlineLevel="0" collapsed="false">
      <c r="A76" s="25"/>
      <c r="B76" s="48" t="s">
        <v>170</v>
      </c>
      <c r="C76" s="49" t="s">
        <v>30</v>
      </c>
      <c r="D76" s="50" t="n">
        <v>3</v>
      </c>
      <c r="E76" s="51" t="n">
        <v>2114.67</v>
      </c>
      <c r="F76" s="50"/>
      <c r="G76" s="52"/>
      <c r="H76" s="53"/>
      <c r="I76" s="53"/>
      <c r="J76" s="53" t="s">
        <v>31</v>
      </c>
      <c r="K76" s="53"/>
      <c r="L76" s="53"/>
      <c r="M76" s="55"/>
      <c r="N76" s="55" t="s">
        <v>171</v>
      </c>
      <c r="V76" s="8" t="s">
        <v>170</v>
      </c>
    </row>
    <row r="77" customFormat="false" ht="13.5" hidden="false" customHeight="false" outlineLevel="0" collapsed="false">
      <c r="A77" s="25"/>
      <c r="B77" s="48" t="s">
        <v>172</v>
      </c>
      <c r="C77" s="49" t="s">
        <v>30</v>
      </c>
      <c r="D77" s="50" t="n">
        <v>2</v>
      </c>
      <c r="E77" s="51" t="n">
        <v>3355.88</v>
      </c>
      <c r="F77" s="50"/>
      <c r="G77" s="52"/>
      <c r="H77" s="53"/>
      <c r="I77" s="53"/>
      <c r="J77" s="53" t="s">
        <v>31</v>
      </c>
      <c r="K77" s="53"/>
      <c r="L77" s="53"/>
      <c r="M77" s="55"/>
      <c r="N77" s="55" t="s">
        <v>173</v>
      </c>
      <c r="V77" s="8" t="s">
        <v>172</v>
      </c>
    </row>
    <row r="78" customFormat="false" ht="13.5" hidden="false" customHeight="false" outlineLevel="0" collapsed="false">
      <c r="A78" s="25"/>
      <c r="B78" s="26" t="s">
        <v>174</v>
      </c>
      <c r="C78" s="27" t="s">
        <v>30</v>
      </c>
      <c r="D78" s="28" t="n">
        <v>12</v>
      </c>
      <c r="E78" s="29" t="n">
        <v>10372.73</v>
      </c>
      <c r="F78" s="28"/>
      <c r="G78" s="30"/>
      <c r="H78" s="31"/>
      <c r="I78" s="31" t="s">
        <v>27</v>
      </c>
      <c r="J78" s="31"/>
      <c r="K78" s="31"/>
      <c r="L78" s="31"/>
      <c r="M78" s="32" t="s">
        <v>175</v>
      </c>
      <c r="N78" s="32"/>
      <c r="Q78" s="0" t="n">
        <v>1</v>
      </c>
      <c r="V78" s="8" t="s">
        <v>174</v>
      </c>
    </row>
    <row r="79" customFormat="false" ht="13.5" hidden="false" customHeight="false" outlineLevel="0" collapsed="false">
      <c r="A79" s="25"/>
      <c r="B79" s="56" t="s">
        <v>176</v>
      </c>
      <c r="C79" s="57" t="s">
        <v>30</v>
      </c>
      <c r="D79" s="58" t="n">
        <v>3</v>
      </c>
      <c r="E79" s="59" t="n">
        <v>784.64</v>
      </c>
      <c r="F79" s="58" t="n">
        <v>2</v>
      </c>
      <c r="G79" s="77" t="n">
        <v>81.17</v>
      </c>
      <c r="H79" s="61" t="s">
        <v>27</v>
      </c>
      <c r="I79" s="61"/>
      <c r="J79" s="61"/>
      <c r="K79" s="61"/>
      <c r="L79" s="61"/>
      <c r="M79" s="62" t="s">
        <v>177</v>
      </c>
      <c r="N79" s="62"/>
      <c r="P79" s="0" t="n">
        <v>1</v>
      </c>
      <c r="V79" s="8" t="s">
        <v>176</v>
      </c>
    </row>
    <row r="80" customFormat="false" ht="13.5" hidden="false" customHeight="false" outlineLevel="0" collapsed="false">
      <c r="A80" s="25"/>
      <c r="B80" s="78" t="s">
        <v>178</v>
      </c>
      <c r="C80" s="79" t="s">
        <v>30</v>
      </c>
      <c r="D80" s="80" t="n">
        <v>2</v>
      </c>
      <c r="E80" s="81" t="n">
        <v>4279</v>
      </c>
      <c r="F80" s="80"/>
      <c r="G80" s="82"/>
      <c r="H80" s="46"/>
      <c r="I80" s="46"/>
      <c r="J80" s="46" t="s">
        <v>27</v>
      </c>
      <c r="K80" s="46"/>
      <c r="L80" s="46"/>
      <c r="M80" s="47" t="s">
        <v>179</v>
      </c>
      <c r="N80" s="47"/>
      <c r="V80" s="8" t="s">
        <v>180</v>
      </c>
    </row>
    <row r="81" customFormat="false" ht="13.5" hidden="false" customHeight="false" outlineLevel="0" collapsed="false">
      <c r="A81" s="25"/>
      <c r="B81" s="41" t="s">
        <v>181</v>
      </c>
      <c r="C81" s="42" t="s">
        <v>30</v>
      </c>
      <c r="D81" s="43" t="n">
        <v>5</v>
      </c>
      <c r="E81" s="44" t="n">
        <v>2904.31</v>
      </c>
      <c r="F81" s="43"/>
      <c r="G81" s="82"/>
      <c r="H81" s="46"/>
      <c r="I81" s="46"/>
      <c r="J81" s="46" t="s">
        <v>27</v>
      </c>
      <c r="K81" s="46"/>
      <c r="L81" s="46"/>
      <c r="M81" s="47" t="s">
        <v>182</v>
      </c>
      <c r="N81" s="47"/>
      <c r="V81" s="8" t="s">
        <v>181</v>
      </c>
    </row>
    <row r="82" customFormat="false" ht="13.5" hidden="false" customHeight="false" outlineLevel="0" collapsed="false">
      <c r="A82" s="25" t="s">
        <v>183</v>
      </c>
      <c r="B82" s="48" t="s">
        <v>184</v>
      </c>
      <c r="C82" s="49" t="s">
        <v>30</v>
      </c>
      <c r="D82" s="50" t="n">
        <v>1</v>
      </c>
      <c r="E82" s="51" t="n">
        <v>96.84</v>
      </c>
      <c r="F82" s="50"/>
      <c r="G82" s="52"/>
      <c r="H82" s="53"/>
      <c r="I82" s="53"/>
      <c r="J82" s="53" t="s">
        <v>31</v>
      </c>
      <c r="K82" s="53"/>
      <c r="L82" s="53"/>
      <c r="M82" s="55"/>
      <c r="N82" s="55" t="s">
        <v>185</v>
      </c>
      <c r="R82" s="0" t="n">
        <v>1</v>
      </c>
      <c r="V82" s="8" t="s">
        <v>184</v>
      </c>
    </row>
    <row r="83" customFormat="false" ht="13.5" hidden="false" customHeight="false" outlineLevel="0" collapsed="false">
      <c r="A83" s="25"/>
      <c r="B83" s="48" t="s">
        <v>186</v>
      </c>
      <c r="C83" s="49" t="s">
        <v>30</v>
      </c>
      <c r="D83" s="50" t="n">
        <v>4</v>
      </c>
      <c r="E83" s="51" t="n">
        <v>974.64</v>
      </c>
      <c r="F83" s="50"/>
      <c r="G83" s="52"/>
      <c r="H83" s="53"/>
      <c r="I83" s="53"/>
      <c r="J83" s="53" t="s">
        <v>31</v>
      </c>
      <c r="K83" s="53"/>
      <c r="L83" s="53"/>
      <c r="M83" s="55"/>
      <c r="N83" s="55" t="s">
        <v>187</v>
      </c>
      <c r="R83" s="0" t="n">
        <v>1</v>
      </c>
      <c r="V83" s="8" t="s">
        <v>186</v>
      </c>
    </row>
    <row r="84" customFormat="false" ht="13.5" hidden="false" customHeight="false" outlineLevel="0" collapsed="false">
      <c r="A84" s="25"/>
      <c r="B84" s="48" t="s">
        <v>188</v>
      </c>
      <c r="C84" s="49" t="s">
        <v>26</v>
      </c>
      <c r="D84" s="50" t="n">
        <v>12</v>
      </c>
      <c r="E84" s="51" t="n">
        <v>4168.23</v>
      </c>
      <c r="F84" s="50"/>
      <c r="G84" s="52"/>
      <c r="H84" s="53"/>
      <c r="I84" s="53"/>
      <c r="J84" s="53" t="s">
        <v>31</v>
      </c>
      <c r="K84" s="53"/>
      <c r="L84" s="53"/>
      <c r="M84" s="55"/>
      <c r="N84" s="55" t="s">
        <v>189</v>
      </c>
      <c r="R84" s="0" t="n">
        <v>1</v>
      </c>
      <c r="V84" s="8" t="s">
        <v>188</v>
      </c>
    </row>
    <row r="85" customFormat="false" ht="13.5" hidden="false" customHeight="false" outlineLevel="0" collapsed="false">
      <c r="A85" s="25"/>
      <c r="B85" s="48" t="s">
        <v>190</v>
      </c>
      <c r="C85" s="49" t="s">
        <v>26</v>
      </c>
      <c r="D85" s="50" t="n">
        <v>1</v>
      </c>
      <c r="E85" s="51" t="n">
        <v>94.3</v>
      </c>
      <c r="F85" s="50"/>
      <c r="G85" s="52"/>
      <c r="H85" s="53"/>
      <c r="I85" s="53"/>
      <c r="J85" s="53" t="s">
        <v>31</v>
      </c>
      <c r="K85" s="53"/>
      <c r="L85" s="53"/>
      <c r="M85" s="55"/>
      <c r="N85" s="55" t="s">
        <v>191</v>
      </c>
      <c r="R85" s="0" t="n">
        <v>1</v>
      </c>
      <c r="V85" s="8" t="s">
        <v>190</v>
      </c>
    </row>
    <row r="86" customFormat="false" ht="13.5" hidden="false" customHeight="false" outlineLevel="0" collapsed="false">
      <c r="A86" s="25"/>
      <c r="B86" s="83" t="s">
        <v>192</v>
      </c>
      <c r="C86" s="84" t="s">
        <v>30</v>
      </c>
      <c r="D86" s="85" t="n">
        <v>8</v>
      </c>
      <c r="E86" s="86" t="n">
        <v>7467</v>
      </c>
      <c r="F86" s="85" t="n">
        <v>7</v>
      </c>
      <c r="G86" s="87" t="n">
        <v>361.6</v>
      </c>
      <c r="H86" s="31"/>
      <c r="I86" s="31" t="s">
        <v>27</v>
      </c>
      <c r="J86" s="31" t="s">
        <v>31</v>
      </c>
      <c r="K86" s="31"/>
      <c r="L86" s="31"/>
      <c r="M86" s="32" t="s">
        <v>193</v>
      </c>
      <c r="N86" s="32" t="s">
        <v>194</v>
      </c>
      <c r="Q86" s="0" t="n">
        <v>1</v>
      </c>
      <c r="R86" s="0" t="n">
        <v>1</v>
      </c>
      <c r="V86" s="8" t="s">
        <v>195</v>
      </c>
    </row>
    <row r="87" customFormat="false" ht="13.5" hidden="false" customHeight="false" outlineLevel="0" collapsed="false">
      <c r="A87" s="25"/>
      <c r="B87" s="48" t="s">
        <v>196</v>
      </c>
      <c r="C87" s="49" t="s">
        <v>26</v>
      </c>
      <c r="D87" s="50" t="n">
        <v>2</v>
      </c>
      <c r="E87" s="51" t="n">
        <v>2293.43</v>
      </c>
      <c r="F87" s="50"/>
      <c r="G87" s="52"/>
      <c r="H87" s="53"/>
      <c r="I87" s="53"/>
      <c r="J87" s="53" t="s">
        <v>31</v>
      </c>
      <c r="K87" s="53"/>
      <c r="L87" s="53"/>
      <c r="M87" s="55"/>
      <c r="N87" s="55" t="s">
        <v>197</v>
      </c>
      <c r="R87" s="0" t="n">
        <v>1</v>
      </c>
      <c r="V87" s="8" t="s">
        <v>196</v>
      </c>
    </row>
    <row r="88" customFormat="false" ht="13.5" hidden="false" customHeight="false" outlineLevel="0" collapsed="false">
      <c r="A88" s="25" t="s">
        <v>198</v>
      </c>
      <c r="B88" s="65" t="s">
        <v>199</v>
      </c>
      <c r="C88" s="66" t="s">
        <v>42</v>
      </c>
      <c r="D88" s="67" t="n">
        <v>1</v>
      </c>
      <c r="E88" s="68" t="n">
        <v>199.02</v>
      </c>
      <c r="F88" s="67"/>
      <c r="G88" s="69"/>
      <c r="H88" s="53"/>
      <c r="I88" s="53"/>
      <c r="J88" s="53" t="s">
        <v>31</v>
      </c>
      <c r="K88" s="53"/>
      <c r="L88" s="53"/>
      <c r="M88" s="55"/>
      <c r="N88" s="55" t="s">
        <v>200</v>
      </c>
      <c r="V88" s="8" t="s">
        <v>201</v>
      </c>
    </row>
    <row r="89" customFormat="false" ht="13.5" hidden="false" customHeight="false" outlineLevel="0" collapsed="false">
      <c r="A89" s="25"/>
      <c r="B89" s="65" t="s">
        <v>202</v>
      </c>
      <c r="C89" s="66" t="s">
        <v>42</v>
      </c>
      <c r="D89" s="67" t="n">
        <v>2</v>
      </c>
      <c r="E89" s="68" t="n">
        <v>1034.07</v>
      </c>
      <c r="F89" s="67"/>
      <c r="G89" s="69"/>
      <c r="H89" s="53"/>
      <c r="I89" s="53"/>
      <c r="J89" s="53" t="s">
        <v>31</v>
      </c>
      <c r="K89" s="53"/>
      <c r="L89" s="53"/>
      <c r="M89" s="55"/>
      <c r="N89" s="55" t="s">
        <v>203</v>
      </c>
      <c r="V89" s="8" t="s">
        <v>204</v>
      </c>
    </row>
    <row r="90" customFormat="false" ht="13.5" hidden="false" customHeight="false" outlineLevel="0" collapsed="false">
      <c r="A90" s="25"/>
      <c r="B90" s="41" t="s">
        <v>205</v>
      </c>
      <c r="C90" s="42" t="s">
        <v>42</v>
      </c>
      <c r="D90" s="43" t="n">
        <v>1</v>
      </c>
      <c r="E90" s="44" t="n">
        <v>596.08</v>
      </c>
      <c r="F90" s="43"/>
      <c r="G90" s="45"/>
      <c r="H90" s="46"/>
      <c r="I90" s="46"/>
      <c r="J90" s="46" t="s">
        <v>27</v>
      </c>
      <c r="K90" s="46"/>
      <c r="L90" s="46"/>
      <c r="M90" s="47" t="s">
        <v>206</v>
      </c>
      <c r="N90" s="47"/>
      <c r="V90" s="8" t="s">
        <v>205</v>
      </c>
    </row>
    <row r="91" customFormat="false" ht="13.5" hidden="false" customHeight="false" outlineLevel="0" collapsed="false">
      <c r="A91" s="25"/>
      <c r="B91" s="48" t="s">
        <v>207</v>
      </c>
      <c r="C91" s="49" t="s">
        <v>26</v>
      </c>
      <c r="D91" s="50" t="n">
        <v>1</v>
      </c>
      <c r="E91" s="51" t="n">
        <v>122.02</v>
      </c>
      <c r="F91" s="50" t="n">
        <v>1</v>
      </c>
      <c r="G91" s="75" t="n">
        <v>18.77</v>
      </c>
      <c r="H91" s="53"/>
      <c r="I91" s="53"/>
      <c r="J91" s="53" t="s">
        <v>31</v>
      </c>
      <c r="K91" s="53"/>
      <c r="L91" s="53"/>
      <c r="M91" s="55"/>
      <c r="N91" s="55" t="s">
        <v>208</v>
      </c>
      <c r="V91" s="8" t="s">
        <v>207</v>
      </c>
    </row>
    <row r="92" customFormat="false" ht="13.5" hidden="false" customHeight="false" outlineLevel="0" collapsed="false">
      <c r="A92" s="25" t="s">
        <v>209</v>
      </c>
      <c r="B92" s="56" t="s">
        <v>210</v>
      </c>
      <c r="C92" s="57" t="s">
        <v>30</v>
      </c>
      <c r="D92" s="58" t="n">
        <v>2</v>
      </c>
      <c r="E92" s="59" t="n">
        <v>2908.42</v>
      </c>
      <c r="F92" s="58" t="n">
        <v>2</v>
      </c>
      <c r="G92" s="88" t="n">
        <v>560.42</v>
      </c>
      <c r="H92" s="61" t="s">
        <v>27</v>
      </c>
      <c r="I92" s="61"/>
      <c r="J92" s="61"/>
      <c r="K92" s="61"/>
      <c r="L92" s="61"/>
      <c r="M92" s="62" t="s">
        <v>211</v>
      </c>
      <c r="N92" s="62"/>
      <c r="P92" s="0" t="n">
        <v>1</v>
      </c>
      <c r="V92" s="8" t="s">
        <v>210</v>
      </c>
    </row>
    <row r="93" customFormat="false" ht="13.5" hidden="false" customHeight="false" outlineLevel="0" collapsed="false">
      <c r="A93" s="25"/>
      <c r="B93" s="83" t="s">
        <v>212</v>
      </c>
      <c r="C93" s="84" t="s">
        <v>30</v>
      </c>
      <c r="D93" s="85" t="n">
        <v>26</v>
      </c>
      <c r="E93" s="86" t="n">
        <v>14847.05</v>
      </c>
      <c r="F93" s="85" t="n">
        <v>20</v>
      </c>
      <c r="G93" s="87" t="n">
        <v>1305.76</v>
      </c>
      <c r="H93" s="31"/>
      <c r="I93" s="31" t="s">
        <v>27</v>
      </c>
      <c r="J93" s="31"/>
      <c r="K93" s="31"/>
      <c r="L93" s="31"/>
      <c r="M93" s="32" t="s">
        <v>213</v>
      </c>
      <c r="N93" s="32"/>
      <c r="Q93" s="0" t="n">
        <v>1</v>
      </c>
      <c r="V93" s="8" t="s">
        <v>214</v>
      </c>
    </row>
    <row r="94" customFormat="false" ht="13.5" hidden="false" customHeight="false" outlineLevel="0" collapsed="false">
      <c r="A94" s="25"/>
      <c r="B94" s="41" t="s">
        <v>215</v>
      </c>
      <c r="C94" s="42" t="s">
        <v>30</v>
      </c>
      <c r="D94" s="43" t="n">
        <v>9</v>
      </c>
      <c r="E94" s="44" t="n">
        <v>14482.81</v>
      </c>
      <c r="F94" s="43" t="n">
        <v>9</v>
      </c>
      <c r="G94" s="45" t="n">
        <v>246.77</v>
      </c>
      <c r="H94" s="46"/>
      <c r="I94" s="46"/>
      <c r="J94" s="46" t="s">
        <v>27</v>
      </c>
      <c r="K94" s="46"/>
      <c r="L94" s="46"/>
      <c r="M94" s="47" t="s">
        <v>216</v>
      </c>
      <c r="N94" s="47"/>
      <c r="V94" s="8" t="s">
        <v>215</v>
      </c>
    </row>
    <row r="95" customFormat="false" ht="13.5" hidden="false" customHeight="false" outlineLevel="0" collapsed="false">
      <c r="A95" s="25"/>
      <c r="B95" s="48" t="s">
        <v>217</v>
      </c>
      <c r="C95" s="49" t="s">
        <v>30</v>
      </c>
      <c r="D95" s="50" t="n">
        <v>2</v>
      </c>
      <c r="E95" s="51" t="n">
        <v>1291.93</v>
      </c>
      <c r="F95" s="50" t="n">
        <v>2</v>
      </c>
      <c r="G95" s="52" t="n">
        <v>73.5</v>
      </c>
      <c r="H95" s="53"/>
      <c r="I95" s="53"/>
      <c r="J95" s="53" t="s">
        <v>31</v>
      </c>
      <c r="K95" s="53"/>
      <c r="L95" s="53"/>
      <c r="M95" s="55"/>
      <c r="N95" s="55" t="s">
        <v>218</v>
      </c>
      <c r="V95" s="8" t="s">
        <v>217</v>
      </c>
    </row>
    <row r="96" customFormat="false" ht="13.5" hidden="false" customHeight="false" outlineLevel="0" collapsed="false">
      <c r="A96" s="25"/>
      <c r="B96" s="48" t="s">
        <v>219</v>
      </c>
      <c r="C96" s="49" t="s">
        <v>30</v>
      </c>
      <c r="D96" s="50" t="n">
        <v>3</v>
      </c>
      <c r="E96" s="51" t="n">
        <v>11348.5</v>
      </c>
      <c r="F96" s="50" t="n">
        <v>3</v>
      </c>
      <c r="G96" s="52" t="n">
        <v>1708.47</v>
      </c>
      <c r="H96" s="53"/>
      <c r="I96" s="53"/>
      <c r="J96" s="53" t="s">
        <v>31</v>
      </c>
      <c r="K96" s="53"/>
      <c r="L96" s="53"/>
      <c r="M96" s="55"/>
      <c r="N96" s="55" t="s">
        <v>220</v>
      </c>
      <c r="V96" s="8" t="s">
        <v>219</v>
      </c>
    </row>
    <row r="97" customFormat="false" ht="13.5" hidden="false" customHeight="false" outlineLevel="0" collapsed="false">
      <c r="A97" s="25"/>
      <c r="B97" s="48" t="s">
        <v>221</v>
      </c>
      <c r="C97" s="49" t="s">
        <v>42</v>
      </c>
      <c r="D97" s="50" t="n">
        <v>1</v>
      </c>
      <c r="E97" s="51" t="n">
        <v>271.3</v>
      </c>
      <c r="F97" s="50"/>
      <c r="G97" s="52"/>
      <c r="H97" s="53"/>
      <c r="I97" s="53"/>
      <c r="J97" s="53" t="s">
        <v>31</v>
      </c>
      <c r="K97" s="53"/>
      <c r="L97" s="53"/>
      <c r="M97" s="55"/>
      <c r="N97" s="55" t="s">
        <v>222</v>
      </c>
      <c r="V97" s="8" t="s">
        <v>221</v>
      </c>
    </row>
    <row r="98" customFormat="false" ht="13.5" hidden="false" customHeight="false" outlineLevel="0" collapsed="false">
      <c r="A98" s="25"/>
      <c r="B98" s="48" t="s">
        <v>223</v>
      </c>
      <c r="C98" s="49" t="s">
        <v>30</v>
      </c>
      <c r="D98" s="50" t="n">
        <v>5</v>
      </c>
      <c r="E98" s="51" t="n">
        <v>1586.73</v>
      </c>
      <c r="F98" s="50"/>
      <c r="G98" s="52"/>
      <c r="H98" s="53"/>
      <c r="I98" s="53"/>
      <c r="J98" s="53" t="s">
        <v>31</v>
      </c>
      <c r="K98" s="53"/>
      <c r="L98" s="53"/>
      <c r="M98" s="55"/>
      <c r="N98" s="55" t="s">
        <v>224</v>
      </c>
      <c r="V98" s="8" t="s">
        <v>223</v>
      </c>
    </row>
    <row r="99" customFormat="false" ht="13.5" hidden="false" customHeight="false" outlineLevel="0" collapsed="false">
      <c r="A99" s="25"/>
      <c r="B99" s="78" t="s">
        <v>225</v>
      </c>
      <c r="C99" s="79" t="s">
        <v>30</v>
      </c>
      <c r="D99" s="80" t="n">
        <v>31</v>
      </c>
      <c r="E99" s="81" t="n">
        <v>15025.6</v>
      </c>
      <c r="F99" s="80" t="n">
        <v>29</v>
      </c>
      <c r="G99" s="82" t="n">
        <v>1577.4</v>
      </c>
      <c r="H99" s="46"/>
      <c r="I99" s="46"/>
      <c r="J99" s="46" t="s">
        <v>27</v>
      </c>
      <c r="K99" s="46"/>
      <c r="L99" s="46"/>
      <c r="M99" s="47" t="s">
        <v>226</v>
      </c>
      <c r="N99" s="47"/>
      <c r="V99" s="8" t="s">
        <v>227</v>
      </c>
    </row>
    <row r="100" customFormat="false" ht="13.5" hidden="false" customHeight="false" outlineLevel="0" collapsed="false">
      <c r="A100" s="25"/>
      <c r="B100" s="65" t="s">
        <v>228</v>
      </c>
      <c r="C100" s="66" t="s">
        <v>30</v>
      </c>
      <c r="D100" s="67" t="n">
        <v>5</v>
      </c>
      <c r="E100" s="68" t="n">
        <v>3234.32</v>
      </c>
      <c r="F100" s="67" t="n">
        <v>1</v>
      </c>
      <c r="G100" s="69" t="n">
        <v>145.55</v>
      </c>
      <c r="H100" s="53"/>
      <c r="I100" s="53"/>
      <c r="J100" s="53" t="s">
        <v>31</v>
      </c>
      <c r="K100" s="53"/>
      <c r="L100" s="53"/>
      <c r="M100" s="55"/>
      <c r="N100" s="55" t="s">
        <v>229</v>
      </c>
      <c r="V100" s="8" t="s">
        <v>230</v>
      </c>
    </row>
    <row r="101" customFormat="false" ht="13.5" hidden="false" customHeight="false" outlineLevel="0" collapsed="false">
      <c r="A101" s="25"/>
      <c r="B101" s="48" t="s">
        <v>231</v>
      </c>
      <c r="C101" s="49" t="s">
        <v>30</v>
      </c>
      <c r="D101" s="50" t="n">
        <v>2</v>
      </c>
      <c r="E101" s="51" t="n">
        <v>7864.28</v>
      </c>
      <c r="F101" s="50" t="n">
        <v>1</v>
      </c>
      <c r="G101" s="52" t="n">
        <v>12.9</v>
      </c>
      <c r="H101" s="53" t="s">
        <v>31</v>
      </c>
      <c r="I101" s="53"/>
      <c r="J101" s="53"/>
      <c r="K101" s="53"/>
      <c r="L101" s="53"/>
      <c r="M101" s="55"/>
      <c r="N101" s="55" t="s">
        <v>232</v>
      </c>
      <c r="P101" s="0" t="n">
        <v>1</v>
      </c>
      <c r="V101" s="8" t="s">
        <v>231</v>
      </c>
    </row>
    <row r="102" customFormat="false" ht="13.5" hidden="false" customHeight="false" outlineLevel="0" collapsed="false">
      <c r="A102" s="25"/>
      <c r="B102" s="65" t="s">
        <v>233</v>
      </c>
      <c r="C102" s="66" t="s">
        <v>30</v>
      </c>
      <c r="D102" s="67" t="n">
        <v>12</v>
      </c>
      <c r="E102" s="68" t="n">
        <v>12549.33</v>
      </c>
      <c r="F102" s="67"/>
      <c r="G102" s="69"/>
      <c r="H102" s="53"/>
      <c r="I102" s="53"/>
      <c r="J102" s="53" t="s">
        <v>31</v>
      </c>
      <c r="K102" s="53"/>
      <c r="L102" s="53"/>
      <c r="M102" s="55"/>
      <c r="N102" s="55" t="s">
        <v>234</v>
      </c>
      <c r="R102" s="0" t="n">
        <v>2</v>
      </c>
      <c r="V102" s="8" t="s">
        <v>235</v>
      </c>
    </row>
    <row r="103" customFormat="false" ht="13.5" hidden="false" customHeight="false" outlineLevel="0" collapsed="false">
      <c r="A103" s="25"/>
      <c r="B103" s="78" t="s">
        <v>236</v>
      </c>
      <c r="C103" s="79" t="s">
        <v>30</v>
      </c>
      <c r="D103" s="80" t="n">
        <v>13</v>
      </c>
      <c r="E103" s="81" t="n">
        <v>8339.16</v>
      </c>
      <c r="F103" s="80" t="n">
        <v>13</v>
      </c>
      <c r="G103" s="82" t="n">
        <v>585</v>
      </c>
      <c r="H103" s="46"/>
      <c r="I103" s="46"/>
      <c r="J103" s="46" t="s">
        <v>27</v>
      </c>
      <c r="K103" s="46"/>
      <c r="L103" s="46"/>
      <c r="M103" s="47" t="s">
        <v>237</v>
      </c>
      <c r="N103" s="47"/>
      <c r="V103" s="8" t="s">
        <v>238</v>
      </c>
    </row>
    <row r="104" customFormat="false" ht="13.5" hidden="false" customHeight="false" outlineLevel="0" collapsed="false">
      <c r="A104" s="25"/>
      <c r="B104" s="78" t="s">
        <v>239</v>
      </c>
      <c r="C104" s="79" t="s">
        <v>30</v>
      </c>
      <c r="D104" s="80" t="n">
        <v>16</v>
      </c>
      <c r="E104" s="81" t="n">
        <v>5086.86</v>
      </c>
      <c r="F104" s="80"/>
      <c r="G104" s="89"/>
      <c r="H104" s="46"/>
      <c r="I104" s="46"/>
      <c r="J104" s="46" t="s">
        <v>27</v>
      </c>
      <c r="K104" s="46"/>
      <c r="L104" s="46"/>
      <c r="M104" s="47" t="s">
        <v>240</v>
      </c>
      <c r="N104" s="47"/>
      <c r="V104" s="8" t="s">
        <v>241</v>
      </c>
    </row>
    <row r="105" customFormat="false" ht="13.5" hidden="false" customHeight="false" outlineLevel="0" collapsed="false">
      <c r="A105" s="25"/>
      <c r="B105" s="41" t="s">
        <v>242</v>
      </c>
      <c r="C105" s="42" t="s">
        <v>42</v>
      </c>
      <c r="D105" s="43" t="n">
        <v>14</v>
      </c>
      <c r="E105" s="44" t="n">
        <v>6126.46</v>
      </c>
      <c r="F105" s="43" t="n">
        <v>10</v>
      </c>
      <c r="G105" s="45" t="n">
        <v>177.71</v>
      </c>
      <c r="H105" s="46"/>
      <c r="I105" s="46"/>
      <c r="J105" s="46" t="s">
        <v>27</v>
      </c>
      <c r="K105" s="46"/>
      <c r="L105" s="46"/>
      <c r="M105" s="47" t="s">
        <v>243</v>
      </c>
      <c r="N105" s="47"/>
      <c r="V105" s="8" t="s">
        <v>242</v>
      </c>
    </row>
    <row r="106" customFormat="false" ht="13.5" hidden="false" customHeight="false" outlineLevel="0" collapsed="false">
      <c r="A106" s="25"/>
      <c r="B106" s="65" t="s">
        <v>244</v>
      </c>
      <c r="C106" s="66" t="s">
        <v>30</v>
      </c>
      <c r="D106" s="67" t="n">
        <v>2</v>
      </c>
      <c r="E106" s="68" t="n">
        <v>957.26</v>
      </c>
      <c r="F106" s="67" t="n">
        <v>1</v>
      </c>
      <c r="G106" s="90" t="n">
        <v>9</v>
      </c>
      <c r="H106" s="53"/>
      <c r="I106" s="53"/>
      <c r="J106" s="53" t="s">
        <v>31</v>
      </c>
      <c r="K106" s="53"/>
      <c r="L106" s="53"/>
      <c r="M106" s="55"/>
      <c r="N106" s="55" t="s">
        <v>245</v>
      </c>
      <c r="V106" s="8" t="s">
        <v>246</v>
      </c>
    </row>
    <row r="107" customFormat="false" ht="13.5" hidden="false" customHeight="false" outlineLevel="0" collapsed="false">
      <c r="A107" s="25" t="s">
        <v>247</v>
      </c>
      <c r="B107" s="65" t="s">
        <v>248</v>
      </c>
      <c r="C107" s="66" t="s">
        <v>42</v>
      </c>
      <c r="D107" s="67" t="n">
        <v>1</v>
      </c>
      <c r="E107" s="68" t="n">
        <v>2768.55</v>
      </c>
      <c r="F107" s="67"/>
      <c r="G107" s="90"/>
      <c r="H107" s="53"/>
      <c r="I107" s="53"/>
      <c r="J107" s="53" t="s">
        <v>31</v>
      </c>
      <c r="K107" s="53"/>
      <c r="L107" s="53"/>
      <c r="M107" s="55"/>
      <c r="N107" s="55" t="s">
        <v>249</v>
      </c>
      <c r="V107" s="8" t="s">
        <v>250</v>
      </c>
    </row>
    <row r="108" customFormat="false" ht="13.5" hidden="false" customHeight="false" outlineLevel="0" collapsed="false">
      <c r="A108" s="25"/>
      <c r="B108" s="56" t="s">
        <v>251</v>
      </c>
      <c r="C108" s="57" t="s">
        <v>30</v>
      </c>
      <c r="D108" s="58" t="n">
        <v>1</v>
      </c>
      <c r="E108" s="59" t="n">
        <v>1995.66</v>
      </c>
      <c r="F108" s="58"/>
      <c r="G108" s="60"/>
      <c r="H108" s="61" t="s">
        <v>27</v>
      </c>
      <c r="I108" s="61"/>
      <c r="J108" s="61"/>
      <c r="K108" s="61"/>
      <c r="L108" s="61"/>
      <c r="M108" s="62" t="s">
        <v>252</v>
      </c>
      <c r="N108" s="62"/>
      <c r="P108" s="0" t="n">
        <v>1</v>
      </c>
      <c r="V108" s="8" t="s">
        <v>251</v>
      </c>
    </row>
    <row r="109" customFormat="false" ht="14.25" hidden="false" customHeight="false" outlineLevel="0" collapsed="false">
      <c r="A109" s="91" t="s">
        <v>253</v>
      </c>
      <c r="B109" s="92" t="s">
        <v>254</v>
      </c>
      <c r="C109" s="93" t="s">
        <v>42</v>
      </c>
      <c r="D109" s="94" t="n">
        <v>2</v>
      </c>
      <c r="E109" s="95" t="n">
        <v>14642.17</v>
      </c>
      <c r="F109" s="94"/>
      <c r="G109" s="96"/>
      <c r="H109" s="97" t="s">
        <v>31</v>
      </c>
      <c r="I109" s="97"/>
      <c r="J109" s="97"/>
      <c r="K109" s="97"/>
      <c r="L109" s="97"/>
      <c r="M109" s="98"/>
      <c r="N109" s="99" t="s">
        <v>255</v>
      </c>
      <c r="P109" s="0" t="n">
        <v>1</v>
      </c>
      <c r="V109" s="8" t="s">
        <v>254</v>
      </c>
    </row>
    <row r="110" customFormat="false" ht="15" hidden="false" customHeight="true" outlineLevel="0" collapsed="false">
      <c r="A110" s="100"/>
      <c r="B110" s="100" t="n">
        <f aca="false">COUNTA(B8:B109)</f>
        <v>102</v>
      </c>
      <c r="C110" s="101"/>
      <c r="D110" s="100" t="n">
        <f aca="false">SUM(D8:D109)</f>
        <v>702</v>
      </c>
      <c r="E110" s="100" t="n">
        <f aca="false">SUM(E8:E109)</f>
        <v>414603.13</v>
      </c>
      <c r="F110" s="100" t="n">
        <f aca="false">SUM(F8:F109)</f>
        <v>178</v>
      </c>
      <c r="G110" s="100" t="n">
        <f aca="false">SUM(G8:G109)</f>
        <v>12159.32</v>
      </c>
      <c r="H110" s="102" t="n">
        <f aca="false">COUNTA(H8:H109)</f>
        <v>18</v>
      </c>
      <c r="I110" s="103" t="n">
        <f aca="false">COUNTA(I8:I109)</f>
        <v>21</v>
      </c>
      <c r="J110" s="103" t="n">
        <f aca="false">COUNTA(J8:J109)</f>
        <v>54</v>
      </c>
      <c r="K110" s="103" t="n">
        <f aca="false">COUNTA(K8:K109)</f>
        <v>13</v>
      </c>
      <c r="L110" s="103" t="n">
        <f aca="false">COUNTA(L8:L109)</f>
        <v>0</v>
      </c>
      <c r="M110" s="103" t="n">
        <f aca="false">COUNTA(M8:M109)</f>
        <v>32</v>
      </c>
      <c r="N110" s="100" t="n">
        <f aca="false">COUNTA(N8:N109)</f>
        <v>60</v>
      </c>
      <c r="P110" s="0" t="n">
        <f aca="false">SUM(P8:P109)</f>
        <v>20</v>
      </c>
      <c r="Q110" s="0" t="n">
        <f aca="false">SUM(Q8:Q109)</f>
        <v>24</v>
      </c>
      <c r="R110" s="0" t="n">
        <f aca="false">SUM(R8:R109)</f>
        <v>23</v>
      </c>
      <c r="S110" s="0" t="n">
        <f aca="false">SUM(S8:S109)</f>
        <v>0</v>
      </c>
      <c r="T110" s="0" t="n">
        <f aca="false">SUM(T8:T109)</f>
        <v>0</v>
      </c>
      <c r="V110" s="0" t="n">
        <v>102</v>
      </c>
    </row>
    <row r="111" customFormat="false" ht="13.5" hidden="false" customHeight="false" outlineLevel="0" collapsed="false">
      <c r="M111" s="104" t="n">
        <f aca="false">SUM(M110,N110)</f>
        <v>92</v>
      </c>
      <c r="N111" s="104"/>
    </row>
    <row r="112" customFormat="false" ht="13.5" hidden="false" customHeight="false" outlineLevel="0" collapsed="false">
      <c r="M112" s="105" t="s">
        <v>256</v>
      </c>
      <c r="N112" s="105"/>
    </row>
    <row r="113" customFormat="false" ht="13.5" hidden="false" customHeight="false" outlineLevel="0" collapsed="false">
      <c r="B113" s="8" t="s">
        <v>26</v>
      </c>
      <c r="C113" s="1" t="n">
        <f aca="false">COUNTIF($C$8:$C$109,B113)</f>
        <v>52</v>
      </c>
      <c r="M113" s="106" t="s">
        <v>257</v>
      </c>
      <c r="N113" s="106"/>
    </row>
    <row r="114" customFormat="false" ht="13.5" hidden="false" customHeight="false" outlineLevel="0" collapsed="false">
      <c r="B114" s="8" t="s">
        <v>30</v>
      </c>
      <c r="C114" s="1" t="n">
        <f aca="false">COUNTIF($C$8:$C$109,B114)</f>
        <v>39</v>
      </c>
    </row>
    <row r="115" customFormat="false" ht="13.5" hidden="false" customHeight="false" outlineLevel="0" collapsed="false">
      <c r="B115" s="8" t="s">
        <v>42</v>
      </c>
      <c r="C115" s="1" t="n">
        <f aca="false">COUNTIF($C$8:$C$109,B115)</f>
        <v>11</v>
      </c>
    </row>
  </sheetData>
  <autoFilter ref="A7:N115"/>
  <mergeCells count="36">
    <mergeCell ref="A4:A6"/>
    <mergeCell ref="B4:B6"/>
    <mergeCell ref="C4:C6"/>
    <mergeCell ref="D4:E4"/>
    <mergeCell ref="F4:G4"/>
    <mergeCell ref="H4:N4"/>
    <mergeCell ref="P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P5:P6"/>
    <mergeCell ref="Q5:Q6"/>
    <mergeCell ref="R5:R6"/>
    <mergeCell ref="S5:S6"/>
    <mergeCell ref="T5:T6"/>
    <mergeCell ref="A8:A14"/>
    <mergeCell ref="A16:A17"/>
    <mergeCell ref="A18:A25"/>
    <mergeCell ref="A26:A47"/>
    <mergeCell ref="A48:A65"/>
    <mergeCell ref="A66:A71"/>
    <mergeCell ref="A73:A81"/>
    <mergeCell ref="A82:A87"/>
    <mergeCell ref="A88:A91"/>
    <mergeCell ref="A92:A106"/>
    <mergeCell ref="A107:A108"/>
    <mergeCell ref="M111:N111"/>
    <mergeCell ref="M112:N112"/>
    <mergeCell ref="M113:N113"/>
  </mergeCells>
  <printOptions headings="false" gridLines="false" gridLinesSet="true" horizontalCentered="true" verticalCentered="false"/>
  <pageMargins left="0.7875" right="0.7875" top="0.82708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70" width="4.12"/>
    <col collapsed="false" customWidth="true" hidden="false" outlineLevel="0" max="9" min="9" style="1" width="4.12"/>
    <col collapsed="false" customWidth="true" hidden="false" outlineLevel="0" max="12" min="10" style="0" width="4.12"/>
    <col collapsed="false" customWidth="true" hidden="false" outlineLevel="0" max="13" min="13" style="0" width="36.62"/>
    <col collapsed="false" customWidth="true" hidden="false" outlineLevel="0" max="14" min="14" style="1" width="6.62"/>
    <col collapsed="false" customWidth="true" hidden="false" outlineLevel="0" max="15" min="15" style="107" width="30.62"/>
    <col collapsed="false" customWidth="true" hidden="false" outlineLevel="0" max="16" min="16" style="107" width="6.62"/>
    <col collapsed="false" customWidth="true" hidden="false" outlineLevel="0" max="17" min="17" style="70" width="24.86"/>
    <col collapsed="false" customWidth="false" hidden="false" outlineLevel="0" max="19" min="19" style="108" width="8.99"/>
  </cols>
  <sheetData>
    <row r="1" customFormat="false" ht="13.5" hidden="false" customHeight="false" outlineLevel="0" collapsed="false">
      <c r="A1" s="8" t="s">
        <v>2</v>
      </c>
      <c r="D1" s="109"/>
      <c r="E1" s="8" t="s">
        <v>258</v>
      </c>
      <c r="F1" s="9"/>
      <c r="G1" s="8" t="s">
        <v>3</v>
      </c>
      <c r="I1" s="110"/>
      <c r="J1" s="110"/>
      <c r="K1" s="8" t="s">
        <v>259</v>
      </c>
    </row>
    <row r="2" customFormat="false" ht="13.5" hidden="false" customHeight="false" outlineLevel="0" collapsed="false">
      <c r="A2" s="13" t="s">
        <v>6</v>
      </c>
      <c r="B2" s="13" t="s">
        <v>7</v>
      </c>
      <c r="C2" s="13" t="s">
        <v>9</v>
      </c>
      <c r="D2" s="13"/>
      <c r="E2" s="13"/>
      <c r="F2" s="13"/>
      <c r="G2" s="13"/>
      <c r="H2" s="14" t="s">
        <v>11</v>
      </c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true" outlineLevel="0" collapsed="false">
      <c r="A3" s="13"/>
      <c r="B3" s="13"/>
      <c r="C3" s="15" t="s">
        <v>13</v>
      </c>
      <c r="D3" s="13" t="s">
        <v>14</v>
      </c>
      <c r="E3" s="13" t="s">
        <v>26</v>
      </c>
      <c r="F3" s="13" t="s">
        <v>30</v>
      </c>
      <c r="G3" s="13" t="s">
        <v>260</v>
      </c>
      <c r="H3" s="111" t="s">
        <v>15</v>
      </c>
      <c r="I3" s="112" t="s">
        <v>16</v>
      </c>
      <c r="J3" s="112" t="s">
        <v>17</v>
      </c>
      <c r="K3" s="18" t="s">
        <v>261</v>
      </c>
      <c r="L3" s="112" t="s">
        <v>19</v>
      </c>
      <c r="M3" s="13" t="s">
        <v>262</v>
      </c>
      <c r="N3" s="13"/>
      <c r="O3" s="13"/>
      <c r="P3" s="13"/>
    </row>
    <row r="4" customFormat="false" ht="13.5" hidden="false" customHeight="false" outlineLevel="0" collapsed="false">
      <c r="A4" s="13"/>
      <c r="B4" s="13"/>
      <c r="C4" s="15"/>
      <c r="D4" s="13"/>
      <c r="E4" s="13"/>
      <c r="F4" s="13"/>
      <c r="G4" s="13"/>
      <c r="H4" s="111"/>
      <c r="I4" s="112"/>
      <c r="J4" s="112"/>
      <c r="K4" s="18"/>
      <c r="L4" s="112"/>
      <c r="M4" s="13" t="s">
        <v>263</v>
      </c>
      <c r="N4" s="13"/>
      <c r="O4" s="13" t="s">
        <v>264</v>
      </c>
      <c r="P4" s="13"/>
    </row>
    <row r="5" customFormat="false" ht="13.5" hidden="false" customHeight="false" outlineLevel="0" collapsed="false">
      <c r="A5" s="20"/>
      <c r="B5" s="20"/>
      <c r="C5" s="21"/>
      <c r="D5" s="20"/>
      <c r="E5" s="20"/>
      <c r="F5" s="20"/>
      <c r="G5" s="20"/>
      <c r="H5" s="113"/>
      <c r="I5" s="20"/>
      <c r="J5" s="20"/>
      <c r="K5" s="20"/>
      <c r="L5" s="20"/>
      <c r="M5" s="114"/>
      <c r="N5" s="115"/>
      <c r="O5" s="116"/>
      <c r="P5" s="117"/>
    </row>
    <row r="6" customFormat="false" ht="13.5" hidden="false" customHeight="false" outlineLevel="0" collapsed="false">
      <c r="A6" s="25" t="s">
        <v>24</v>
      </c>
      <c r="B6" s="26" t="s">
        <v>25</v>
      </c>
      <c r="C6" s="28" t="n">
        <v>7</v>
      </c>
      <c r="D6" s="30" t="n">
        <v>5781.11</v>
      </c>
      <c r="E6" s="30" t="n">
        <v>4551.8</v>
      </c>
      <c r="F6" s="30" t="n">
        <v>1224.21</v>
      </c>
      <c r="G6" s="30" t="n">
        <v>5.1</v>
      </c>
      <c r="H6" s="118" t="str">
        <f aca="false">IF(入力シート!H8=0,"",入力シート!H8)</f>
        <v/>
      </c>
      <c r="I6" s="84" t="str">
        <f aca="false">IF(入力シート!I8=0,"",入力シート!I8)</f>
        <v>◎</v>
      </c>
      <c r="J6" s="118" t="str">
        <f aca="false">IF(入力シート!J8=0,"",入力シート!J8)</f>
        <v/>
      </c>
      <c r="K6" s="118" t="str">
        <f aca="false">IF(入力シート!K8=0,"",入力シート!K8)</f>
        <v/>
      </c>
      <c r="L6" s="118" t="str">
        <f aca="false">IF(入力シート!L8=0,"",入力シート!L8)</f>
        <v/>
      </c>
      <c r="M6" s="118" t="str">
        <f aca="false">IF(入力シート!M8=0,"",入力シート!M8)</f>
        <v>美原地域環境保全会</v>
      </c>
      <c r="N6" s="118" t="str">
        <f aca="false">IF(入力シート!N8=0,"",入力シート!N8)</f>
        <v/>
      </c>
      <c r="O6" s="118" t="str">
        <f aca="false">IF(入力シート!O8=0,"",入力シート!O8)</f>
        <v/>
      </c>
      <c r="P6" s="118" t="str">
        <f aca="false">IF(入力シート!P8=0,"",入力シート!P8)</f>
        <v/>
      </c>
      <c r="S6" s="119"/>
    </row>
    <row r="7" customFormat="false" ht="13.5" hidden="false" customHeight="false" outlineLevel="0" collapsed="false">
      <c r="A7" s="25"/>
      <c r="B7" s="33" t="s">
        <v>29</v>
      </c>
      <c r="C7" s="35" t="n">
        <v>3</v>
      </c>
      <c r="D7" s="37" t="n">
        <v>1526.36</v>
      </c>
      <c r="E7" s="37" t="n">
        <v>444.78</v>
      </c>
      <c r="F7" s="37" t="n">
        <v>953.28</v>
      </c>
      <c r="G7" s="37" t="n">
        <v>128.3</v>
      </c>
      <c r="H7" s="120"/>
      <c r="I7" s="13"/>
      <c r="J7" s="13"/>
      <c r="K7" s="112" t="s">
        <v>31</v>
      </c>
      <c r="L7" s="112"/>
      <c r="M7" s="121" t="str">
        <f aca="false">IF(入力シート!M9=0,"",入力シート!M9)</f>
        <v/>
      </c>
      <c r="N7" s="112"/>
      <c r="O7" s="122" t="str">
        <f aca="false">IF(入力シート!N9=0,"",入力シート!N9)</f>
        <v/>
      </c>
      <c r="P7" s="120"/>
      <c r="Q7" s="71" t="s">
        <v>265</v>
      </c>
      <c r="S7" s="119"/>
    </row>
    <row r="8" customFormat="false" ht="13.5" hidden="false" customHeight="false" outlineLevel="0" collapsed="false">
      <c r="A8" s="25"/>
      <c r="B8" s="33" t="s">
        <v>32</v>
      </c>
      <c r="C8" s="35" t="n">
        <v>4</v>
      </c>
      <c r="D8" s="37" t="n">
        <v>3130.38</v>
      </c>
      <c r="E8" s="37" t="n">
        <v>2817.05</v>
      </c>
      <c r="F8" s="37" t="n">
        <v>296.1</v>
      </c>
      <c r="G8" s="37" t="n">
        <v>17.23</v>
      </c>
      <c r="H8" s="120"/>
      <c r="I8" s="112"/>
      <c r="J8" s="112"/>
      <c r="K8" s="112" t="s">
        <v>31</v>
      </c>
      <c r="L8" s="112"/>
      <c r="M8" s="121" t="str">
        <f aca="false">IF(入力シート!M10=0,"",入力シート!M10)</f>
        <v/>
      </c>
      <c r="N8" s="112"/>
      <c r="O8" s="122" t="str">
        <f aca="false">IF(入力シート!N10=0,"",入力シート!N10)</f>
        <v/>
      </c>
      <c r="P8" s="120"/>
      <c r="Q8" s="71" t="s">
        <v>266</v>
      </c>
      <c r="S8" s="119"/>
    </row>
    <row r="9" customFormat="false" ht="13.5" hidden="false" customHeight="false" outlineLevel="0" collapsed="false">
      <c r="A9" s="25"/>
      <c r="B9" s="33" t="s">
        <v>33</v>
      </c>
      <c r="C9" s="35" t="n">
        <v>1</v>
      </c>
      <c r="D9" s="37" t="n">
        <v>587.22</v>
      </c>
      <c r="E9" s="37" t="n">
        <v>434.74</v>
      </c>
      <c r="F9" s="37" t="n">
        <v>152.48</v>
      </c>
      <c r="G9" s="37" t="n">
        <v>0</v>
      </c>
      <c r="H9" s="120"/>
      <c r="I9" s="112"/>
      <c r="J9" s="112"/>
      <c r="K9" s="112" t="s">
        <v>31</v>
      </c>
      <c r="L9" s="112"/>
      <c r="M9" s="121" t="str">
        <f aca="false">IF(入力シート!M11=0,"",入力シート!M11)</f>
        <v/>
      </c>
      <c r="N9" s="112"/>
      <c r="O9" s="122" t="str">
        <f aca="false">IF(入力シート!N11=0,"",入力シート!N11)</f>
        <v/>
      </c>
      <c r="P9" s="120"/>
      <c r="Q9" s="71" t="s">
        <v>267</v>
      </c>
      <c r="S9" s="119"/>
    </row>
    <row r="10" customFormat="false" ht="13.5" hidden="false" customHeight="false" outlineLevel="0" collapsed="false">
      <c r="A10" s="25"/>
      <c r="B10" s="41" t="s">
        <v>34</v>
      </c>
      <c r="C10" s="43" t="n">
        <v>7</v>
      </c>
      <c r="D10" s="45" t="n">
        <v>3229.11</v>
      </c>
      <c r="E10" s="45" t="n">
        <v>1466.61</v>
      </c>
      <c r="F10" s="45" t="n">
        <v>1749.54</v>
      </c>
      <c r="G10" s="45" t="n">
        <v>12.96</v>
      </c>
      <c r="H10" s="123"/>
      <c r="I10" s="123"/>
      <c r="J10" s="123" t="s">
        <v>27</v>
      </c>
      <c r="K10" s="123"/>
      <c r="L10" s="123"/>
      <c r="M10" s="124" t="str">
        <f aca="false">IF(入力シート!M12=0,"",入力シート!M12)</f>
        <v>石狩地区北部資源保全組合</v>
      </c>
      <c r="N10" s="123"/>
      <c r="O10" s="124" t="str">
        <f aca="false">IF(入力シート!N12=0,"",入力シート!N12)</f>
        <v/>
      </c>
      <c r="P10" s="123"/>
      <c r="Q10" s="71" t="s">
        <v>268</v>
      </c>
      <c r="S10" s="119"/>
    </row>
    <row r="11" customFormat="false" ht="13.5" hidden="false" customHeight="false" outlineLevel="0" collapsed="false">
      <c r="A11" s="25"/>
      <c r="B11" s="48" t="s">
        <v>36</v>
      </c>
      <c r="C11" s="50" t="n">
        <v>9</v>
      </c>
      <c r="D11" s="52" t="n">
        <v>7273.92</v>
      </c>
      <c r="E11" s="52" t="n">
        <v>6473.7</v>
      </c>
      <c r="F11" s="52" t="n">
        <v>789.24</v>
      </c>
      <c r="G11" s="52" t="n">
        <v>10.98</v>
      </c>
      <c r="H11" s="125" t="s">
        <v>31</v>
      </c>
      <c r="I11" s="125"/>
      <c r="J11" s="125"/>
      <c r="K11" s="125"/>
      <c r="L11" s="125"/>
      <c r="M11" s="126" t="str">
        <f aca="false">IF(入力シート!M13=0,"",入力シート!M13)</f>
        <v/>
      </c>
      <c r="N11" s="125"/>
      <c r="O11" s="126" t="str">
        <f aca="false">IF(入力シート!N13=0,"",入力シート!N13)</f>
        <v>茂平沢地域資源保全会</v>
      </c>
      <c r="P11" s="127" t="s">
        <v>26</v>
      </c>
      <c r="S11" s="119"/>
    </row>
    <row r="12" customFormat="false" ht="13.5" hidden="false" customHeight="false" outlineLevel="0" collapsed="false">
      <c r="A12" s="25"/>
      <c r="B12" s="56" t="s">
        <v>38</v>
      </c>
      <c r="C12" s="58" t="n">
        <v>5</v>
      </c>
      <c r="D12" s="60" t="n">
        <v>5006.73</v>
      </c>
      <c r="E12" s="60" t="n">
        <v>4876.11</v>
      </c>
      <c r="F12" s="60" t="n">
        <v>130.62</v>
      </c>
      <c r="G12" s="60" t="n">
        <v>0</v>
      </c>
      <c r="H12" s="128" t="s">
        <v>27</v>
      </c>
      <c r="I12" s="128"/>
      <c r="J12" s="128"/>
      <c r="K12" s="128"/>
      <c r="L12" s="128"/>
      <c r="M12" s="129" t="str">
        <f aca="false">IF(入力シート!M14=0,"",入力シート!M14)</f>
        <v>第５環境保全会(+営農)</v>
      </c>
      <c r="N12" s="130" t="s">
        <v>26</v>
      </c>
      <c r="O12" s="129" t="str">
        <f aca="false">IF(入力シート!N14=0,"",入力シート!N14)</f>
        <v/>
      </c>
      <c r="P12" s="128"/>
      <c r="S12" s="119"/>
    </row>
    <row r="13" customFormat="false" ht="13.5" hidden="false" customHeight="false" outlineLevel="0" collapsed="false">
      <c r="A13" s="25" t="s">
        <v>40</v>
      </c>
      <c r="B13" s="48" t="s">
        <v>41</v>
      </c>
      <c r="C13" s="50" t="n">
        <v>1</v>
      </c>
      <c r="D13" s="52" t="n">
        <v>810.89</v>
      </c>
      <c r="E13" s="52" t="n">
        <v>0</v>
      </c>
      <c r="F13" s="52" t="n">
        <v>131.6</v>
      </c>
      <c r="G13" s="52" t="n">
        <v>679.29</v>
      </c>
      <c r="H13" s="125" t="s">
        <v>31</v>
      </c>
      <c r="I13" s="125"/>
      <c r="J13" s="125"/>
      <c r="K13" s="125"/>
      <c r="L13" s="125"/>
      <c r="M13" s="126" t="str">
        <f aca="false">IF(入力シート!M15=0,"",入力シート!M15)</f>
        <v/>
      </c>
      <c r="N13" s="125"/>
      <c r="O13" s="126" t="str">
        <f aca="false">IF(入力シート!N15=0,"",入力シート!N15)</f>
        <v>八雲中央地区資源保全会</v>
      </c>
      <c r="P13" s="127" t="s">
        <v>42</v>
      </c>
      <c r="S13" s="119"/>
    </row>
    <row r="14" s="70" customFormat="true" ht="13.5" hidden="false" customHeight="false" outlineLevel="0" collapsed="false">
      <c r="A14" s="64" t="s">
        <v>44</v>
      </c>
      <c r="B14" s="65" t="s">
        <v>45</v>
      </c>
      <c r="C14" s="67" t="n">
        <v>1</v>
      </c>
      <c r="D14" s="69" t="n">
        <v>30.24</v>
      </c>
      <c r="E14" s="69" t="n">
        <v>29.19</v>
      </c>
      <c r="F14" s="69" t="n">
        <v>1.05</v>
      </c>
      <c r="G14" s="69" t="n">
        <v>0</v>
      </c>
      <c r="H14" s="125"/>
      <c r="I14" s="125"/>
      <c r="J14" s="125" t="s">
        <v>31</v>
      </c>
      <c r="K14" s="125"/>
      <c r="L14" s="125"/>
      <c r="M14" s="126"/>
      <c r="N14" s="125"/>
      <c r="O14" s="126" t="str">
        <f aca="false">IF(入力シート!N16=0,"",入力シート!N16)</f>
        <v>宮越地区水土里を保全する会</v>
      </c>
      <c r="P14" s="125"/>
      <c r="Q14" s="71" t="s">
        <v>267</v>
      </c>
      <c r="S14" s="131"/>
    </row>
    <row r="15" customFormat="false" ht="13.5" hidden="false" customHeight="false" outlineLevel="0" collapsed="false">
      <c r="A15" s="64"/>
      <c r="B15" s="65" t="s">
        <v>48</v>
      </c>
      <c r="C15" s="67" t="n">
        <v>2</v>
      </c>
      <c r="D15" s="69" t="n">
        <v>184.72</v>
      </c>
      <c r="E15" s="69" t="n">
        <v>86.22</v>
      </c>
      <c r="F15" s="69" t="n">
        <v>73.17</v>
      </c>
      <c r="G15" s="69" t="n">
        <v>25.33</v>
      </c>
      <c r="H15" s="125"/>
      <c r="I15" s="125"/>
      <c r="J15" s="125" t="s">
        <v>31</v>
      </c>
      <c r="K15" s="125"/>
      <c r="L15" s="125"/>
      <c r="M15" s="126" t="str">
        <f aca="false">IF(入力シート!M17=0,"",入力シート!M17)</f>
        <v/>
      </c>
      <c r="N15" s="125"/>
      <c r="O15" s="126" t="str">
        <f aca="false">IF(入力シート!N17=0,"",入力シート!N17)</f>
        <v>姫川地区水土里を保全する会</v>
      </c>
      <c r="P15" s="125"/>
      <c r="S15" s="119"/>
    </row>
    <row r="16" customFormat="false" ht="13.5" hidden="false" customHeight="false" outlineLevel="0" collapsed="false">
      <c r="A16" s="25" t="s">
        <v>51</v>
      </c>
      <c r="B16" s="48" t="s">
        <v>52</v>
      </c>
      <c r="C16" s="50" t="n">
        <v>1</v>
      </c>
      <c r="D16" s="52" t="n">
        <v>337.65</v>
      </c>
      <c r="E16" s="52" t="n">
        <v>46.84</v>
      </c>
      <c r="F16" s="52" t="n">
        <v>101.65</v>
      </c>
      <c r="G16" s="52" t="n">
        <v>189.16</v>
      </c>
      <c r="H16" s="125" t="s">
        <v>31</v>
      </c>
      <c r="I16" s="125"/>
      <c r="J16" s="125"/>
      <c r="K16" s="125"/>
      <c r="L16" s="125"/>
      <c r="M16" s="126" t="str">
        <f aca="false">IF(入力シート!M18=0,"",入力シート!M18)</f>
        <v/>
      </c>
      <c r="N16" s="125"/>
      <c r="O16" s="126" t="str">
        <f aca="false">IF(入力シート!N18=0,"",入力シート!N18)</f>
        <v>白井川地区農村資源保全隊</v>
      </c>
      <c r="P16" s="127" t="s">
        <v>269</v>
      </c>
      <c r="S16" s="119"/>
    </row>
    <row r="17" customFormat="false" ht="13.5" hidden="false" customHeight="false" outlineLevel="0" collapsed="false">
      <c r="A17" s="25"/>
      <c r="B17" s="48" t="s">
        <v>54</v>
      </c>
      <c r="C17" s="50" t="n">
        <v>14</v>
      </c>
      <c r="D17" s="52" t="n">
        <v>3274.15</v>
      </c>
      <c r="E17" s="52" t="n">
        <v>2808.98</v>
      </c>
      <c r="F17" s="52" t="n">
        <v>465.17</v>
      </c>
      <c r="G17" s="52" t="n">
        <v>0</v>
      </c>
      <c r="H17" s="125" t="s">
        <v>31</v>
      </c>
      <c r="I17" s="125"/>
      <c r="J17" s="125"/>
      <c r="K17" s="125"/>
      <c r="L17" s="125"/>
      <c r="M17" s="126" t="str">
        <f aca="false">IF(入力シート!M19=0,"",入力シート!M19)</f>
        <v/>
      </c>
      <c r="N17" s="125"/>
      <c r="O17" s="126" t="str">
        <f aca="false">IF(入力シート!N19=0,"",入力シート!N19)</f>
        <v>大谷・淀川地区農地・水・環境保全向上推進委員会</v>
      </c>
      <c r="P17" s="127" t="s">
        <v>26</v>
      </c>
      <c r="S17" s="119"/>
    </row>
    <row r="18" customFormat="false" ht="13.5" hidden="false" customHeight="false" outlineLevel="0" collapsed="false">
      <c r="A18" s="25"/>
      <c r="B18" s="48" t="s">
        <v>56</v>
      </c>
      <c r="C18" s="50" t="n">
        <v>8</v>
      </c>
      <c r="D18" s="52" t="n">
        <v>2441.79</v>
      </c>
      <c r="E18" s="52" t="n">
        <v>598.85</v>
      </c>
      <c r="F18" s="52" t="n">
        <v>1584.81</v>
      </c>
      <c r="G18" s="52" t="n">
        <v>258.13</v>
      </c>
      <c r="H18" s="125"/>
      <c r="I18" s="125"/>
      <c r="J18" s="125" t="s">
        <v>31</v>
      </c>
      <c r="K18" s="125"/>
      <c r="L18" s="125"/>
      <c r="M18" s="126" t="str">
        <f aca="false">IF(入力シート!M20=0,"",入力シート!M20)</f>
        <v/>
      </c>
      <c r="N18" s="125"/>
      <c r="O18" s="126" t="str">
        <f aca="false">IF(入力シート!N20=0,"",入力シート!N20)</f>
        <v>元町地区資源保全推進会</v>
      </c>
      <c r="P18" s="125"/>
      <c r="S18" s="119"/>
    </row>
    <row r="19" customFormat="false" ht="13.5" hidden="false" customHeight="false" outlineLevel="0" collapsed="false">
      <c r="A19" s="25"/>
      <c r="B19" s="48" t="s">
        <v>58</v>
      </c>
      <c r="C19" s="50" t="n">
        <v>10</v>
      </c>
      <c r="D19" s="52" t="n">
        <v>2605.27</v>
      </c>
      <c r="E19" s="52" t="n">
        <v>16.7</v>
      </c>
      <c r="F19" s="52" t="n">
        <v>2400.74</v>
      </c>
      <c r="G19" s="52" t="n">
        <v>187.83</v>
      </c>
      <c r="H19" s="125"/>
      <c r="I19" s="125"/>
      <c r="J19" s="125" t="s">
        <v>31</v>
      </c>
      <c r="K19" s="125"/>
      <c r="L19" s="125"/>
      <c r="M19" s="126" t="str">
        <f aca="false">IF(入力シート!M21=0,"",入力シート!M21)</f>
        <v/>
      </c>
      <c r="N19" s="125"/>
      <c r="O19" s="126" t="str">
        <f aca="false">IF(入力シート!N21=0,"",入力シート!N21)</f>
        <v>富里リリーズ</v>
      </c>
      <c r="P19" s="125"/>
      <c r="S19" s="119"/>
    </row>
    <row r="20" customFormat="false" ht="13.5" hidden="false" customHeight="false" outlineLevel="0" collapsed="false">
      <c r="A20" s="25"/>
      <c r="B20" s="65" t="s">
        <v>60</v>
      </c>
      <c r="C20" s="67" t="n">
        <v>7</v>
      </c>
      <c r="D20" s="69" t="n">
        <v>1393.15</v>
      </c>
      <c r="E20" s="69" t="n">
        <v>0.29</v>
      </c>
      <c r="F20" s="69" t="n">
        <v>1299.35</v>
      </c>
      <c r="G20" s="69" t="n">
        <v>93.51</v>
      </c>
      <c r="H20" s="125"/>
      <c r="I20" s="125"/>
      <c r="J20" s="125" t="s">
        <v>31</v>
      </c>
      <c r="K20" s="125"/>
      <c r="L20" s="125"/>
      <c r="M20" s="126" t="str">
        <f aca="false">IF(入力シート!M22=0,"",入力シート!M22)</f>
        <v/>
      </c>
      <c r="N20" s="125"/>
      <c r="O20" s="126" t="str">
        <f aca="false">IF(入力シート!N22=0,"",入力シート!N22)</f>
        <v>京極地区緑を守る会</v>
      </c>
      <c r="P20" s="125"/>
      <c r="S20" s="119"/>
    </row>
    <row r="21" customFormat="false" ht="13.5" hidden="false" customHeight="false" outlineLevel="0" collapsed="false">
      <c r="A21" s="25"/>
      <c r="B21" s="48" t="s">
        <v>63</v>
      </c>
      <c r="C21" s="50" t="n">
        <v>5</v>
      </c>
      <c r="D21" s="52" t="n">
        <v>1583.87</v>
      </c>
      <c r="E21" s="52" t="n">
        <v>517.49</v>
      </c>
      <c r="F21" s="52" t="n">
        <v>1066.38</v>
      </c>
      <c r="G21" s="52" t="n">
        <v>0</v>
      </c>
      <c r="H21" s="125"/>
      <c r="I21" s="125"/>
      <c r="J21" s="125" t="s">
        <v>31</v>
      </c>
      <c r="K21" s="125"/>
      <c r="L21" s="125"/>
      <c r="M21" s="126" t="str">
        <f aca="false">IF(入力シート!M23=0,"",入力シート!M23)</f>
        <v/>
      </c>
      <c r="N21" s="125"/>
      <c r="O21" s="126" t="str">
        <f aca="false">IF(入力シート!N23=0,"",入力シート!N23)</f>
        <v>倶知安八幡地域資源保全隊</v>
      </c>
      <c r="P21" s="125"/>
      <c r="S21" s="119"/>
    </row>
    <row r="22" customFormat="false" ht="13.5" hidden="false" customHeight="false" outlineLevel="0" collapsed="false">
      <c r="A22" s="25"/>
      <c r="B22" s="26" t="s">
        <v>65</v>
      </c>
      <c r="C22" s="28" t="n">
        <v>17</v>
      </c>
      <c r="D22" s="30" t="n">
        <v>4606.06</v>
      </c>
      <c r="E22" s="30" t="n">
        <v>2694.87</v>
      </c>
      <c r="F22" s="30" t="n">
        <v>1911.19</v>
      </c>
      <c r="G22" s="30" t="n">
        <v>0</v>
      </c>
      <c r="H22" s="132"/>
      <c r="I22" s="132" t="s">
        <v>27</v>
      </c>
      <c r="J22" s="132" t="s">
        <v>31</v>
      </c>
      <c r="K22" s="132"/>
      <c r="L22" s="132"/>
      <c r="M22" s="133" t="str">
        <f aca="false">IF(入力シート!M24=0,"",入力シート!M24)</f>
        <v>リヤムナイ地区資源保全隊</v>
      </c>
      <c r="N22" s="134" t="s">
        <v>26</v>
      </c>
      <c r="O22" s="133" t="str">
        <f aca="false">IF(入力シート!N24=0,"",入力シート!N24)</f>
        <v>中の川地区資源保全隊、老古美地区資源保全隊</v>
      </c>
      <c r="P22" s="132"/>
      <c r="S22" s="119"/>
    </row>
    <row r="23" customFormat="false" ht="13.5" hidden="false" customHeight="false" outlineLevel="0" collapsed="false">
      <c r="A23" s="25"/>
      <c r="B23" s="48" t="s">
        <v>68</v>
      </c>
      <c r="C23" s="50" t="n">
        <v>1</v>
      </c>
      <c r="D23" s="52" t="n">
        <v>109</v>
      </c>
      <c r="E23" s="52" t="n">
        <v>73.45</v>
      </c>
      <c r="F23" s="52" t="n">
        <v>35.55</v>
      </c>
      <c r="G23" s="52" t="n">
        <v>0</v>
      </c>
      <c r="H23" s="125"/>
      <c r="I23" s="125"/>
      <c r="J23" s="125" t="s">
        <v>31</v>
      </c>
      <c r="K23" s="125"/>
      <c r="L23" s="125"/>
      <c r="M23" s="126" t="str">
        <f aca="false">IF(入力シート!M25=0,"",入力シート!M25)</f>
        <v/>
      </c>
      <c r="N23" s="125"/>
      <c r="O23" s="126" t="str">
        <f aca="false">IF(入力シート!N25=0,"",入力シート!N25)</f>
        <v>都地区資源保全隊</v>
      </c>
      <c r="P23" s="125"/>
      <c r="S23" s="119"/>
    </row>
    <row r="24" customFormat="false" ht="13.5" hidden="false" customHeight="false" outlineLevel="0" collapsed="false">
      <c r="A24" s="25" t="s">
        <v>70</v>
      </c>
      <c r="B24" s="56" t="s">
        <v>71</v>
      </c>
      <c r="C24" s="58" t="n">
        <v>38</v>
      </c>
      <c r="D24" s="60" t="n">
        <v>16664.59</v>
      </c>
      <c r="E24" s="60" t="n">
        <v>14394.36</v>
      </c>
      <c r="F24" s="60" t="n">
        <v>2248.68</v>
      </c>
      <c r="G24" s="60" t="n">
        <v>21.55</v>
      </c>
      <c r="H24" s="128" t="s">
        <v>27</v>
      </c>
      <c r="I24" s="128"/>
      <c r="J24" s="128"/>
      <c r="K24" s="128"/>
      <c r="L24" s="128"/>
      <c r="M24" s="129" t="str">
        <f aca="false">IF(入力シート!M26=0,"",入力シート!M26)</f>
        <v>豊里みどりの会(+営農)</v>
      </c>
      <c r="N24" s="130" t="s">
        <v>26</v>
      </c>
      <c r="O24" s="129" t="str">
        <f aca="false">IF(入力シート!N26=0,"",入力シート!N26)</f>
        <v/>
      </c>
      <c r="P24" s="128"/>
      <c r="S24" s="119"/>
    </row>
    <row r="25" customFormat="false" ht="13.5" hidden="false" customHeight="false" outlineLevel="0" collapsed="false">
      <c r="A25" s="25"/>
      <c r="B25" s="56" t="s">
        <v>73</v>
      </c>
      <c r="C25" s="58" t="n">
        <v>19</v>
      </c>
      <c r="D25" s="60" t="n">
        <v>8667.4</v>
      </c>
      <c r="E25" s="60" t="n">
        <v>8503.76</v>
      </c>
      <c r="F25" s="60" t="n">
        <v>163.64</v>
      </c>
      <c r="G25" s="60" t="n">
        <v>0</v>
      </c>
      <c r="H25" s="128" t="s">
        <v>27</v>
      </c>
      <c r="I25" s="128" t="s">
        <v>31</v>
      </c>
      <c r="J25" s="128"/>
      <c r="K25" s="128"/>
      <c r="L25" s="128"/>
      <c r="M25" s="129" t="str">
        <f aca="false">IF(入力シート!M27=0,"",入力シート!M27)</f>
        <v>沼幹第３地域資源保全協力会</v>
      </c>
      <c r="N25" s="130" t="s">
        <v>26</v>
      </c>
      <c r="O25" s="129" t="str">
        <f aca="false">IF(入力シート!N27=0,"",入力シート!N27)</f>
        <v>沼幹第２地域資源保全協力会</v>
      </c>
      <c r="P25" s="128"/>
      <c r="S25" s="119"/>
    </row>
    <row r="26" customFormat="false" ht="13.5" hidden="false" customHeight="false" outlineLevel="0" collapsed="false">
      <c r="A26" s="25"/>
      <c r="B26" s="33" t="s">
        <v>76</v>
      </c>
      <c r="C26" s="35" t="n">
        <v>1</v>
      </c>
      <c r="D26" s="37" t="n">
        <v>120.96</v>
      </c>
      <c r="E26" s="37" t="n">
        <v>120.96</v>
      </c>
      <c r="F26" s="37" t="n">
        <v>0</v>
      </c>
      <c r="G26" s="37" t="n">
        <v>0</v>
      </c>
      <c r="H26" s="120"/>
      <c r="I26" s="112"/>
      <c r="J26" s="112"/>
      <c r="K26" s="112" t="s">
        <v>31</v>
      </c>
      <c r="L26" s="112"/>
      <c r="M26" s="121" t="str">
        <f aca="false">IF(入力シート!M28=0,"",入力シート!M28)</f>
        <v/>
      </c>
      <c r="N26" s="112"/>
      <c r="O26" s="122" t="str">
        <f aca="false">IF(入力シート!N28=0,"",入力シート!N28)</f>
        <v/>
      </c>
      <c r="P26" s="120"/>
      <c r="Q26" s="71" t="s">
        <v>267</v>
      </c>
      <c r="S26" s="119"/>
    </row>
    <row r="27" customFormat="false" ht="13.5" hidden="false" customHeight="false" outlineLevel="0" collapsed="false">
      <c r="A27" s="25"/>
      <c r="B27" s="33" t="s">
        <v>77</v>
      </c>
      <c r="C27" s="35" t="n">
        <v>6</v>
      </c>
      <c r="D27" s="37" t="n">
        <v>613.42</v>
      </c>
      <c r="E27" s="37" t="n">
        <v>599.39</v>
      </c>
      <c r="F27" s="37" t="n">
        <v>14.03</v>
      </c>
      <c r="G27" s="37" t="n">
        <v>0</v>
      </c>
      <c r="H27" s="120"/>
      <c r="I27" s="112"/>
      <c r="J27" s="112"/>
      <c r="K27" s="112" t="s">
        <v>31</v>
      </c>
      <c r="L27" s="112"/>
      <c r="M27" s="121" t="str">
        <f aca="false">IF(入力シート!M29=0,"",入力シート!M29)</f>
        <v/>
      </c>
      <c r="N27" s="112"/>
      <c r="O27" s="122" t="str">
        <f aca="false">IF(入力シート!N29=0,"",入力シート!N29)</f>
        <v/>
      </c>
      <c r="P27" s="120"/>
      <c r="Q27" s="71" t="s">
        <v>270</v>
      </c>
      <c r="S27" s="119"/>
    </row>
    <row r="28" customFormat="false" ht="13.5" hidden="false" customHeight="false" outlineLevel="0" collapsed="false">
      <c r="A28" s="25"/>
      <c r="B28" s="33" t="s">
        <v>78</v>
      </c>
      <c r="C28" s="35" t="n">
        <v>7</v>
      </c>
      <c r="D28" s="37" t="n">
        <v>1612.88</v>
      </c>
      <c r="E28" s="37" t="n">
        <v>1034.74</v>
      </c>
      <c r="F28" s="37" t="n">
        <v>578.14</v>
      </c>
      <c r="G28" s="37" t="n">
        <v>0</v>
      </c>
      <c r="H28" s="120"/>
      <c r="I28" s="112"/>
      <c r="J28" s="112"/>
      <c r="K28" s="112" t="s">
        <v>31</v>
      </c>
      <c r="L28" s="112"/>
      <c r="M28" s="121" t="str">
        <f aca="false">IF(入力シート!M30=0,"",入力シート!M30)</f>
        <v/>
      </c>
      <c r="N28" s="112"/>
      <c r="O28" s="122" t="str">
        <f aca="false">IF(入力シート!N30=0,"",入力シート!N30)</f>
        <v/>
      </c>
      <c r="P28" s="120"/>
      <c r="Q28" s="71" t="s">
        <v>271</v>
      </c>
      <c r="S28" s="119"/>
    </row>
    <row r="29" customFormat="false" ht="13.5" hidden="false" customHeight="false" outlineLevel="0" collapsed="false">
      <c r="A29" s="25"/>
      <c r="B29" s="41" t="s">
        <v>79</v>
      </c>
      <c r="C29" s="43" t="n">
        <v>8</v>
      </c>
      <c r="D29" s="45" t="n">
        <v>3933.48</v>
      </c>
      <c r="E29" s="45" t="n">
        <v>3358.19</v>
      </c>
      <c r="F29" s="45" t="n">
        <v>575.29</v>
      </c>
      <c r="G29" s="45" t="n">
        <v>0</v>
      </c>
      <c r="H29" s="123"/>
      <c r="I29" s="123"/>
      <c r="J29" s="123" t="s">
        <v>27</v>
      </c>
      <c r="K29" s="123"/>
      <c r="L29" s="123"/>
      <c r="M29" s="124" t="str">
        <f aca="false">IF(入力シート!M31=0,"",入力シート!M31)</f>
        <v>江部乙東陽地域資源保全協議会</v>
      </c>
      <c r="N29" s="123"/>
      <c r="O29" s="124" t="str">
        <f aca="false">IF(入力シート!N31=0,"",入力シート!N31)</f>
        <v/>
      </c>
      <c r="P29" s="123"/>
      <c r="Q29" s="71" t="s">
        <v>272</v>
      </c>
      <c r="S29" s="119"/>
    </row>
    <row r="30" customFormat="false" ht="13.5" hidden="false" customHeight="false" outlineLevel="0" collapsed="false">
      <c r="A30" s="25"/>
      <c r="B30" s="48" t="s">
        <v>81</v>
      </c>
      <c r="C30" s="50" t="n">
        <v>7</v>
      </c>
      <c r="D30" s="52" t="n">
        <v>1066.05</v>
      </c>
      <c r="E30" s="52" t="n">
        <v>781.3</v>
      </c>
      <c r="F30" s="52" t="n">
        <v>282.75</v>
      </c>
      <c r="G30" s="52" t="n">
        <v>2</v>
      </c>
      <c r="H30" s="125"/>
      <c r="I30" s="125"/>
      <c r="J30" s="125" t="s">
        <v>31</v>
      </c>
      <c r="K30" s="125"/>
      <c r="L30" s="125"/>
      <c r="M30" s="126" t="str">
        <f aca="false">IF(入力シート!M32=0,"",入力シート!M32)</f>
        <v/>
      </c>
      <c r="N30" s="125"/>
      <c r="O30" s="126" t="str">
        <f aca="false">IF(入力シート!N32=0,"",入力シート!N32)</f>
        <v>豊沼地区資源保全隊</v>
      </c>
      <c r="P30" s="125"/>
      <c r="Q30" s="71" t="s">
        <v>273</v>
      </c>
      <c r="S30" s="119"/>
    </row>
    <row r="31" customFormat="false" ht="13.5" hidden="false" customHeight="false" outlineLevel="0" collapsed="false">
      <c r="A31" s="25"/>
      <c r="B31" s="41" t="s">
        <v>83</v>
      </c>
      <c r="C31" s="43" t="n">
        <v>5</v>
      </c>
      <c r="D31" s="45" t="n">
        <v>9776.47</v>
      </c>
      <c r="E31" s="45" t="n">
        <v>8403.54</v>
      </c>
      <c r="F31" s="45" t="n">
        <v>1372.93</v>
      </c>
      <c r="G31" s="45" t="n">
        <v>0</v>
      </c>
      <c r="H31" s="123"/>
      <c r="I31" s="123"/>
      <c r="J31" s="123" t="s">
        <v>27</v>
      </c>
      <c r="K31" s="123"/>
      <c r="L31" s="123"/>
      <c r="M31" s="124" t="str">
        <f aca="false">IF(入力シート!M33=0,"",入力シート!M33)</f>
        <v>音江集落活動組織</v>
      </c>
      <c r="N31" s="123"/>
      <c r="O31" s="124" t="str">
        <f aca="false">IF(入力シート!N33=0,"",入力シート!N33)</f>
        <v/>
      </c>
      <c r="P31" s="123"/>
      <c r="Q31" s="71" t="s">
        <v>274</v>
      </c>
      <c r="S31" s="119"/>
    </row>
    <row r="32" customFormat="false" ht="13.5" hidden="false" customHeight="false" outlineLevel="0" collapsed="false">
      <c r="A32" s="25"/>
      <c r="B32" s="33" t="s">
        <v>85</v>
      </c>
      <c r="C32" s="35" t="n">
        <v>7</v>
      </c>
      <c r="D32" s="37" t="n">
        <v>5510.34</v>
      </c>
      <c r="E32" s="37" t="n">
        <v>5381.25</v>
      </c>
      <c r="F32" s="37" t="n">
        <v>124.36</v>
      </c>
      <c r="G32" s="37" t="n">
        <v>4.73</v>
      </c>
      <c r="H32" s="120"/>
      <c r="I32" s="112"/>
      <c r="J32" s="112"/>
      <c r="K32" s="112" t="s">
        <v>31</v>
      </c>
      <c r="L32" s="112"/>
      <c r="M32" s="121" t="str">
        <f aca="false">IF(入力シート!M34=0,"",入力シート!M34)</f>
        <v/>
      </c>
      <c r="N32" s="112"/>
      <c r="O32" s="122" t="str">
        <f aca="false">IF(入力シート!N34=0,"",入力シート!N34)</f>
        <v/>
      </c>
      <c r="P32" s="120"/>
      <c r="Q32" s="71" t="s">
        <v>275</v>
      </c>
      <c r="S32" s="119"/>
    </row>
    <row r="33" customFormat="false" ht="13.5" hidden="false" customHeight="false" outlineLevel="0" collapsed="false">
      <c r="A33" s="25"/>
      <c r="B33" s="33" t="s">
        <v>86</v>
      </c>
      <c r="C33" s="35" t="n">
        <v>5</v>
      </c>
      <c r="D33" s="37" t="n">
        <v>1802.84</v>
      </c>
      <c r="E33" s="37" t="n">
        <v>1791.56</v>
      </c>
      <c r="F33" s="37" t="n">
        <v>11.28</v>
      </c>
      <c r="G33" s="37" t="n">
        <v>0</v>
      </c>
      <c r="H33" s="120"/>
      <c r="I33" s="112"/>
      <c r="J33" s="112"/>
      <c r="K33" s="112" t="s">
        <v>31</v>
      </c>
      <c r="L33" s="112"/>
      <c r="M33" s="121" t="str">
        <f aca="false">IF(入力シート!M35=0,"",入力シート!M35)</f>
        <v/>
      </c>
      <c r="N33" s="112"/>
      <c r="O33" s="122" t="str">
        <f aca="false">IF(入力シート!N35=0,"",入力シート!N35)</f>
        <v/>
      </c>
      <c r="P33" s="120"/>
      <c r="Q33" s="71" t="s">
        <v>276</v>
      </c>
      <c r="S33" s="119"/>
    </row>
    <row r="34" customFormat="false" ht="13.5" hidden="false" customHeight="false" outlineLevel="0" collapsed="false">
      <c r="A34" s="25"/>
      <c r="B34" s="41" t="s">
        <v>87</v>
      </c>
      <c r="C34" s="43" t="n">
        <v>13</v>
      </c>
      <c r="D34" s="45" t="n">
        <v>5881.65</v>
      </c>
      <c r="E34" s="45" t="n">
        <v>4130.88</v>
      </c>
      <c r="F34" s="45" t="n">
        <v>1682.26</v>
      </c>
      <c r="G34" s="45" t="n">
        <v>68.51</v>
      </c>
      <c r="H34" s="123"/>
      <c r="I34" s="123"/>
      <c r="J34" s="123" t="s">
        <v>27</v>
      </c>
      <c r="K34" s="123"/>
      <c r="L34" s="123"/>
      <c r="M34" s="124" t="str">
        <f aca="false">IF(入力シート!M36=0,"",入力シート!M36)</f>
        <v>岩内地域資源保全協力会</v>
      </c>
      <c r="N34" s="123"/>
      <c r="O34" s="124" t="str">
        <f aca="false">IF(入力シート!N36=0,"",入力シート!N36)</f>
        <v/>
      </c>
      <c r="P34" s="123"/>
      <c r="Q34" s="71" t="s">
        <v>277</v>
      </c>
      <c r="S34" s="119"/>
    </row>
    <row r="35" customFormat="false" ht="13.5" hidden="false" customHeight="false" outlineLevel="0" collapsed="false">
      <c r="A35" s="25"/>
      <c r="B35" s="26" t="s">
        <v>89</v>
      </c>
      <c r="C35" s="28" t="n">
        <v>31</v>
      </c>
      <c r="D35" s="30" t="n">
        <v>10536.62</v>
      </c>
      <c r="E35" s="30" t="n">
        <v>8642.76</v>
      </c>
      <c r="F35" s="30" t="n">
        <v>1602.32</v>
      </c>
      <c r="G35" s="30" t="n">
        <v>291.54</v>
      </c>
      <c r="H35" s="132"/>
      <c r="I35" s="132" t="s">
        <v>27</v>
      </c>
      <c r="J35" s="132"/>
      <c r="K35" s="132"/>
      <c r="L35" s="132"/>
      <c r="M35" s="133" t="str">
        <f aca="false">IF(入力シート!M37=0,"",入力シート!M37)</f>
        <v>長沼町２４区活動組織</v>
      </c>
      <c r="N35" s="134" t="s">
        <v>26</v>
      </c>
      <c r="O35" s="133" t="str">
        <f aca="false">IF(入力シート!N37=0,"",入力シート!N37)</f>
        <v/>
      </c>
      <c r="P35" s="132"/>
      <c r="S35" s="119"/>
    </row>
    <row r="36" customFormat="false" ht="13.5" hidden="false" customHeight="false" outlineLevel="0" collapsed="false">
      <c r="A36" s="25"/>
      <c r="B36" s="41" t="s">
        <v>91</v>
      </c>
      <c r="C36" s="43" t="n">
        <v>20</v>
      </c>
      <c r="D36" s="45" t="n">
        <v>3925.76</v>
      </c>
      <c r="E36" s="45" t="n">
        <v>2706.08</v>
      </c>
      <c r="F36" s="45" t="n">
        <v>1219.68</v>
      </c>
      <c r="G36" s="45" t="n">
        <v>0</v>
      </c>
      <c r="H36" s="123"/>
      <c r="I36" s="123"/>
      <c r="J36" s="123" t="s">
        <v>27</v>
      </c>
      <c r="K36" s="123"/>
      <c r="L36" s="123"/>
      <c r="M36" s="124" t="str">
        <f aca="false">IF(入力シート!M38=0,"",入力シート!M38)</f>
        <v>南学田地域環境保全会</v>
      </c>
      <c r="N36" s="123"/>
      <c r="O36" s="124" t="str">
        <f aca="false">IF(入力シート!N38=0,"",入力シート!N38)</f>
        <v/>
      </c>
      <c r="P36" s="123"/>
      <c r="Q36" s="71" t="s">
        <v>278</v>
      </c>
      <c r="S36" s="119"/>
    </row>
    <row r="37" customFormat="false" ht="13.5" hidden="false" customHeight="false" outlineLevel="0" collapsed="false">
      <c r="A37" s="25"/>
      <c r="B37" s="41" t="s">
        <v>93</v>
      </c>
      <c r="C37" s="43" t="n">
        <v>10</v>
      </c>
      <c r="D37" s="45" t="n">
        <v>2597.47</v>
      </c>
      <c r="E37" s="45" t="n">
        <v>2597.47</v>
      </c>
      <c r="F37" s="45" t="n">
        <v>0</v>
      </c>
      <c r="G37" s="45" t="n">
        <v>0</v>
      </c>
      <c r="H37" s="123"/>
      <c r="I37" s="123"/>
      <c r="J37" s="123" t="s">
        <v>27</v>
      </c>
      <c r="K37" s="123"/>
      <c r="L37" s="123"/>
      <c r="M37" s="124" t="str">
        <f aca="false">IF(入力シート!M39=0,"",入力シート!M39)</f>
        <v>中和保全組合</v>
      </c>
      <c r="N37" s="123"/>
      <c r="O37" s="124" t="str">
        <f aca="false">IF(入力シート!N39=0,"",入力シート!N39)</f>
        <v/>
      </c>
      <c r="P37" s="123"/>
      <c r="Q37" s="71" t="s">
        <v>279</v>
      </c>
      <c r="S37" s="119"/>
    </row>
    <row r="38" customFormat="false" ht="13.5" hidden="false" customHeight="false" outlineLevel="0" collapsed="false">
      <c r="A38" s="25"/>
      <c r="B38" s="48" t="s">
        <v>95</v>
      </c>
      <c r="C38" s="50" t="n">
        <v>4</v>
      </c>
      <c r="D38" s="52" t="n">
        <v>2399.53</v>
      </c>
      <c r="E38" s="52" t="n">
        <v>2399.53</v>
      </c>
      <c r="F38" s="52" t="n">
        <v>0</v>
      </c>
      <c r="G38" s="52" t="n">
        <v>0</v>
      </c>
      <c r="H38" s="125"/>
      <c r="I38" s="125" t="s">
        <v>31</v>
      </c>
      <c r="J38" s="125"/>
      <c r="K38" s="125"/>
      <c r="L38" s="125"/>
      <c r="M38" s="126" t="str">
        <f aca="false">IF(入力シート!M40=0,"",入力シート!M40)</f>
        <v/>
      </c>
      <c r="N38" s="125"/>
      <c r="O38" s="126" t="str">
        <f aca="false">IF(入力シート!N40=0,"",入力シート!N40)</f>
        <v>札的地域資源保全会</v>
      </c>
      <c r="P38" s="127" t="s">
        <v>26</v>
      </c>
      <c r="S38" s="119"/>
    </row>
    <row r="39" customFormat="false" ht="13.5" hidden="false" customHeight="false" outlineLevel="0" collapsed="false">
      <c r="A39" s="25"/>
      <c r="B39" s="33" t="s">
        <v>97</v>
      </c>
      <c r="C39" s="35" t="n">
        <v>7</v>
      </c>
      <c r="D39" s="37" t="n">
        <v>2867.83</v>
      </c>
      <c r="E39" s="37" t="n">
        <v>2858.17</v>
      </c>
      <c r="F39" s="37" t="n">
        <v>9.66</v>
      </c>
      <c r="G39" s="37" t="n">
        <v>0</v>
      </c>
      <c r="H39" s="120"/>
      <c r="I39" s="112"/>
      <c r="J39" s="112"/>
      <c r="K39" s="112" t="s">
        <v>31</v>
      </c>
      <c r="L39" s="112"/>
      <c r="M39" s="121" t="str">
        <f aca="false">IF(入力シート!M41=0,"",入力シート!M41)</f>
        <v/>
      </c>
      <c r="N39" s="112"/>
      <c r="O39" s="122" t="str">
        <f aca="false">IF(入力シート!N41=0,"",入力シート!N41)</f>
        <v/>
      </c>
      <c r="P39" s="120"/>
      <c r="Q39" s="71" t="s">
        <v>275</v>
      </c>
      <c r="S39" s="119"/>
    </row>
    <row r="40" customFormat="false" ht="13.5" hidden="false" customHeight="false" outlineLevel="0" collapsed="false">
      <c r="A40" s="25"/>
      <c r="B40" s="41" t="s">
        <v>98</v>
      </c>
      <c r="C40" s="43" t="n">
        <v>11</v>
      </c>
      <c r="D40" s="45" t="n">
        <v>3341.17</v>
      </c>
      <c r="E40" s="45" t="n">
        <v>3341.17</v>
      </c>
      <c r="F40" s="45" t="n">
        <v>0</v>
      </c>
      <c r="G40" s="45" t="n">
        <v>0</v>
      </c>
      <c r="H40" s="123"/>
      <c r="I40" s="123"/>
      <c r="J40" s="123" t="s">
        <v>27</v>
      </c>
      <c r="K40" s="123"/>
      <c r="L40" s="123"/>
      <c r="M40" s="124" t="str">
        <f aca="false">IF(入力シート!M42=0,"",入力シート!M42)</f>
        <v>９区地区活動組織</v>
      </c>
      <c r="N40" s="123"/>
      <c r="O40" s="124" t="str">
        <f aca="false">IF(入力シート!N42=0,"",入力シート!N42)</f>
        <v/>
      </c>
      <c r="P40" s="123"/>
      <c r="Q40" s="71" t="s">
        <v>280</v>
      </c>
      <c r="S40" s="119"/>
    </row>
    <row r="41" customFormat="false" ht="13.5" hidden="false" customHeight="false" outlineLevel="0" collapsed="false">
      <c r="A41" s="25"/>
      <c r="B41" s="33" t="s">
        <v>100</v>
      </c>
      <c r="C41" s="35" t="n">
        <v>4</v>
      </c>
      <c r="D41" s="37" t="n">
        <v>2712.16</v>
      </c>
      <c r="E41" s="37" t="n">
        <v>2712.16</v>
      </c>
      <c r="F41" s="37" t="n">
        <v>0</v>
      </c>
      <c r="G41" s="37" t="n">
        <v>0</v>
      </c>
      <c r="H41" s="120"/>
      <c r="I41" s="112"/>
      <c r="J41" s="112"/>
      <c r="K41" s="112" t="s">
        <v>31</v>
      </c>
      <c r="L41" s="112"/>
      <c r="M41" s="121" t="str">
        <f aca="false">IF(入力シート!M43=0,"",入力シート!M43)</f>
        <v/>
      </c>
      <c r="N41" s="112"/>
      <c r="O41" s="122" t="str">
        <f aca="false">IF(入力シート!N43=0,"",入力シート!N43)</f>
        <v/>
      </c>
      <c r="P41" s="120"/>
      <c r="Q41" s="71" t="s">
        <v>266</v>
      </c>
      <c r="S41" s="119"/>
    </row>
    <row r="42" customFormat="false" ht="13.5" hidden="false" customHeight="false" outlineLevel="0" collapsed="false">
      <c r="A42" s="25"/>
      <c r="B42" s="56" t="s">
        <v>101</v>
      </c>
      <c r="C42" s="58" t="n">
        <v>5</v>
      </c>
      <c r="D42" s="60" t="n">
        <v>1838.49</v>
      </c>
      <c r="E42" s="60" t="n">
        <v>1838.49</v>
      </c>
      <c r="F42" s="60" t="n">
        <v>0</v>
      </c>
      <c r="G42" s="60" t="n">
        <v>0</v>
      </c>
      <c r="H42" s="128" t="s">
        <v>27</v>
      </c>
      <c r="I42" s="128"/>
      <c r="J42" s="128"/>
      <c r="K42" s="128"/>
      <c r="L42" s="128"/>
      <c r="M42" s="129" t="str">
        <f aca="false">IF(入力シート!M44=0,"",入力シート!M44)</f>
        <v>西地域資源保全協力会</v>
      </c>
      <c r="N42" s="130" t="s">
        <v>26</v>
      </c>
      <c r="O42" s="129" t="str">
        <f aca="false">IF(入力シート!N44=0,"",入力シート!N44)</f>
        <v/>
      </c>
      <c r="P42" s="128"/>
      <c r="S42" s="119"/>
    </row>
    <row r="43" customFormat="false" ht="13.5" hidden="false" customHeight="false" outlineLevel="0" collapsed="false">
      <c r="A43" s="25"/>
      <c r="B43" s="33" t="s">
        <v>103</v>
      </c>
      <c r="C43" s="35" t="n">
        <v>3</v>
      </c>
      <c r="D43" s="37" t="n">
        <v>1003.99</v>
      </c>
      <c r="E43" s="37" t="n">
        <v>998.96</v>
      </c>
      <c r="F43" s="37" t="n">
        <v>5.03</v>
      </c>
      <c r="G43" s="37" t="n">
        <v>0</v>
      </c>
      <c r="H43" s="120"/>
      <c r="I43" s="112"/>
      <c r="J43" s="112"/>
      <c r="K43" s="112" t="s">
        <v>31</v>
      </c>
      <c r="L43" s="112"/>
      <c r="M43" s="121" t="str">
        <f aca="false">IF(入力シート!M45=0,"",入力シート!M45)</f>
        <v/>
      </c>
      <c r="N43" s="112"/>
      <c r="O43" s="122" t="str">
        <f aca="false">IF(入力シート!N45=0,"",入力シート!N45)</f>
        <v/>
      </c>
      <c r="P43" s="120"/>
      <c r="Q43" s="71" t="s">
        <v>281</v>
      </c>
      <c r="S43" s="119"/>
    </row>
    <row r="44" customFormat="false" ht="13.5" hidden="false" customHeight="false" outlineLevel="0" collapsed="false">
      <c r="A44" s="25"/>
      <c r="B44" s="33" t="s">
        <v>104</v>
      </c>
      <c r="C44" s="35" t="n">
        <v>2</v>
      </c>
      <c r="D44" s="37" t="n">
        <v>3713.97</v>
      </c>
      <c r="E44" s="37" t="n">
        <v>2872.66</v>
      </c>
      <c r="F44" s="37" t="n">
        <v>841.31</v>
      </c>
      <c r="G44" s="37" t="n">
        <v>0</v>
      </c>
      <c r="H44" s="120"/>
      <c r="I44" s="112"/>
      <c r="J44" s="112"/>
      <c r="K44" s="112" t="s">
        <v>31</v>
      </c>
      <c r="L44" s="112"/>
      <c r="M44" s="121" t="str">
        <f aca="false">IF(入力シート!M46=0,"",入力シート!M46)</f>
        <v/>
      </c>
      <c r="N44" s="112"/>
      <c r="O44" s="122" t="str">
        <f aca="false">IF(入力シート!N46=0,"",入力シート!N46)</f>
        <v/>
      </c>
      <c r="P44" s="120"/>
      <c r="Q44" s="71" t="s">
        <v>282</v>
      </c>
      <c r="S44" s="119"/>
    </row>
    <row r="45" customFormat="false" ht="13.5" hidden="false" customHeight="false" outlineLevel="0" collapsed="false">
      <c r="A45" s="25"/>
      <c r="B45" s="33" t="s">
        <v>105</v>
      </c>
      <c r="C45" s="35" t="n">
        <v>2</v>
      </c>
      <c r="D45" s="37" t="n">
        <v>717.93</v>
      </c>
      <c r="E45" s="37" t="n">
        <v>674.12</v>
      </c>
      <c r="F45" s="37" t="n">
        <v>43.81</v>
      </c>
      <c r="G45" s="37" t="n">
        <v>0</v>
      </c>
      <c r="H45" s="120"/>
      <c r="I45" s="112"/>
      <c r="J45" s="112"/>
      <c r="K45" s="112" t="s">
        <v>31</v>
      </c>
      <c r="L45" s="112"/>
      <c r="M45" s="121" t="str">
        <f aca="false">IF(入力シート!M47=0,"",入力シート!M47)</f>
        <v/>
      </c>
      <c r="N45" s="112"/>
      <c r="O45" s="122" t="str">
        <f aca="false">IF(入力シート!N47=0,"",入力シート!N47)</f>
        <v/>
      </c>
      <c r="P45" s="120"/>
      <c r="Q45" s="71" t="s">
        <v>282</v>
      </c>
      <c r="S45" s="119"/>
    </row>
    <row r="46" customFormat="false" ht="13.5" hidden="false" customHeight="false" outlineLevel="0" collapsed="false">
      <c r="A46" s="25" t="s">
        <v>106</v>
      </c>
      <c r="B46" s="48" t="s">
        <v>107</v>
      </c>
      <c r="C46" s="50" t="n">
        <v>22</v>
      </c>
      <c r="D46" s="52" t="n">
        <v>11199.26</v>
      </c>
      <c r="E46" s="52" t="n">
        <v>8814.75</v>
      </c>
      <c r="F46" s="52" t="n">
        <v>2177.41</v>
      </c>
      <c r="G46" s="52" t="n">
        <v>207.1</v>
      </c>
      <c r="H46" s="125" t="s">
        <v>31</v>
      </c>
      <c r="I46" s="125"/>
      <c r="J46" s="125"/>
      <c r="K46" s="125"/>
      <c r="L46" s="125"/>
      <c r="M46" s="126" t="str">
        <f aca="false">IF(入力シート!M48=0,"",入力シート!M48)</f>
        <v/>
      </c>
      <c r="N46" s="125"/>
      <c r="O46" s="126" t="str">
        <f aca="false">IF(入力シート!N48=0,"",入力シート!N48)</f>
        <v>日ノ出・倉沼活動組織、東鷹栖地区農地・水・環境保全向上活動組織、西神楽地区資源保全活動グループ</v>
      </c>
      <c r="P46" s="127" t="s">
        <v>283</v>
      </c>
      <c r="S46" s="119"/>
    </row>
    <row r="47" customFormat="false" ht="13.5" hidden="false" customHeight="false" outlineLevel="0" collapsed="false">
      <c r="A47" s="25"/>
      <c r="B47" s="26" t="s">
        <v>109</v>
      </c>
      <c r="C47" s="28" t="n">
        <v>12</v>
      </c>
      <c r="D47" s="30" t="n">
        <v>11759.53</v>
      </c>
      <c r="E47" s="30" t="n">
        <v>6508.38</v>
      </c>
      <c r="F47" s="30" t="n">
        <v>3423.15</v>
      </c>
      <c r="G47" s="30" t="n">
        <v>1828</v>
      </c>
      <c r="H47" s="132"/>
      <c r="I47" s="132" t="s">
        <v>27</v>
      </c>
      <c r="J47" s="132"/>
      <c r="K47" s="132"/>
      <c r="L47" s="132"/>
      <c r="M47" s="133" t="str">
        <f aca="false">IF(入力シート!M49=0,"",入力シート!M49)</f>
        <v>多寄地域資源保全プロジェクト</v>
      </c>
      <c r="N47" s="134" t="s">
        <v>284</v>
      </c>
      <c r="O47" s="133" t="str">
        <f aca="false">IF(入力シート!N49=0,"",入力シート!N49)</f>
        <v/>
      </c>
      <c r="P47" s="132"/>
      <c r="S47" s="119"/>
    </row>
    <row r="48" customFormat="false" ht="13.5" hidden="false" customHeight="false" outlineLevel="0" collapsed="false">
      <c r="A48" s="25"/>
      <c r="B48" s="48" t="s">
        <v>111</v>
      </c>
      <c r="C48" s="50" t="n">
        <v>9</v>
      </c>
      <c r="D48" s="52" t="n">
        <v>9704.97</v>
      </c>
      <c r="E48" s="52" t="n">
        <v>4740.7</v>
      </c>
      <c r="F48" s="52" t="n">
        <v>3090.87</v>
      </c>
      <c r="G48" s="52" t="n">
        <v>1873.4</v>
      </c>
      <c r="H48" s="125"/>
      <c r="I48" s="125" t="s">
        <v>31</v>
      </c>
      <c r="J48" s="125"/>
      <c r="K48" s="125"/>
      <c r="L48" s="125"/>
      <c r="M48" s="126" t="str">
        <f aca="false">IF(入力シート!M50=0,"",入力シート!M50)</f>
        <v/>
      </c>
      <c r="N48" s="125"/>
      <c r="O48" s="126" t="str">
        <f aca="false">IF(入力シート!N50=0,"",入力シート!N50)</f>
        <v>風連西資源保全活動組織</v>
      </c>
      <c r="P48" s="125"/>
      <c r="S48" s="119"/>
    </row>
    <row r="49" customFormat="false" ht="13.5" hidden="false" customHeight="false" outlineLevel="0" collapsed="false">
      <c r="A49" s="25"/>
      <c r="B49" s="65" t="s">
        <v>113</v>
      </c>
      <c r="C49" s="67" t="n">
        <v>6</v>
      </c>
      <c r="D49" s="69" t="n">
        <v>9327.83</v>
      </c>
      <c r="E49" s="69" t="n">
        <v>1632.33</v>
      </c>
      <c r="F49" s="69" t="n">
        <v>6971.19</v>
      </c>
      <c r="G49" s="69" t="n">
        <v>724.31</v>
      </c>
      <c r="H49" s="125"/>
      <c r="I49" s="125" t="s">
        <v>31</v>
      </c>
      <c r="J49" s="125"/>
      <c r="K49" s="125"/>
      <c r="L49" s="125"/>
      <c r="M49" s="126" t="str">
        <f aca="false">IF(入力シート!M51=0,"",入力シート!M51)</f>
        <v/>
      </c>
      <c r="N49" s="125"/>
      <c r="O49" s="126" t="str">
        <f aca="false">IF(入力シート!N51=0,"",入力シート!N51)</f>
        <v>東山地区環境保全会</v>
      </c>
      <c r="P49" s="125"/>
      <c r="S49" s="119"/>
    </row>
    <row r="50" customFormat="false" ht="13.5" hidden="false" customHeight="false" outlineLevel="0" collapsed="false">
      <c r="A50" s="25"/>
      <c r="B50" s="48" t="s">
        <v>116</v>
      </c>
      <c r="C50" s="50" t="n">
        <v>5</v>
      </c>
      <c r="D50" s="52" t="n">
        <v>3916.91</v>
      </c>
      <c r="E50" s="52" t="n">
        <v>3916.91</v>
      </c>
      <c r="F50" s="52" t="n">
        <v>0</v>
      </c>
      <c r="G50" s="52" t="n">
        <v>0</v>
      </c>
      <c r="H50" s="125"/>
      <c r="I50" s="125" t="s">
        <v>31</v>
      </c>
      <c r="J50" s="125"/>
      <c r="K50" s="125"/>
      <c r="L50" s="125"/>
      <c r="M50" s="126" t="str">
        <f aca="false">IF(入力シート!M52=0,"",入力シート!M52)</f>
        <v/>
      </c>
      <c r="N50" s="125"/>
      <c r="O50" s="126" t="str">
        <f aca="false">IF(入力シート!N52=0,"",入力シート!N52)</f>
        <v>鷹栖町地域農業推進会議鷹栖支部</v>
      </c>
      <c r="P50" s="125"/>
      <c r="S50" s="119"/>
    </row>
    <row r="51" customFormat="false" ht="13.5" hidden="false" customHeight="false" outlineLevel="0" collapsed="false">
      <c r="A51" s="25"/>
      <c r="B51" s="48" t="s">
        <v>118</v>
      </c>
      <c r="C51" s="50" t="n">
        <v>10</v>
      </c>
      <c r="D51" s="52" t="n">
        <v>2638.86</v>
      </c>
      <c r="E51" s="52" t="n">
        <v>2248.25</v>
      </c>
      <c r="F51" s="52" t="n">
        <v>327.65</v>
      </c>
      <c r="G51" s="52" t="n">
        <v>62.96</v>
      </c>
      <c r="H51" s="125"/>
      <c r="I51" s="125" t="s">
        <v>31</v>
      </c>
      <c r="J51" s="125"/>
      <c r="K51" s="125"/>
      <c r="L51" s="125"/>
      <c r="M51" s="126" t="str">
        <f aca="false">IF(入力シート!M53=0,"",入力シート!M53)</f>
        <v/>
      </c>
      <c r="N51" s="125"/>
      <c r="O51" s="126" t="str">
        <f aca="false">IF(入力シート!N53=0,"",入力シート!N53)</f>
        <v>比志内農地・水・環境対策協議会</v>
      </c>
      <c r="P51" s="125"/>
      <c r="S51" s="119"/>
    </row>
    <row r="52" customFormat="false" ht="13.5" hidden="false" customHeight="false" outlineLevel="0" collapsed="false">
      <c r="A52" s="25"/>
      <c r="B52" s="48" t="s">
        <v>120</v>
      </c>
      <c r="C52" s="50" t="n">
        <v>4</v>
      </c>
      <c r="D52" s="52" t="n">
        <v>2368.21</v>
      </c>
      <c r="E52" s="52" t="n">
        <v>2368.21</v>
      </c>
      <c r="F52" s="52" t="n">
        <v>0</v>
      </c>
      <c r="G52" s="52" t="n">
        <v>0</v>
      </c>
      <c r="H52" s="125"/>
      <c r="I52" s="125" t="s">
        <v>31</v>
      </c>
      <c r="J52" s="125"/>
      <c r="K52" s="125"/>
      <c r="L52" s="125"/>
      <c r="M52" s="126" t="str">
        <f aca="false">IF(入力シート!M54=0,"",入力シート!M54)</f>
        <v/>
      </c>
      <c r="N52" s="125"/>
      <c r="O52" s="126" t="str">
        <f aca="false">IF(入力シート!N54=0,"",入力シート!N54)</f>
        <v>比布中央地区環境保全活動組織、比布南地区環境保全活動組織</v>
      </c>
      <c r="P52" s="127" t="s">
        <v>285</v>
      </c>
      <c r="S52" s="119"/>
    </row>
    <row r="53" customFormat="false" ht="13.5" hidden="false" customHeight="false" outlineLevel="0" collapsed="false">
      <c r="A53" s="25"/>
      <c r="B53" s="48" t="s">
        <v>122</v>
      </c>
      <c r="C53" s="50" t="n">
        <v>7</v>
      </c>
      <c r="D53" s="52" t="n">
        <v>1448.13</v>
      </c>
      <c r="E53" s="52" t="n">
        <v>1448.13</v>
      </c>
      <c r="F53" s="52" t="n">
        <v>0</v>
      </c>
      <c r="G53" s="52" t="n">
        <v>0</v>
      </c>
      <c r="H53" s="125"/>
      <c r="I53" s="125" t="s">
        <v>31</v>
      </c>
      <c r="J53" s="125"/>
      <c r="K53" s="125"/>
      <c r="L53" s="125"/>
      <c r="M53" s="126" t="str">
        <f aca="false">IF(入力シート!M55=0,"",入力シート!M55)</f>
        <v/>
      </c>
      <c r="N53" s="125"/>
      <c r="O53" s="126" t="str">
        <f aca="false">IF(入力シート!N55=0,"",入力シート!N55)</f>
        <v>厚伏地区保全の会</v>
      </c>
      <c r="P53" s="127" t="s">
        <v>26</v>
      </c>
      <c r="S53" s="119"/>
    </row>
    <row r="54" customFormat="false" ht="13.5" hidden="false" customHeight="false" outlineLevel="0" collapsed="false">
      <c r="A54" s="25"/>
      <c r="B54" s="48" t="s">
        <v>124</v>
      </c>
      <c r="C54" s="50" t="n">
        <v>2</v>
      </c>
      <c r="D54" s="52" t="n">
        <v>302</v>
      </c>
      <c r="E54" s="52" t="n">
        <v>302</v>
      </c>
      <c r="F54" s="52" t="n">
        <v>0</v>
      </c>
      <c r="G54" s="52" t="n">
        <v>0</v>
      </c>
      <c r="H54" s="125"/>
      <c r="I54" s="125"/>
      <c r="J54" s="125" t="s">
        <v>31</v>
      </c>
      <c r="K54" s="125"/>
      <c r="L54" s="125"/>
      <c r="M54" s="126" t="str">
        <f aca="false">IF(入力シート!M56=0,"",入力シート!M56)</f>
        <v/>
      </c>
      <c r="N54" s="125"/>
      <c r="O54" s="126" t="str">
        <f aca="false">IF(入力シート!N56=0,"",入力シート!N56)</f>
        <v>東雲地域環境保全の会</v>
      </c>
      <c r="P54" s="125"/>
      <c r="S54" s="119"/>
    </row>
    <row r="55" customFormat="false" ht="13.5" hidden="false" customHeight="false" outlineLevel="0" collapsed="false">
      <c r="A55" s="25"/>
      <c r="B55" s="56" t="s">
        <v>126</v>
      </c>
      <c r="C55" s="58" t="n">
        <v>4</v>
      </c>
      <c r="D55" s="60" t="n">
        <v>2057</v>
      </c>
      <c r="E55" s="60" t="n">
        <v>2057</v>
      </c>
      <c r="F55" s="60" t="n">
        <v>0</v>
      </c>
      <c r="G55" s="60" t="n">
        <v>0</v>
      </c>
      <c r="H55" s="128" t="s">
        <v>27</v>
      </c>
      <c r="I55" s="128"/>
      <c r="J55" s="128"/>
      <c r="K55" s="128"/>
      <c r="L55" s="128"/>
      <c r="M55" s="129" t="str">
        <f aca="false">IF(入力シート!M57=0,"",入力シート!M57)</f>
        <v>東川町第１地区環境保全会</v>
      </c>
      <c r="N55" s="130" t="s">
        <v>26</v>
      </c>
      <c r="O55" s="129" t="str">
        <f aca="false">IF(入力シート!N57=0,"",入力シート!N57)</f>
        <v/>
      </c>
      <c r="P55" s="128"/>
      <c r="S55" s="119"/>
    </row>
    <row r="56" customFormat="false" ht="13.5" hidden="false" customHeight="false" outlineLevel="0" collapsed="false">
      <c r="A56" s="25"/>
      <c r="B56" s="48" t="s">
        <v>128</v>
      </c>
      <c r="C56" s="50" t="n">
        <v>3</v>
      </c>
      <c r="D56" s="52" t="n">
        <v>1774.62</v>
      </c>
      <c r="E56" s="52" t="n">
        <v>78.59</v>
      </c>
      <c r="F56" s="52" t="n">
        <v>1520.06</v>
      </c>
      <c r="G56" s="52" t="n">
        <v>175.97</v>
      </c>
      <c r="H56" s="125"/>
      <c r="I56" s="125"/>
      <c r="J56" s="125" t="s">
        <v>31</v>
      </c>
      <c r="K56" s="125"/>
      <c r="L56" s="125"/>
      <c r="M56" s="126" t="str">
        <f aca="false">IF(入力シート!M58=0,"",入力シート!M58)</f>
        <v/>
      </c>
      <c r="N56" s="125"/>
      <c r="O56" s="126" t="str">
        <f aca="false">IF(入力シート!N58=0,"",入力シート!N58)</f>
        <v>水沢環境保全組合活動組織、宇莫別環境保全組合活動組織</v>
      </c>
      <c r="P56" s="125"/>
      <c r="S56" s="119"/>
    </row>
    <row r="57" customFormat="false" ht="13.5" hidden="false" customHeight="false" outlineLevel="0" collapsed="false">
      <c r="A57" s="25"/>
      <c r="B57" s="48" t="s">
        <v>130</v>
      </c>
      <c r="C57" s="50" t="n">
        <v>4</v>
      </c>
      <c r="D57" s="52" t="n">
        <v>1846.36</v>
      </c>
      <c r="E57" s="52" t="n">
        <v>1325.88</v>
      </c>
      <c r="F57" s="52" t="n">
        <v>520.48</v>
      </c>
      <c r="G57" s="52" t="n">
        <v>0</v>
      </c>
      <c r="H57" s="125"/>
      <c r="I57" s="125"/>
      <c r="J57" s="125" t="s">
        <v>31</v>
      </c>
      <c r="K57" s="125"/>
      <c r="L57" s="125"/>
      <c r="M57" s="126" t="str">
        <f aca="false">IF(入力シート!M59=0,"",入力シート!M59)</f>
        <v/>
      </c>
      <c r="N57" s="125"/>
      <c r="O57" s="126" t="str">
        <f aca="false">IF(入力シート!N59=0,"",入力シート!N59)</f>
        <v>東中地域環境保全組合</v>
      </c>
      <c r="P57" s="125"/>
      <c r="S57" s="119"/>
    </row>
    <row r="58" customFormat="false" ht="13.5" hidden="false" customHeight="false" outlineLevel="0" collapsed="false">
      <c r="A58" s="25"/>
      <c r="B58" s="48" t="s">
        <v>132</v>
      </c>
      <c r="C58" s="50" t="n">
        <v>5</v>
      </c>
      <c r="D58" s="52" t="n">
        <v>2920.46</v>
      </c>
      <c r="E58" s="52" t="n">
        <v>2709.38</v>
      </c>
      <c r="F58" s="52" t="n">
        <v>211.08</v>
      </c>
      <c r="G58" s="52" t="n">
        <v>0</v>
      </c>
      <c r="H58" s="125"/>
      <c r="I58" s="125" t="s">
        <v>31</v>
      </c>
      <c r="J58" s="125"/>
      <c r="K58" s="125"/>
      <c r="L58" s="125"/>
      <c r="M58" s="126" t="str">
        <f aca="false">IF(入力シート!M60=0,"",入力シート!M60)</f>
        <v/>
      </c>
      <c r="N58" s="125"/>
      <c r="O58" s="126" t="str">
        <f aca="false">IF(入力シート!N60=0,"",入力シート!N60)</f>
        <v>中央地域活動組織</v>
      </c>
      <c r="P58" s="125"/>
      <c r="S58" s="119"/>
    </row>
    <row r="59" s="70" customFormat="true" ht="13.5" hidden="false" customHeight="false" outlineLevel="0" collapsed="false">
      <c r="A59" s="25"/>
      <c r="B59" s="65" t="s">
        <v>134</v>
      </c>
      <c r="C59" s="67" t="n">
        <v>2</v>
      </c>
      <c r="D59" s="69" t="n">
        <v>1925.41</v>
      </c>
      <c r="E59" s="69" t="n">
        <v>0</v>
      </c>
      <c r="F59" s="69" t="n">
        <v>1737.52</v>
      </c>
      <c r="G59" s="69" t="n">
        <v>187.89</v>
      </c>
      <c r="H59" s="126" t="str">
        <f aca="false">IF(入力シート!G61=0,"",入力シート!G61)</f>
        <v/>
      </c>
      <c r="I59" s="53" t="str">
        <f aca="false">IF(入力シート!H61=0,"",入力シート!H61)</f>
        <v/>
      </c>
      <c r="J59" s="53" t="s">
        <v>31</v>
      </c>
      <c r="K59" s="126"/>
      <c r="L59" s="126" t="str">
        <f aca="false">IF(入力シート!K61=0,"",入力シート!K61)</f>
        <v/>
      </c>
      <c r="M59" s="126" t="str">
        <f aca="false">IF(入力シート!L61=0,"",入力シート!L61)</f>
        <v/>
      </c>
      <c r="N59" s="126" t="str">
        <f aca="false">IF(入力シート!M61=0,"",入力シート!M61)</f>
        <v/>
      </c>
      <c r="O59" s="126" t="str">
        <f aca="false">IF(入力シート!N61=0,"",入力シート!N61)</f>
        <v>北落合地区農地・水・環境保全会</v>
      </c>
      <c r="P59" s="126" t="str">
        <f aca="false">IF(入力シート!O61=0,"",入力シート!O61)</f>
        <v/>
      </c>
      <c r="Q59" s="71" t="s">
        <v>286</v>
      </c>
      <c r="S59" s="131"/>
    </row>
    <row r="60" customFormat="false" ht="13.5" hidden="false" customHeight="false" outlineLevel="0" collapsed="false">
      <c r="A60" s="25"/>
      <c r="B60" s="65" t="s">
        <v>137</v>
      </c>
      <c r="C60" s="67" t="n">
        <v>10</v>
      </c>
      <c r="D60" s="69" t="n">
        <v>3074.88</v>
      </c>
      <c r="E60" s="69" t="n">
        <v>1424.92</v>
      </c>
      <c r="F60" s="69" t="n">
        <v>1563.39</v>
      </c>
      <c r="G60" s="69" t="n">
        <v>86.57</v>
      </c>
      <c r="H60" s="125"/>
      <c r="I60" s="125" t="s">
        <v>31</v>
      </c>
      <c r="J60" s="125"/>
      <c r="K60" s="125"/>
      <c r="L60" s="125"/>
      <c r="M60" s="126" t="str">
        <f aca="false">IF(入力シート!M62=0,"",入力シート!M62)</f>
        <v/>
      </c>
      <c r="N60" s="125"/>
      <c r="O60" s="126" t="str">
        <f aca="false">IF(入力シート!N62=0,"",入力シート!N62)</f>
        <v>西和環境保全会</v>
      </c>
      <c r="P60" s="125"/>
      <c r="S60" s="119"/>
    </row>
    <row r="61" customFormat="false" ht="13.5" hidden="false" customHeight="false" outlineLevel="0" collapsed="false">
      <c r="A61" s="25"/>
      <c r="B61" s="48" t="s">
        <v>140</v>
      </c>
      <c r="C61" s="50" t="n">
        <v>8</v>
      </c>
      <c r="D61" s="52" t="n">
        <v>4307.33</v>
      </c>
      <c r="E61" s="52" t="n">
        <v>1657.55</v>
      </c>
      <c r="F61" s="52" t="n">
        <v>2649.78</v>
      </c>
      <c r="G61" s="52" t="n">
        <v>0</v>
      </c>
      <c r="H61" s="125" t="s">
        <v>31</v>
      </c>
      <c r="I61" s="125"/>
      <c r="J61" s="125" t="s">
        <v>31</v>
      </c>
      <c r="K61" s="125"/>
      <c r="L61" s="125"/>
      <c r="M61" s="126" t="str">
        <f aca="false">IF(入力シート!M63=0,"",入力シート!M63)</f>
        <v/>
      </c>
      <c r="N61" s="125"/>
      <c r="O61" s="126" t="str">
        <f aca="false">IF(入力シート!N63=0,"",入力シート!N63)</f>
        <v>元町資源保全組合、西原資源保全組合、藤本町資源保全組合</v>
      </c>
      <c r="P61" s="127" t="s">
        <v>287</v>
      </c>
      <c r="S61" s="119"/>
    </row>
    <row r="62" customFormat="false" ht="13.5" hidden="false" customHeight="false" outlineLevel="0" collapsed="false">
      <c r="A62" s="25"/>
      <c r="B62" s="65" t="s">
        <v>142</v>
      </c>
      <c r="C62" s="67" t="n">
        <v>1</v>
      </c>
      <c r="D62" s="69" t="n">
        <v>420.25</v>
      </c>
      <c r="E62" s="69" t="n">
        <v>420.25</v>
      </c>
      <c r="F62" s="69" t="n">
        <v>0</v>
      </c>
      <c r="G62" s="69" t="n">
        <v>0</v>
      </c>
      <c r="H62" s="125"/>
      <c r="I62" s="125"/>
      <c r="J62" s="125" t="s">
        <v>31</v>
      </c>
      <c r="K62" s="125"/>
      <c r="L62" s="125"/>
      <c r="M62" s="126" t="str">
        <f aca="false">IF(入力シート!M64=0,"",入力シート!M64)</f>
        <v/>
      </c>
      <c r="N62" s="125"/>
      <c r="O62" s="126" t="str">
        <f aca="false">IF(入力シート!N64=0,"",入力シート!N64)</f>
        <v>中央・上名寄地区資源保護隊</v>
      </c>
      <c r="P62" s="125"/>
      <c r="S62" s="119"/>
    </row>
    <row r="63" customFormat="false" ht="13.5" hidden="false" customHeight="false" outlineLevel="0" collapsed="false">
      <c r="A63" s="25"/>
      <c r="B63" s="48" t="s">
        <v>145</v>
      </c>
      <c r="C63" s="50" t="n">
        <v>2</v>
      </c>
      <c r="D63" s="52" t="n">
        <v>498.17</v>
      </c>
      <c r="E63" s="52" t="n">
        <v>195.52</v>
      </c>
      <c r="F63" s="52" t="n">
        <v>132.48</v>
      </c>
      <c r="G63" s="52" t="n">
        <v>170.17</v>
      </c>
      <c r="H63" s="125"/>
      <c r="I63" s="125"/>
      <c r="J63" s="125" t="s">
        <v>31</v>
      </c>
      <c r="K63" s="125"/>
      <c r="L63" s="125"/>
      <c r="M63" s="126" t="str">
        <f aca="false">IF(入力シート!M65=0,"",入力シート!M65)</f>
        <v/>
      </c>
      <c r="N63" s="125"/>
      <c r="O63" s="126" t="str">
        <f aca="false">IF(入力シート!N65=0,"",入力シート!N65)</f>
        <v>南地区資源保全事業南地域協議会、中央北地区資源保全事業富岡地域協議会</v>
      </c>
      <c r="P63" s="125"/>
      <c r="S63" s="119"/>
    </row>
    <row r="64" customFormat="false" ht="13.5" hidden="false" customHeight="false" outlineLevel="0" collapsed="false">
      <c r="A64" s="25" t="s">
        <v>147</v>
      </c>
      <c r="B64" s="48" t="s">
        <v>148</v>
      </c>
      <c r="C64" s="50" t="n">
        <v>7</v>
      </c>
      <c r="D64" s="52" t="n">
        <v>526.09</v>
      </c>
      <c r="E64" s="52" t="n">
        <v>498.44</v>
      </c>
      <c r="F64" s="52" t="n">
        <v>22.02</v>
      </c>
      <c r="G64" s="52" t="n">
        <v>5.63</v>
      </c>
      <c r="H64" s="125"/>
      <c r="I64" s="125" t="s">
        <v>31</v>
      </c>
      <c r="J64" s="125"/>
      <c r="K64" s="125"/>
      <c r="L64" s="125"/>
      <c r="M64" s="126" t="str">
        <f aca="false">IF(入力シート!M66=0,"",入力シート!M66)</f>
        <v/>
      </c>
      <c r="N64" s="125"/>
      <c r="O64" s="126" t="str">
        <f aca="false">IF(入力シート!N66=0,"",入力シート!N66)</f>
        <v>大和田地区農業資源保全隊、東幌第二地区農業資源保全隊</v>
      </c>
      <c r="P64" s="127" t="s">
        <v>285</v>
      </c>
      <c r="S64" s="119"/>
    </row>
    <row r="65" customFormat="false" ht="13.5" hidden="false" customHeight="false" outlineLevel="0" collapsed="false">
      <c r="A65" s="25"/>
      <c r="B65" s="48" t="s">
        <v>150</v>
      </c>
      <c r="C65" s="50" t="n">
        <v>1</v>
      </c>
      <c r="D65" s="52" t="n">
        <v>99.4</v>
      </c>
      <c r="E65" s="52" t="n">
        <v>0</v>
      </c>
      <c r="F65" s="52" t="n">
        <v>99.4</v>
      </c>
      <c r="G65" s="52" t="n">
        <v>0</v>
      </c>
      <c r="H65" s="125"/>
      <c r="I65" s="125"/>
      <c r="J65" s="125" t="s">
        <v>31</v>
      </c>
      <c r="K65" s="125"/>
      <c r="L65" s="125"/>
      <c r="M65" s="126" t="str">
        <f aca="false">IF(入力シート!M67=0,"",入力シート!M67)</f>
        <v/>
      </c>
      <c r="N65" s="125"/>
      <c r="O65" s="126" t="str">
        <f aca="false">IF(入力シート!N67=0,"",入力シート!N67)</f>
        <v>暑寒沢地区資源保全協議会</v>
      </c>
      <c r="P65" s="125"/>
      <c r="Q65" s="71" t="s">
        <v>288</v>
      </c>
      <c r="S65" s="119"/>
    </row>
    <row r="66" customFormat="false" ht="13.5" hidden="false" customHeight="false" outlineLevel="0" collapsed="false">
      <c r="A66" s="25"/>
      <c r="B66" s="48" t="s">
        <v>152</v>
      </c>
      <c r="C66" s="50" t="n">
        <v>6</v>
      </c>
      <c r="D66" s="52" t="n">
        <v>914.35</v>
      </c>
      <c r="E66" s="52" t="n">
        <v>815.09</v>
      </c>
      <c r="F66" s="52" t="n">
        <v>87.41</v>
      </c>
      <c r="G66" s="52" t="n">
        <v>11.85</v>
      </c>
      <c r="H66" s="125" t="s">
        <v>31</v>
      </c>
      <c r="I66" s="125"/>
      <c r="J66" s="125"/>
      <c r="K66" s="125"/>
      <c r="L66" s="125"/>
      <c r="M66" s="126" t="str">
        <f aca="false">IF(入力シート!M68=0,"",入力シート!M68)</f>
        <v/>
      </c>
      <c r="N66" s="125"/>
      <c r="O66" s="126" t="str">
        <f aca="false">IF(入力シート!N68=0,"",入力シート!N68)</f>
        <v>第一地区資源保全会</v>
      </c>
      <c r="P66" s="127" t="s">
        <v>26</v>
      </c>
      <c r="S66" s="119"/>
    </row>
    <row r="67" customFormat="false" ht="13.5" hidden="false" customHeight="false" outlineLevel="0" collapsed="false">
      <c r="A67" s="25"/>
      <c r="B67" s="26" t="s">
        <v>154</v>
      </c>
      <c r="C67" s="28" t="n">
        <v>8</v>
      </c>
      <c r="D67" s="30" t="n">
        <v>2343.06</v>
      </c>
      <c r="E67" s="30" t="n">
        <v>758.33</v>
      </c>
      <c r="F67" s="30" t="n">
        <v>633.15</v>
      </c>
      <c r="G67" s="30" t="n">
        <v>951.58</v>
      </c>
      <c r="H67" s="132"/>
      <c r="I67" s="132" t="s">
        <v>27</v>
      </c>
      <c r="J67" s="132"/>
      <c r="K67" s="132"/>
      <c r="L67" s="132"/>
      <c r="M67" s="133" t="str">
        <f aca="false">IF(入力シート!M69=0,"",入力シート!M69)</f>
        <v>三渓地区資源保全隊</v>
      </c>
      <c r="N67" s="134" t="s">
        <v>42</v>
      </c>
      <c r="O67" s="133" t="str">
        <f aca="false">IF(入力シート!N69=0,"",入力シート!N69)</f>
        <v/>
      </c>
      <c r="P67" s="132"/>
      <c r="S67" s="119"/>
    </row>
    <row r="68" customFormat="false" ht="13.5" hidden="false" customHeight="false" outlineLevel="0" collapsed="false">
      <c r="A68" s="25"/>
      <c r="B68" s="48" t="s">
        <v>156</v>
      </c>
      <c r="C68" s="50" t="n">
        <v>6</v>
      </c>
      <c r="D68" s="52" t="n">
        <v>2207.39</v>
      </c>
      <c r="E68" s="52" t="n">
        <v>1539.61</v>
      </c>
      <c r="F68" s="52" t="n">
        <v>119.19</v>
      </c>
      <c r="G68" s="52" t="n">
        <v>548.59</v>
      </c>
      <c r="H68" s="125"/>
      <c r="I68" s="125"/>
      <c r="J68" s="125" t="s">
        <v>31</v>
      </c>
      <c r="K68" s="125"/>
      <c r="L68" s="125"/>
      <c r="M68" s="126" t="str">
        <f aca="false">IF(入力シート!M70=0,"",入力シート!M70)</f>
        <v/>
      </c>
      <c r="N68" s="125"/>
      <c r="O68" s="126" t="str">
        <f aca="false">IF(入力シート!N70=0,"",入力シート!N70)</f>
        <v>築別地区資源保全隊</v>
      </c>
      <c r="P68" s="125"/>
      <c r="Q68" s="71" t="s">
        <v>289</v>
      </c>
      <c r="S68" s="119"/>
    </row>
    <row r="69" customFormat="false" ht="13.5" hidden="false" customHeight="false" outlineLevel="0" collapsed="false">
      <c r="A69" s="25"/>
      <c r="B69" s="48" t="s">
        <v>158</v>
      </c>
      <c r="C69" s="50" t="n">
        <v>3</v>
      </c>
      <c r="D69" s="52" t="n">
        <v>777.48</v>
      </c>
      <c r="E69" s="52" t="n">
        <v>587.7</v>
      </c>
      <c r="F69" s="52" t="n">
        <v>134.44</v>
      </c>
      <c r="G69" s="52" t="n">
        <v>55.34</v>
      </c>
      <c r="H69" s="125"/>
      <c r="I69" s="125"/>
      <c r="J69" s="125" t="s">
        <v>31</v>
      </c>
      <c r="K69" s="125"/>
      <c r="L69" s="125"/>
      <c r="M69" s="126" t="str">
        <f aca="false">IF(入力シート!M71=0,"",入力シート!M71)</f>
        <v/>
      </c>
      <c r="N69" s="125"/>
      <c r="O69" s="126" t="str">
        <f aca="false">IF(入力シート!N71=0,"",入力シート!N71)</f>
        <v>明里保全隊</v>
      </c>
      <c r="P69" s="125"/>
      <c r="Q69" s="71" t="s">
        <v>290</v>
      </c>
      <c r="S69" s="119"/>
    </row>
    <row r="70" customFormat="false" ht="13.5" hidden="false" customHeight="false" outlineLevel="0" collapsed="false">
      <c r="A70" s="25" t="s">
        <v>160</v>
      </c>
      <c r="B70" s="48" t="s">
        <v>161</v>
      </c>
      <c r="C70" s="50" t="n">
        <v>1</v>
      </c>
      <c r="D70" s="52" t="n">
        <v>941.43</v>
      </c>
      <c r="E70" s="52" t="n">
        <v>0</v>
      </c>
      <c r="F70" s="52" t="n">
        <v>0</v>
      </c>
      <c r="G70" s="52" t="n">
        <v>941.43</v>
      </c>
      <c r="H70" s="125" t="s">
        <v>31</v>
      </c>
      <c r="I70" s="125"/>
      <c r="J70" s="125"/>
      <c r="K70" s="125"/>
      <c r="L70" s="125"/>
      <c r="M70" s="126" t="str">
        <f aca="false">IF(入力シート!M72=0,"",入力シート!M72)</f>
        <v/>
      </c>
      <c r="N70" s="125"/>
      <c r="O70" s="126" t="str">
        <f aca="false">IF(入力シート!N72=0,"",入力シート!N72)</f>
        <v>豊徳地区協議会</v>
      </c>
      <c r="P70" s="127" t="s">
        <v>42</v>
      </c>
      <c r="S70" s="119"/>
    </row>
    <row r="71" customFormat="false" ht="13.5" hidden="false" customHeight="false" outlineLevel="0" collapsed="false">
      <c r="A71" s="25" t="s">
        <v>163</v>
      </c>
      <c r="B71" s="48" t="s">
        <v>164</v>
      </c>
      <c r="C71" s="50" t="n">
        <v>22</v>
      </c>
      <c r="D71" s="52" t="n">
        <v>20878.78</v>
      </c>
      <c r="E71" s="52" t="n">
        <v>1263.44</v>
      </c>
      <c r="F71" s="52" t="n">
        <v>17780.07</v>
      </c>
      <c r="G71" s="52" t="n">
        <v>1835.27</v>
      </c>
      <c r="H71" s="125"/>
      <c r="I71" s="125" t="s">
        <v>31</v>
      </c>
      <c r="J71" s="125"/>
      <c r="K71" s="125"/>
      <c r="L71" s="125"/>
      <c r="M71" s="126" t="str">
        <f aca="false">IF(入力シート!M73=0,"",入力シート!M73)</f>
        <v/>
      </c>
      <c r="N71" s="125"/>
      <c r="O71" s="126" t="str">
        <f aca="false">IF(入力シート!N73=0,"",入力シート!N73)</f>
        <v>相内地区資源保全ネットワーク</v>
      </c>
      <c r="P71" s="127" t="s">
        <v>30</v>
      </c>
      <c r="S71" s="119"/>
    </row>
    <row r="72" customFormat="false" ht="13.5" hidden="false" customHeight="false" outlineLevel="0" collapsed="false">
      <c r="A72" s="25"/>
      <c r="B72" s="48" t="s">
        <v>166</v>
      </c>
      <c r="C72" s="50" t="n">
        <v>4</v>
      </c>
      <c r="D72" s="52" t="n">
        <v>11113.1</v>
      </c>
      <c r="E72" s="52" t="n">
        <v>0</v>
      </c>
      <c r="F72" s="52" t="n">
        <v>11113.1</v>
      </c>
      <c r="G72" s="52" t="n">
        <v>0</v>
      </c>
      <c r="H72" s="125"/>
      <c r="I72" s="125" t="s">
        <v>31</v>
      </c>
      <c r="J72" s="125"/>
      <c r="K72" s="125"/>
      <c r="L72" s="125"/>
      <c r="M72" s="126" t="str">
        <f aca="false">IF(入力シート!M74=0,"",入力シート!M74)</f>
        <v/>
      </c>
      <c r="N72" s="125"/>
      <c r="O72" s="126" t="str">
        <f aca="false">IF(入力シート!N74=0,"",入力シート!N74)</f>
        <v>東部地区資源保全協議会、南部地区資源保全協議会</v>
      </c>
      <c r="P72" s="127" t="s">
        <v>291</v>
      </c>
      <c r="S72" s="119"/>
    </row>
    <row r="73" customFormat="false" ht="13.5" hidden="false" customHeight="false" outlineLevel="0" collapsed="false">
      <c r="A73" s="25"/>
      <c r="B73" s="41" t="s">
        <v>168</v>
      </c>
      <c r="C73" s="43" t="n">
        <v>3</v>
      </c>
      <c r="D73" s="45" t="n">
        <v>1912</v>
      </c>
      <c r="E73" s="45" t="n">
        <v>54.32</v>
      </c>
      <c r="F73" s="45" t="n">
        <v>1710.51</v>
      </c>
      <c r="G73" s="45" t="n">
        <v>147.17</v>
      </c>
      <c r="H73" s="123"/>
      <c r="I73" s="123"/>
      <c r="J73" s="123" t="s">
        <v>27</v>
      </c>
      <c r="K73" s="123"/>
      <c r="L73" s="123"/>
      <c r="M73" s="124" t="str">
        <f aca="false">IF(入力シート!M75=0,"",入力シート!M75)</f>
        <v>網走川西地区環境保全委員会</v>
      </c>
      <c r="N73" s="123"/>
      <c r="O73" s="124" t="str">
        <f aca="false">IF(入力シート!N75=0,"",入力シート!N75)</f>
        <v/>
      </c>
      <c r="P73" s="123"/>
      <c r="Q73" s="71" t="s">
        <v>292</v>
      </c>
      <c r="S73" s="119"/>
    </row>
    <row r="74" customFormat="false" ht="13.5" hidden="false" customHeight="false" outlineLevel="0" collapsed="false">
      <c r="A74" s="25"/>
      <c r="B74" s="48" t="s">
        <v>170</v>
      </c>
      <c r="C74" s="50" t="n">
        <v>3</v>
      </c>
      <c r="D74" s="52" t="n">
        <v>2114.67</v>
      </c>
      <c r="E74" s="52" t="n">
        <v>0</v>
      </c>
      <c r="F74" s="52" t="n">
        <v>1992.17</v>
      </c>
      <c r="G74" s="52" t="n">
        <v>122.5</v>
      </c>
      <c r="H74" s="125"/>
      <c r="I74" s="125"/>
      <c r="J74" s="125" t="s">
        <v>31</v>
      </c>
      <c r="K74" s="125"/>
      <c r="L74" s="125"/>
      <c r="M74" s="126" t="str">
        <f aca="false">IF(入力シート!M76=0,"",入力シート!M76)</f>
        <v/>
      </c>
      <c r="N74" s="125"/>
      <c r="O74" s="126" t="str">
        <f aca="false">IF(入力シート!N76=0,"",入力シート!N76)</f>
        <v>東部地区資源保全協議会</v>
      </c>
      <c r="P74" s="125"/>
      <c r="Q74" s="71" t="s">
        <v>292</v>
      </c>
      <c r="S74" s="119"/>
    </row>
    <row r="75" customFormat="false" ht="13.5" hidden="false" customHeight="false" outlineLevel="0" collapsed="false">
      <c r="A75" s="25"/>
      <c r="B75" s="48" t="s">
        <v>172</v>
      </c>
      <c r="C75" s="50" t="n">
        <v>2</v>
      </c>
      <c r="D75" s="52" t="n">
        <v>3355.88</v>
      </c>
      <c r="E75" s="52" t="n">
        <v>0</v>
      </c>
      <c r="F75" s="52" t="n">
        <v>3355.88</v>
      </c>
      <c r="G75" s="52" t="n">
        <v>0</v>
      </c>
      <c r="H75" s="125"/>
      <c r="I75" s="125"/>
      <c r="J75" s="125" t="s">
        <v>31</v>
      </c>
      <c r="K75" s="125"/>
      <c r="L75" s="125"/>
      <c r="M75" s="126" t="str">
        <f aca="false">IF(入力シート!M77=0,"",入力シート!M77)</f>
        <v/>
      </c>
      <c r="N75" s="125"/>
      <c r="O75" s="126" t="str">
        <f aca="false">IF(入力シート!N77=0,"",入力シート!N77)</f>
        <v>清里町江南地域資源保全プロジェクト</v>
      </c>
      <c r="P75" s="125"/>
      <c r="Q75" s="71" t="s">
        <v>286</v>
      </c>
      <c r="S75" s="119"/>
    </row>
    <row r="76" customFormat="false" ht="13.5" hidden="false" customHeight="false" outlineLevel="0" collapsed="false">
      <c r="A76" s="25"/>
      <c r="B76" s="26" t="s">
        <v>174</v>
      </c>
      <c r="C76" s="28" t="n">
        <v>12</v>
      </c>
      <c r="D76" s="30" t="n">
        <v>10372.73</v>
      </c>
      <c r="E76" s="30" t="n">
        <v>0</v>
      </c>
      <c r="F76" s="30" t="n">
        <v>9659.46</v>
      </c>
      <c r="G76" s="30" t="n">
        <v>713.27</v>
      </c>
      <c r="H76" s="132"/>
      <c r="I76" s="132" t="s">
        <v>27</v>
      </c>
      <c r="J76" s="132"/>
      <c r="K76" s="132"/>
      <c r="L76" s="132"/>
      <c r="M76" s="133" t="str">
        <f aca="false">IF(入力シート!M78=0,"",入力シート!M78)</f>
        <v>上徳・共和地区環境保全組合</v>
      </c>
      <c r="N76" s="134" t="s">
        <v>30</v>
      </c>
      <c r="O76" s="133" t="str">
        <f aca="false">IF(入力シート!N78=0,"",入力シート!N78)</f>
        <v/>
      </c>
      <c r="P76" s="132"/>
      <c r="S76" s="119"/>
    </row>
    <row r="77" customFormat="false" ht="13.5" hidden="false" customHeight="false" outlineLevel="0" collapsed="false">
      <c r="A77" s="25"/>
      <c r="B77" s="56" t="s">
        <v>176</v>
      </c>
      <c r="C77" s="58" t="n">
        <v>3</v>
      </c>
      <c r="D77" s="60" t="n">
        <v>784.64</v>
      </c>
      <c r="E77" s="60" t="n">
        <v>0</v>
      </c>
      <c r="F77" s="60" t="n">
        <v>784.64</v>
      </c>
      <c r="G77" s="60" t="n">
        <v>0</v>
      </c>
      <c r="H77" s="128" t="s">
        <v>27</v>
      </c>
      <c r="I77" s="128"/>
      <c r="J77" s="128"/>
      <c r="K77" s="128"/>
      <c r="L77" s="128"/>
      <c r="M77" s="129" t="str">
        <f aca="false">IF(入力シート!M79=0,"",入力シート!M79)</f>
        <v>西富地域資源保全隊(+営農)</v>
      </c>
      <c r="N77" s="130" t="s">
        <v>30</v>
      </c>
      <c r="O77" s="129" t="str">
        <f aca="false">IF(入力シート!N79=0,"",入力シート!N79)</f>
        <v/>
      </c>
      <c r="P77" s="128"/>
      <c r="S77" s="119"/>
    </row>
    <row r="78" customFormat="false" ht="13.5" hidden="false" customHeight="false" outlineLevel="0" collapsed="false">
      <c r="A78" s="25"/>
      <c r="B78" s="78" t="s">
        <v>178</v>
      </c>
      <c r="C78" s="80" t="n">
        <v>2</v>
      </c>
      <c r="D78" s="82" t="n">
        <v>4279</v>
      </c>
      <c r="E78" s="82" t="n">
        <v>0</v>
      </c>
      <c r="F78" s="82" t="n">
        <v>2253</v>
      </c>
      <c r="G78" s="82" t="n">
        <v>2026</v>
      </c>
      <c r="H78" s="123"/>
      <c r="I78" s="123"/>
      <c r="J78" s="123" t="s">
        <v>27</v>
      </c>
      <c r="K78" s="123"/>
      <c r="L78" s="123"/>
      <c r="M78" s="124" t="str">
        <f aca="false">IF(入力シート!M80=0,"",入力シート!M80)</f>
        <v>置戸下地区資源保全協議会</v>
      </c>
      <c r="N78" s="123"/>
      <c r="O78" s="124" t="str">
        <f aca="false">IF(入力シート!N80=0,"",入力シート!N80)</f>
        <v/>
      </c>
      <c r="P78" s="123"/>
      <c r="Q78" s="71" t="s">
        <v>293</v>
      </c>
      <c r="S78" s="119"/>
    </row>
    <row r="79" customFormat="false" ht="13.5" hidden="false" customHeight="false" outlineLevel="0" collapsed="false">
      <c r="A79" s="25"/>
      <c r="B79" s="41" t="s">
        <v>181</v>
      </c>
      <c r="C79" s="43" t="n">
        <v>5</v>
      </c>
      <c r="D79" s="45" t="n">
        <v>2904.31</v>
      </c>
      <c r="E79" s="45" t="n">
        <v>209.14</v>
      </c>
      <c r="F79" s="45" t="n">
        <v>2581.05</v>
      </c>
      <c r="G79" s="45" t="n">
        <v>114.12</v>
      </c>
      <c r="H79" s="123"/>
      <c r="I79" s="123"/>
      <c r="J79" s="123" t="s">
        <v>27</v>
      </c>
      <c r="K79" s="123"/>
      <c r="L79" s="123"/>
      <c r="M79" s="124" t="str">
        <f aca="false">IF(入力シート!M81=0,"",入力シート!M81)</f>
        <v>末広資源保全組合</v>
      </c>
      <c r="N79" s="123"/>
      <c r="O79" s="124" t="str">
        <f aca="false">IF(入力シート!N81=0,"",入力シート!N81)</f>
        <v/>
      </c>
      <c r="P79" s="123"/>
      <c r="Q79" s="71" t="s">
        <v>294</v>
      </c>
      <c r="S79" s="119"/>
    </row>
    <row r="80" customFormat="false" ht="13.5" hidden="false" customHeight="false" outlineLevel="0" collapsed="false">
      <c r="A80" s="25" t="s">
        <v>183</v>
      </c>
      <c r="B80" s="48" t="s">
        <v>184</v>
      </c>
      <c r="C80" s="50" t="n">
        <v>1</v>
      </c>
      <c r="D80" s="52" t="n">
        <v>96.84</v>
      </c>
      <c r="E80" s="52" t="n">
        <v>0</v>
      </c>
      <c r="F80" s="52" t="n">
        <v>96.84</v>
      </c>
      <c r="G80" s="52" t="n">
        <v>0</v>
      </c>
      <c r="H80" s="125"/>
      <c r="I80" s="125"/>
      <c r="J80" s="125" t="s">
        <v>31</v>
      </c>
      <c r="K80" s="125"/>
      <c r="L80" s="125"/>
      <c r="M80" s="126" t="str">
        <f aca="false">IF(入力シート!M82=0,"",入力シート!M82)</f>
        <v/>
      </c>
      <c r="N80" s="125"/>
      <c r="O80" s="126" t="str">
        <f aca="false">IF(入力シート!N82=0,"",入力シート!N82)</f>
        <v>有珠地区資源保全会</v>
      </c>
      <c r="P80" s="125"/>
      <c r="S80" s="119"/>
    </row>
    <row r="81" customFormat="false" ht="13.5" hidden="false" customHeight="false" outlineLevel="0" collapsed="false">
      <c r="A81" s="25"/>
      <c r="B81" s="48" t="s">
        <v>186</v>
      </c>
      <c r="C81" s="50" t="n">
        <v>4</v>
      </c>
      <c r="D81" s="52" t="n">
        <v>974.64</v>
      </c>
      <c r="E81" s="52" t="n">
        <v>116.32</v>
      </c>
      <c r="F81" s="52" t="n">
        <v>487.69</v>
      </c>
      <c r="G81" s="52" t="n">
        <v>370.63</v>
      </c>
      <c r="H81" s="125"/>
      <c r="I81" s="125"/>
      <c r="J81" s="125" t="s">
        <v>31</v>
      </c>
      <c r="K81" s="125"/>
      <c r="L81" s="125"/>
      <c r="M81" s="126" t="str">
        <f aca="false">IF(入力シート!M83=0,"",入力シート!M83)</f>
        <v/>
      </c>
      <c r="N81" s="125"/>
      <c r="O81" s="126" t="str">
        <f aca="false">IF(入力シート!N83=0,"",入力シート!N83)</f>
        <v>山梨地区資源保全隊</v>
      </c>
      <c r="P81" s="125"/>
      <c r="S81" s="119"/>
    </row>
    <row r="82" customFormat="false" ht="13.5" hidden="false" customHeight="false" outlineLevel="0" collapsed="false">
      <c r="A82" s="25"/>
      <c r="B82" s="48" t="s">
        <v>188</v>
      </c>
      <c r="C82" s="50" t="n">
        <v>12</v>
      </c>
      <c r="D82" s="52" t="n">
        <v>4168.23</v>
      </c>
      <c r="E82" s="52" t="n">
        <v>2778.37</v>
      </c>
      <c r="F82" s="52" t="n">
        <v>921.3</v>
      </c>
      <c r="G82" s="52" t="n">
        <v>468.56</v>
      </c>
      <c r="H82" s="125"/>
      <c r="I82" s="125"/>
      <c r="J82" s="125" t="s">
        <v>31</v>
      </c>
      <c r="K82" s="125"/>
      <c r="L82" s="125"/>
      <c r="M82" s="126" t="str">
        <f aca="false">IF(入力シート!M84=0,"",入力シート!M84)</f>
        <v/>
      </c>
      <c r="N82" s="125"/>
      <c r="O82" s="126" t="str">
        <f aca="false">IF(入力シート!N84=0,"",入力シート!N84)</f>
        <v>厚南第２地域資源保全協議会</v>
      </c>
      <c r="P82" s="125"/>
      <c r="S82" s="119"/>
    </row>
    <row r="83" customFormat="false" ht="13.5" hidden="false" customHeight="false" outlineLevel="0" collapsed="false">
      <c r="A83" s="25"/>
      <c r="B83" s="48" t="s">
        <v>190</v>
      </c>
      <c r="C83" s="50" t="n">
        <v>1</v>
      </c>
      <c r="D83" s="52" t="n">
        <v>94.3</v>
      </c>
      <c r="E83" s="52" t="n">
        <v>73.4</v>
      </c>
      <c r="F83" s="52" t="n">
        <v>20.9</v>
      </c>
      <c r="G83" s="52" t="n">
        <v>0</v>
      </c>
      <c r="H83" s="125"/>
      <c r="I83" s="125"/>
      <c r="J83" s="125" t="s">
        <v>31</v>
      </c>
      <c r="K83" s="125"/>
      <c r="L83" s="125"/>
      <c r="M83" s="126" t="str">
        <f aca="false">IF(入力シート!M85=0,"",入力シート!M85)</f>
        <v/>
      </c>
      <c r="N83" s="125"/>
      <c r="O83" s="126" t="str">
        <f aca="false">IF(入力シート!N85=0,"",入力シート!N85)</f>
        <v>財田地域資源保全協力会</v>
      </c>
      <c r="P83" s="125"/>
      <c r="S83" s="119"/>
    </row>
    <row r="84" customFormat="false" ht="13.5" hidden="false" customHeight="false" outlineLevel="0" collapsed="false">
      <c r="A84" s="25"/>
      <c r="B84" s="83" t="s">
        <v>192</v>
      </c>
      <c r="C84" s="85" t="n">
        <v>8</v>
      </c>
      <c r="D84" s="87" t="n">
        <v>7467</v>
      </c>
      <c r="E84" s="87" t="n">
        <v>1282</v>
      </c>
      <c r="F84" s="87" t="n">
        <v>5291</v>
      </c>
      <c r="G84" s="87" t="n">
        <v>894</v>
      </c>
      <c r="H84" s="132"/>
      <c r="I84" s="132" t="s">
        <v>27</v>
      </c>
      <c r="J84" s="132" t="s">
        <v>31</v>
      </c>
      <c r="K84" s="132"/>
      <c r="L84" s="132"/>
      <c r="M84" s="133" t="str">
        <f aca="false">IF(入力シート!M86=0,"",入力シート!M86)</f>
        <v>安平地区資源保全協議会</v>
      </c>
      <c r="N84" s="134" t="s">
        <v>30</v>
      </c>
      <c r="O84" s="133" t="str">
        <f aca="false">IF(入力シート!N86=0,"",入力シート!N86)</f>
        <v>北町・富岡・酪農資源保全協議会</v>
      </c>
      <c r="P84" s="132"/>
      <c r="S84" s="119"/>
    </row>
    <row r="85" customFormat="false" ht="13.5" hidden="false" customHeight="false" outlineLevel="0" collapsed="false">
      <c r="A85" s="25"/>
      <c r="B85" s="48" t="s">
        <v>196</v>
      </c>
      <c r="C85" s="50" t="n">
        <v>2</v>
      </c>
      <c r="D85" s="52" t="n">
        <v>2293.43</v>
      </c>
      <c r="E85" s="52" t="n">
        <v>2293.43</v>
      </c>
      <c r="F85" s="52" t="n">
        <v>0</v>
      </c>
      <c r="G85" s="52" t="n">
        <v>0</v>
      </c>
      <c r="H85" s="125"/>
      <c r="I85" s="125"/>
      <c r="J85" s="125" t="s">
        <v>31</v>
      </c>
      <c r="K85" s="125"/>
      <c r="L85" s="125"/>
      <c r="M85" s="126" t="str">
        <f aca="false">IF(入力シート!M87=0,"",入力シート!M87)</f>
        <v/>
      </c>
      <c r="N85" s="125"/>
      <c r="O85" s="126" t="str">
        <f aca="false">IF(入力シート!N87=0,"",入力シート!N87)</f>
        <v>川東地域資源保全協力会</v>
      </c>
      <c r="P85" s="125"/>
      <c r="S85" s="119"/>
    </row>
    <row r="86" customFormat="false" ht="13.5" hidden="false" customHeight="false" outlineLevel="0" collapsed="false">
      <c r="A86" s="25" t="s">
        <v>198</v>
      </c>
      <c r="B86" s="65" t="s">
        <v>199</v>
      </c>
      <c r="C86" s="67" t="n">
        <v>1</v>
      </c>
      <c r="D86" s="69" t="n">
        <v>199.02</v>
      </c>
      <c r="E86" s="69" t="n">
        <v>77.85</v>
      </c>
      <c r="F86" s="69" t="n">
        <v>25.64</v>
      </c>
      <c r="G86" s="69" t="n">
        <v>95.53</v>
      </c>
      <c r="H86" s="125"/>
      <c r="I86" s="125"/>
      <c r="J86" s="125" t="s">
        <v>31</v>
      </c>
      <c r="K86" s="125"/>
      <c r="L86" s="125"/>
      <c r="M86" s="126" t="str">
        <f aca="false">IF(入力シート!M88=0,"",入力シート!M88)</f>
        <v/>
      </c>
      <c r="N86" s="125"/>
      <c r="O86" s="126" t="str">
        <f aca="false">IF(入力シート!N88=0,"",入力シート!N88)</f>
        <v>平賀地区農地・水・環境保全会</v>
      </c>
      <c r="P86" s="125"/>
      <c r="Q86" s="71" t="s">
        <v>295</v>
      </c>
      <c r="S86" s="119"/>
    </row>
    <row r="87" customFormat="false" ht="13.5" hidden="false" customHeight="false" outlineLevel="0" collapsed="false">
      <c r="A87" s="25"/>
      <c r="B87" s="65" t="s">
        <v>202</v>
      </c>
      <c r="C87" s="67" t="n">
        <v>2</v>
      </c>
      <c r="D87" s="69" t="n">
        <v>1034.07</v>
      </c>
      <c r="E87" s="69" t="n">
        <v>153.59</v>
      </c>
      <c r="F87" s="69" t="n">
        <v>126.78</v>
      </c>
      <c r="G87" s="69" t="n">
        <v>753.7</v>
      </c>
      <c r="H87" s="125"/>
      <c r="I87" s="125"/>
      <c r="J87" s="125" t="s">
        <v>31</v>
      </c>
      <c r="K87" s="125"/>
      <c r="L87" s="125"/>
      <c r="M87" s="126" t="str">
        <f aca="false">IF(入力シート!M89=0,"",入力シート!M89)</f>
        <v/>
      </c>
      <c r="N87" s="125"/>
      <c r="O87" s="126" t="str">
        <f aca="false">IF(入力シート!N89=0,"",入力シート!N89)</f>
        <v>比宇川流域環境保全会</v>
      </c>
      <c r="P87" s="125"/>
      <c r="Q87" s="71" t="s">
        <v>296</v>
      </c>
      <c r="S87" s="119"/>
    </row>
    <row r="88" customFormat="false" ht="13.5" hidden="false" customHeight="false" outlineLevel="0" collapsed="false">
      <c r="A88" s="25"/>
      <c r="B88" s="41" t="s">
        <v>205</v>
      </c>
      <c r="C88" s="43" t="n">
        <v>1</v>
      </c>
      <c r="D88" s="45" t="n">
        <v>596.08</v>
      </c>
      <c r="E88" s="45" t="n">
        <v>91.98</v>
      </c>
      <c r="F88" s="45" t="n">
        <v>14.25</v>
      </c>
      <c r="G88" s="45" t="n">
        <v>489.85</v>
      </c>
      <c r="H88" s="123"/>
      <c r="I88" s="123"/>
      <c r="J88" s="123" t="s">
        <v>27</v>
      </c>
      <c r="K88" s="123"/>
      <c r="L88" s="123"/>
      <c r="M88" s="124" t="str">
        <f aca="false">IF(入力シート!M90=0,"",入力シート!M90)</f>
        <v>姉富東ふるさと守り隊</v>
      </c>
      <c r="N88" s="123"/>
      <c r="O88" s="124" t="str">
        <f aca="false">IF(入力シート!N90=0,"",入力シート!N90)</f>
        <v/>
      </c>
      <c r="P88" s="123"/>
      <c r="Q88" s="71" t="s">
        <v>297</v>
      </c>
      <c r="S88" s="119"/>
    </row>
    <row r="89" customFormat="false" ht="13.5" hidden="false" customHeight="false" outlineLevel="0" collapsed="false">
      <c r="A89" s="25"/>
      <c r="B89" s="48" t="s">
        <v>207</v>
      </c>
      <c r="C89" s="50" t="n">
        <v>1</v>
      </c>
      <c r="D89" s="52" t="n">
        <v>122.02</v>
      </c>
      <c r="E89" s="52" t="n">
        <v>51.98</v>
      </c>
      <c r="F89" s="52" t="n">
        <v>35.07</v>
      </c>
      <c r="G89" s="52" t="n">
        <v>34.97</v>
      </c>
      <c r="H89" s="125"/>
      <c r="I89" s="125"/>
      <c r="J89" s="125" t="s">
        <v>31</v>
      </c>
      <c r="K89" s="125"/>
      <c r="L89" s="125"/>
      <c r="M89" s="126" t="str">
        <f aca="false">IF(入力シート!M91=0,"",入力シート!M91)</f>
        <v/>
      </c>
      <c r="N89" s="125"/>
      <c r="O89" s="126" t="str">
        <f aca="false">IF(入力シート!N91=0,"",入力シート!N91)</f>
        <v>田代２地区農地保全協議会</v>
      </c>
      <c r="P89" s="125"/>
      <c r="Q89" s="71" t="s">
        <v>295</v>
      </c>
      <c r="S89" s="119"/>
    </row>
    <row r="90" customFormat="false" ht="13.5" hidden="false" customHeight="false" outlineLevel="0" collapsed="false">
      <c r="A90" s="25" t="s">
        <v>209</v>
      </c>
      <c r="B90" s="56" t="s">
        <v>210</v>
      </c>
      <c r="C90" s="58" t="n">
        <v>2</v>
      </c>
      <c r="D90" s="60" t="n">
        <v>2908.42</v>
      </c>
      <c r="E90" s="60" t="n">
        <v>0</v>
      </c>
      <c r="F90" s="60" t="n">
        <v>2730.39</v>
      </c>
      <c r="G90" s="60" t="n">
        <v>178.03</v>
      </c>
      <c r="H90" s="128" t="s">
        <v>27</v>
      </c>
      <c r="I90" s="128"/>
      <c r="J90" s="128"/>
      <c r="K90" s="128"/>
      <c r="L90" s="128"/>
      <c r="M90" s="129" t="str">
        <f aca="false">IF(入力シート!M92=0,"",入力シート!M92)</f>
        <v>以平地区資源保全隊</v>
      </c>
      <c r="N90" s="130" t="s">
        <v>30</v>
      </c>
      <c r="O90" s="129" t="str">
        <f aca="false">IF(入力シート!N92=0,"",入力シート!N92)</f>
        <v/>
      </c>
      <c r="P90" s="128"/>
      <c r="S90" s="119"/>
    </row>
    <row r="91" customFormat="false" ht="13.5" hidden="false" customHeight="false" outlineLevel="0" collapsed="false">
      <c r="A91" s="25"/>
      <c r="B91" s="83" t="s">
        <v>212</v>
      </c>
      <c r="C91" s="85" t="n">
        <v>26</v>
      </c>
      <c r="D91" s="87" t="n">
        <v>14847.05</v>
      </c>
      <c r="E91" s="87" t="n">
        <v>3.25</v>
      </c>
      <c r="F91" s="87" t="n">
        <v>13540.53</v>
      </c>
      <c r="G91" s="87" t="n">
        <v>1303.27</v>
      </c>
      <c r="H91" s="132"/>
      <c r="I91" s="132" t="s">
        <v>27</v>
      </c>
      <c r="J91" s="132"/>
      <c r="K91" s="132"/>
      <c r="L91" s="132"/>
      <c r="M91" s="133" t="str">
        <f aca="false">IF(入力シート!M93=0,"",入力シート!M93)</f>
        <v>東士幌環境保全会</v>
      </c>
      <c r="N91" s="134" t="s">
        <v>30</v>
      </c>
      <c r="O91" s="133" t="str">
        <f aca="false">IF(入力シート!N93=0,"",入力シート!N93)</f>
        <v/>
      </c>
      <c r="P91" s="132"/>
      <c r="S91" s="119"/>
    </row>
    <row r="92" customFormat="false" ht="13.5" hidden="false" customHeight="false" outlineLevel="0" collapsed="false">
      <c r="A92" s="25"/>
      <c r="B92" s="41" t="s">
        <v>215</v>
      </c>
      <c r="C92" s="43" t="n">
        <v>9</v>
      </c>
      <c r="D92" s="45" t="n">
        <v>14482.81</v>
      </c>
      <c r="E92" s="45" t="n">
        <v>0</v>
      </c>
      <c r="F92" s="45" t="n">
        <v>9869.37</v>
      </c>
      <c r="G92" s="45" t="n">
        <v>4613.44</v>
      </c>
      <c r="H92" s="123"/>
      <c r="I92" s="123"/>
      <c r="J92" s="123" t="s">
        <v>27</v>
      </c>
      <c r="K92" s="123"/>
      <c r="L92" s="123"/>
      <c r="M92" s="124" t="str">
        <f aca="false">IF(入力シート!M94=0,"",入力シート!M94)</f>
        <v>佐倉地域資源保全隊</v>
      </c>
      <c r="N92" s="123"/>
      <c r="O92" s="124" t="str">
        <f aca="false">IF(入力シート!N94=0,"",入力シート!N94)</f>
        <v/>
      </c>
      <c r="P92" s="123"/>
      <c r="Q92" s="71" t="s">
        <v>298</v>
      </c>
      <c r="S92" s="119"/>
    </row>
    <row r="93" customFormat="false" ht="13.5" hidden="false" customHeight="false" outlineLevel="0" collapsed="false">
      <c r="A93" s="25"/>
      <c r="B93" s="48" t="s">
        <v>217</v>
      </c>
      <c r="C93" s="50" t="n">
        <v>2</v>
      </c>
      <c r="D93" s="52" t="n">
        <v>1291.93</v>
      </c>
      <c r="E93" s="52" t="n">
        <v>0</v>
      </c>
      <c r="F93" s="52" t="n">
        <v>1068.62</v>
      </c>
      <c r="G93" s="52" t="n">
        <v>223.31</v>
      </c>
      <c r="H93" s="125"/>
      <c r="I93" s="125"/>
      <c r="J93" s="125" t="s">
        <v>31</v>
      </c>
      <c r="K93" s="125"/>
      <c r="L93" s="125"/>
      <c r="M93" s="126" t="str">
        <f aca="false">IF(入力シート!M95=0,"",入力シート!M95)</f>
        <v/>
      </c>
      <c r="N93" s="125"/>
      <c r="O93" s="126" t="str">
        <f aca="false">IF(入力シート!N95=0,"",入力シート!N95)</f>
        <v>上士幌地域資源保全隊</v>
      </c>
      <c r="P93" s="125"/>
      <c r="Q93" s="71" t="s">
        <v>286</v>
      </c>
      <c r="S93" s="119"/>
    </row>
    <row r="94" customFormat="false" ht="13.5" hidden="false" customHeight="false" outlineLevel="0" collapsed="false">
      <c r="A94" s="25"/>
      <c r="B94" s="48" t="s">
        <v>219</v>
      </c>
      <c r="C94" s="50" t="n">
        <v>3</v>
      </c>
      <c r="D94" s="52" t="n">
        <v>11348.5</v>
      </c>
      <c r="E94" s="52" t="n">
        <v>0</v>
      </c>
      <c r="F94" s="52" t="n">
        <v>7206.9</v>
      </c>
      <c r="G94" s="52" t="n">
        <v>4141.6</v>
      </c>
      <c r="H94" s="125"/>
      <c r="I94" s="125"/>
      <c r="J94" s="125" t="s">
        <v>31</v>
      </c>
      <c r="K94" s="125"/>
      <c r="L94" s="125"/>
      <c r="M94" s="126" t="str">
        <f aca="false">IF(入力シート!M96=0,"",入力シート!M96)</f>
        <v/>
      </c>
      <c r="N94" s="125"/>
      <c r="O94" s="126" t="str">
        <f aca="false">IF(入力シート!N96=0,"",入力シート!N96)</f>
        <v>鹿追中央地区保全隊</v>
      </c>
      <c r="P94" s="125"/>
      <c r="Q94" s="71" t="s">
        <v>299</v>
      </c>
      <c r="S94" s="119"/>
    </row>
    <row r="95" customFormat="false" ht="13.5" hidden="false" customHeight="false" outlineLevel="0" collapsed="false">
      <c r="A95" s="25"/>
      <c r="B95" s="48" t="s">
        <v>221</v>
      </c>
      <c r="C95" s="50" t="n">
        <v>1</v>
      </c>
      <c r="D95" s="52" t="n">
        <v>271.3</v>
      </c>
      <c r="E95" s="52" t="n">
        <v>0</v>
      </c>
      <c r="F95" s="52" t="n">
        <v>33.9</v>
      </c>
      <c r="G95" s="52" t="n">
        <v>237.4</v>
      </c>
      <c r="H95" s="125"/>
      <c r="I95" s="125"/>
      <c r="J95" s="125" t="s">
        <v>31</v>
      </c>
      <c r="K95" s="125"/>
      <c r="L95" s="125"/>
      <c r="M95" s="126" t="str">
        <f aca="false">IF(入力シート!M97=0,"",入力シート!M97)</f>
        <v/>
      </c>
      <c r="N95" s="125"/>
      <c r="O95" s="126" t="str">
        <f aca="false">IF(入力シート!N97=0,"",入力シート!N97)</f>
        <v>トムラウシ地域資源保全隊</v>
      </c>
      <c r="P95" s="125"/>
      <c r="Q95" s="71" t="s">
        <v>297</v>
      </c>
      <c r="S95" s="119"/>
    </row>
    <row r="96" customFormat="false" ht="13.5" hidden="false" customHeight="false" outlineLevel="0" collapsed="false">
      <c r="A96" s="25"/>
      <c r="B96" s="48" t="s">
        <v>223</v>
      </c>
      <c r="C96" s="50" t="n">
        <v>5</v>
      </c>
      <c r="D96" s="52" t="n">
        <v>1586.73</v>
      </c>
      <c r="E96" s="52" t="n">
        <v>0</v>
      </c>
      <c r="F96" s="52" t="n">
        <v>1205.92</v>
      </c>
      <c r="G96" s="52" t="n">
        <v>380.81</v>
      </c>
      <c r="H96" s="125"/>
      <c r="I96" s="125"/>
      <c r="J96" s="125" t="s">
        <v>31</v>
      </c>
      <c r="K96" s="125"/>
      <c r="L96" s="125"/>
      <c r="M96" s="126" t="str">
        <f aca="false">IF(入力シート!M98=0,"",入力シート!M98)</f>
        <v/>
      </c>
      <c r="N96" s="125"/>
      <c r="O96" s="126" t="str">
        <f aca="false">IF(入力シート!N98=0,"",入力シート!N98)</f>
        <v>下佐幌環境保全活動隊</v>
      </c>
      <c r="P96" s="125"/>
      <c r="Q96" s="71" t="s">
        <v>300</v>
      </c>
      <c r="S96" s="119"/>
    </row>
    <row r="97" customFormat="false" ht="13.5" hidden="false" customHeight="false" outlineLevel="0" collapsed="false">
      <c r="A97" s="25"/>
      <c r="B97" s="78" t="s">
        <v>225</v>
      </c>
      <c r="C97" s="80" t="n">
        <v>31</v>
      </c>
      <c r="D97" s="82" t="n">
        <v>15025.6</v>
      </c>
      <c r="E97" s="82" t="n">
        <v>0</v>
      </c>
      <c r="F97" s="82" t="n">
        <v>14043.68</v>
      </c>
      <c r="G97" s="82" t="n">
        <v>981.92</v>
      </c>
      <c r="H97" s="123"/>
      <c r="I97" s="123"/>
      <c r="J97" s="123" t="s">
        <v>27</v>
      </c>
      <c r="K97" s="123"/>
      <c r="L97" s="123"/>
      <c r="M97" s="124" t="str">
        <f aca="false">IF(入力シート!M99=0,"",入力シート!M99)</f>
        <v>上伏古環境保全組合</v>
      </c>
      <c r="N97" s="123"/>
      <c r="O97" s="124" t="str">
        <f aca="false">IF(入力シート!N99=0,"",入力シート!N99)</f>
        <v/>
      </c>
      <c r="P97" s="123"/>
      <c r="Q97" s="71" t="s">
        <v>301</v>
      </c>
      <c r="S97" s="119"/>
    </row>
    <row r="98" customFormat="false" ht="13.5" hidden="false" customHeight="false" outlineLevel="0" collapsed="false">
      <c r="A98" s="25"/>
      <c r="B98" s="65" t="s">
        <v>228</v>
      </c>
      <c r="C98" s="67" t="n">
        <v>5</v>
      </c>
      <c r="D98" s="69" t="n">
        <v>3234.32</v>
      </c>
      <c r="E98" s="69" t="n">
        <v>0</v>
      </c>
      <c r="F98" s="69" t="n">
        <v>3234.32</v>
      </c>
      <c r="G98" s="69" t="n">
        <v>0</v>
      </c>
      <c r="H98" s="125"/>
      <c r="I98" s="125"/>
      <c r="J98" s="125" t="s">
        <v>31</v>
      </c>
      <c r="K98" s="125"/>
      <c r="L98" s="125"/>
      <c r="M98" s="126" t="str">
        <f aca="false">IF(入力シート!M100=0,"",入力シート!M100)</f>
        <v/>
      </c>
      <c r="N98" s="125"/>
      <c r="O98" s="126" t="str">
        <f aca="false">IF(入力シート!N100=0,"",入力シート!N100)</f>
        <v>栄地区地域資源保全会</v>
      </c>
      <c r="P98" s="125"/>
      <c r="Q98" s="71" t="s">
        <v>294</v>
      </c>
      <c r="S98" s="119"/>
    </row>
    <row r="99" customFormat="false" ht="13.5" hidden="false" customHeight="false" outlineLevel="0" collapsed="false">
      <c r="A99" s="25"/>
      <c r="B99" s="48" t="s">
        <v>231</v>
      </c>
      <c r="C99" s="50" t="n">
        <v>2</v>
      </c>
      <c r="D99" s="52" t="n">
        <v>7864.28</v>
      </c>
      <c r="E99" s="52" t="n">
        <v>0</v>
      </c>
      <c r="F99" s="52" t="n">
        <v>6761.67</v>
      </c>
      <c r="G99" s="52" t="n">
        <v>1102.61</v>
      </c>
      <c r="H99" s="125" t="s">
        <v>31</v>
      </c>
      <c r="I99" s="125"/>
      <c r="J99" s="125"/>
      <c r="K99" s="125"/>
      <c r="L99" s="125"/>
      <c r="M99" s="126" t="str">
        <f aca="false">IF(入力シート!M101=0,"",入力シート!M101)</f>
        <v/>
      </c>
      <c r="N99" s="125"/>
      <c r="O99" s="126" t="str">
        <f aca="false">IF(入力シート!N101=0,"",入力シート!N101)</f>
        <v>上更別地域資源保全会</v>
      </c>
      <c r="P99" s="127" t="s">
        <v>30</v>
      </c>
      <c r="S99" s="119"/>
    </row>
    <row r="100" customFormat="false" ht="13.5" hidden="false" customHeight="false" outlineLevel="0" collapsed="false">
      <c r="A100" s="25"/>
      <c r="B100" s="65" t="s">
        <v>233</v>
      </c>
      <c r="C100" s="67" t="n">
        <v>12</v>
      </c>
      <c r="D100" s="69" t="n">
        <v>12549.33</v>
      </c>
      <c r="E100" s="69" t="n">
        <v>6.5</v>
      </c>
      <c r="F100" s="69" t="n">
        <v>10764.36</v>
      </c>
      <c r="G100" s="69" t="n">
        <v>1778.47</v>
      </c>
      <c r="H100" s="125"/>
      <c r="I100" s="125"/>
      <c r="J100" s="125" t="s">
        <v>31</v>
      </c>
      <c r="K100" s="125"/>
      <c r="L100" s="125"/>
      <c r="M100" s="126" t="str">
        <f aca="false">IF(入力シート!M102=0,"",入力シート!M102)</f>
        <v/>
      </c>
      <c r="N100" s="125"/>
      <c r="O100" s="126" t="str">
        <f aca="false">IF(入力シート!N102=0,"",入力シート!N102)</f>
        <v>駒畑を守る会、明倫緑を守る会</v>
      </c>
      <c r="P100" s="127" t="s">
        <v>30</v>
      </c>
      <c r="S100" s="119"/>
    </row>
    <row r="101" customFormat="false" ht="13.5" hidden="false" customHeight="false" outlineLevel="0" collapsed="false">
      <c r="A101" s="25"/>
      <c r="B101" s="78" t="s">
        <v>236</v>
      </c>
      <c r="C101" s="80" t="n">
        <v>13</v>
      </c>
      <c r="D101" s="82" t="n">
        <v>8339.16</v>
      </c>
      <c r="E101" s="82" t="n">
        <v>7.6</v>
      </c>
      <c r="F101" s="82" t="n">
        <v>6079.47</v>
      </c>
      <c r="G101" s="82" t="n">
        <v>2252.09</v>
      </c>
      <c r="H101" s="123"/>
      <c r="I101" s="123"/>
      <c r="J101" s="123" t="s">
        <v>27</v>
      </c>
      <c r="K101" s="123"/>
      <c r="L101" s="123"/>
      <c r="M101" s="124" t="str">
        <f aca="false">IF(入力シート!M103=0,"",入力シート!M103)</f>
        <v>清見第２環境保全会</v>
      </c>
      <c r="N101" s="123"/>
      <c r="O101" s="124" t="str">
        <f aca="false">IF(入力シート!N103=0,"",入力シート!N103)</f>
        <v/>
      </c>
      <c r="P101" s="123"/>
      <c r="Q101" s="71" t="s">
        <v>302</v>
      </c>
      <c r="S101" s="119"/>
    </row>
    <row r="102" customFormat="false" ht="13.5" hidden="false" customHeight="false" outlineLevel="0" collapsed="false">
      <c r="A102" s="25"/>
      <c r="B102" s="78" t="s">
        <v>239</v>
      </c>
      <c r="C102" s="80" t="n">
        <v>16</v>
      </c>
      <c r="D102" s="82" t="n">
        <v>5086.86</v>
      </c>
      <c r="E102" s="82" t="n">
        <v>0</v>
      </c>
      <c r="F102" s="82" t="n">
        <v>3768.89</v>
      </c>
      <c r="G102" s="82" t="n">
        <v>1317.97</v>
      </c>
      <c r="H102" s="123"/>
      <c r="I102" s="123"/>
      <c r="J102" s="123" t="s">
        <v>27</v>
      </c>
      <c r="K102" s="123"/>
      <c r="L102" s="123"/>
      <c r="M102" s="124" t="str">
        <f aca="false">IF(入力シート!M104=0,"",入力シート!M104)</f>
        <v>勇足西地区営農推進会議</v>
      </c>
      <c r="N102" s="123"/>
      <c r="O102" s="124" t="str">
        <f aca="false">IF(入力シート!N104=0,"",入力シート!N104)</f>
        <v/>
      </c>
      <c r="P102" s="123"/>
      <c r="Q102" s="71" t="s">
        <v>303</v>
      </c>
      <c r="S102" s="119"/>
    </row>
    <row r="103" customFormat="false" ht="13.5" hidden="false" customHeight="false" outlineLevel="0" collapsed="false">
      <c r="A103" s="25"/>
      <c r="B103" s="41" t="s">
        <v>242</v>
      </c>
      <c r="C103" s="43" t="n">
        <v>14</v>
      </c>
      <c r="D103" s="45" t="n">
        <v>6126.46</v>
      </c>
      <c r="E103" s="45" t="n">
        <v>0</v>
      </c>
      <c r="F103" s="45" t="n">
        <v>2869.18</v>
      </c>
      <c r="G103" s="45" t="n">
        <v>3257.28</v>
      </c>
      <c r="H103" s="123"/>
      <c r="I103" s="123"/>
      <c r="J103" s="123" t="s">
        <v>27</v>
      </c>
      <c r="K103" s="123"/>
      <c r="L103" s="123"/>
      <c r="M103" s="124" t="str">
        <f aca="false">IF(入力シート!M105=0,"",入力シート!M105)</f>
        <v>螺湾地区活動組織</v>
      </c>
      <c r="N103" s="123"/>
      <c r="O103" s="124" t="str">
        <f aca="false">IF(入力シート!N105=0,"",入力シート!N105)</f>
        <v/>
      </c>
      <c r="P103" s="123"/>
      <c r="Q103" s="71" t="s">
        <v>304</v>
      </c>
      <c r="S103" s="119"/>
    </row>
    <row r="104" customFormat="false" ht="13.5" hidden="false" customHeight="false" outlineLevel="0" collapsed="false">
      <c r="A104" s="25"/>
      <c r="B104" s="65" t="s">
        <v>244</v>
      </c>
      <c r="C104" s="67" t="n">
        <v>2</v>
      </c>
      <c r="D104" s="69" t="n">
        <v>957.26</v>
      </c>
      <c r="E104" s="69" t="n">
        <v>0</v>
      </c>
      <c r="F104" s="69" t="n">
        <v>886.12</v>
      </c>
      <c r="G104" s="69" t="n">
        <v>71.14</v>
      </c>
      <c r="H104" s="125"/>
      <c r="I104" s="125"/>
      <c r="J104" s="125" t="s">
        <v>31</v>
      </c>
      <c r="K104" s="125"/>
      <c r="L104" s="125"/>
      <c r="M104" s="126" t="str">
        <f aca="false">IF(入力シート!M106=0,"",入力シート!M106)</f>
        <v/>
      </c>
      <c r="N104" s="125"/>
      <c r="O104" s="126" t="str">
        <f aca="false">IF(入力シート!N106=0,"",入力シート!N106)</f>
        <v>相川地区環境保全隊</v>
      </c>
      <c r="P104" s="125"/>
      <c r="Q104" s="71" t="s">
        <v>286</v>
      </c>
      <c r="S104" s="119"/>
    </row>
    <row r="105" customFormat="false" ht="13.5" hidden="false" customHeight="false" outlineLevel="0" collapsed="false">
      <c r="A105" s="25" t="s">
        <v>247</v>
      </c>
      <c r="B105" s="65" t="s">
        <v>248</v>
      </c>
      <c r="C105" s="67" t="n">
        <v>1</v>
      </c>
      <c r="D105" s="69" t="n">
        <v>2768.55</v>
      </c>
      <c r="E105" s="69" t="n">
        <v>0</v>
      </c>
      <c r="F105" s="69" t="n">
        <v>0</v>
      </c>
      <c r="G105" s="69" t="n">
        <v>2768.55</v>
      </c>
      <c r="H105" s="125"/>
      <c r="I105" s="125"/>
      <c r="J105" s="125" t="s">
        <v>31</v>
      </c>
      <c r="K105" s="125"/>
      <c r="L105" s="125"/>
      <c r="M105" s="126" t="str">
        <f aca="false">IF(入力シート!M107=0,"",入力シート!M107)</f>
        <v/>
      </c>
      <c r="N105" s="125"/>
      <c r="O105" s="126" t="str">
        <f aca="false">IF(入力シート!N107=0,"",入力シート!N107)</f>
        <v>標茶西地区農地・水保全隊</v>
      </c>
      <c r="P105" s="125"/>
      <c r="Q105" s="71" t="s">
        <v>297</v>
      </c>
      <c r="S105" s="119"/>
    </row>
    <row r="106" customFormat="false" ht="13.5" hidden="false" customHeight="false" outlineLevel="0" collapsed="false">
      <c r="A106" s="25"/>
      <c r="B106" s="56" t="s">
        <v>251</v>
      </c>
      <c r="C106" s="58" t="n">
        <v>1</v>
      </c>
      <c r="D106" s="60" t="n">
        <v>1995.66</v>
      </c>
      <c r="E106" s="60" t="n">
        <v>0</v>
      </c>
      <c r="F106" s="60" t="n">
        <v>1074.56</v>
      </c>
      <c r="G106" s="60" t="n">
        <v>921.1</v>
      </c>
      <c r="H106" s="128" t="s">
        <v>27</v>
      </c>
      <c r="I106" s="128"/>
      <c r="J106" s="128"/>
      <c r="K106" s="128"/>
      <c r="L106" s="128"/>
      <c r="M106" s="129" t="str">
        <f aca="false">IF(入力シート!M108=0,"",入力シート!M108)</f>
        <v>屈斜路川湯資源保全推進会議</v>
      </c>
      <c r="N106" s="130" t="s">
        <v>305</v>
      </c>
      <c r="O106" s="129" t="str">
        <f aca="false">IF(入力シート!N108=0,"",入力シート!N108)</f>
        <v/>
      </c>
      <c r="P106" s="128"/>
      <c r="S106" s="119"/>
    </row>
    <row r="107" customFormat="false" ht="13.5" hidden="false" customHeight="false" outlineLevel="0" collapsed="false">
      <c r="A107" s="25" t="s">
        <v>253</v>
      </c>
      <c r="B107" s="48" t="s">
        <v>254</v>
      </c>
      <c r="C107" s="50" t="n">
        <v>2</v>
      </c>
      <c r="D107" s="52" t="n">
        <v>14642.17</v>
      </c>
      <c r="E107" s="52" t="n">
        <v>0</v>
      </c>
      <c r="F107" s="52" t="n">
        <v>0</v>
      </c>
      <c r="G107" s="52" t="n">
        <v>14642.17</v>
      </c>
      <c r="H107" s="125" t="s">
        <v>31</v>
      </c>
      <c r="I107" s="125"/>
      <c r="J107" s="125"/>
      <c r="K107" s="125"/>
      <c r="L107" s="125"/>
      <c r="M107" s="126" t="str">
        <f aca="false">IF(入力シート!M109=0,"",入力シート!M109)</f>
        <v/>
      </c>
      <c r="N107" s="125"/>
      <c r="O107" s="126" t="str">
        <f aca="false">IF(入力シート!N109=0,"",入力シート!N109)</f>
        <v>上風連みどりネットワーク</v>
      </c>
      <c r="P107" s="127" t="s">
        <v>42</v>
      </c>
      <c r="S107" s="119"/>
    </row>
    <row r="108" customFormat="false" ht="13.5" hidden="false" customHeight="false" outlineLevel="0" collapsed="false">
      <c r="B108" s="8" t="s">
        <v>306</v>
      </c>
      <c r="G108" s="0" t="s">
        <v>27</v>
      </c>
      <c r="H108" s="70" t="n">
        <f aca="false">COUNTIF(H6:H107,"◎")</f>
        <v>8</v>
      </c>
      <c r="I108" s="107" t="n">
        <f aca="false">COUNTIF(I6:I107,"◎")</f>
        <v>8</v>
      </c>
      <c r="J108" s="70" t="n">
        <f aca="false">COUNTIF(J6:J107,"◎")</f>
        <v>16</v>
      </c>
      <c r="K108" s="70" t="n">
        <f aca="false">COUNTIF(K6:K107,"◎")</f>
        <v>0</v>
      </c>
      <c r="L108" s="70" t="n">
        <f aca="false">COUNTIF(L6:L107,"◎")</f>
        <v>0</v>
      </c>
      <c r="M108" s="1" t="n">
        <f aca="false">SUM(H108:L108)</f>
        <v>32</v>
      </c>
    </row>
    <row r="109" customFormat="false" ht="13.5" hidden="false" customHeight="false" outlineLevel="0" collapsed="false">
      <c r="B109" s="8" t="s">
        <v>307</v>
      </c>
      <c r="G109" s="0" t="s">
        <v>31</v>
      </c>
      <c r="H109" s="70" t="n">
        <f aca="false">COUNTIF(H6:H107,"○")</f>
        <v>10</v>
      </c>
      <c r="I109" s="107" t="n">
        <f aca="false">COUNTIF(I6:I107,"○")</f>
        <v>13</v>
      </c>
      <c r="J109" s="70" t="n">
        <f aca="false">COUNTIF(J6:J107,"○")</f>
        <v>38</v>
      </c>
      <c r="K109" s="70" t="n">
        <f aca="false">COUNTIF(K6:K107,"○")</f>
        <v>13</v>
      </c>
      <c r="L109" s="70" t="n">
        <f aca="false">COUNTIF(L6:L107,"○")</f>
        <v>0</v>
      </c>
      <c r="M109" s="1" t="n">
        <f aca="false">SUM(H109:L109)</f>
        <v>74</v>
      </c>
    </row>
    <row r="110" customFormat="false" ht="13.5" hidden="false" customHeight="false" outlineLevel="0" collapsed="false">
      <c r="B110" s="8" t="s">
        <v>308</v>
      </c>
      <c r="G110" s="8" t="s">
        <v>309</v>
      </c>
      <c r="H110" s="70" t="n">
        <f aca="false">SUM(H108:H109)</f>
        <v>18</v>
      </c>
      <c r="I110" s="107" t="n">
        <f aca="false">SUM(I108:I109)</f>
        <v>21</v>
      </c>
      <c r="J110" s="70" t="n">
        <f aca="false">SUM(J108:J109)</f>
        <v>54</v>
      </c>
      <c r="K110" s="70" t="n">
        <f aca="false">SUM(K108:K109)</f>
        <v>13</v>
      </c>
      <c r="L110" s="70" t="n">
        <f aca="false">SUM(L108:L109)</f>
        <v>0</v>
      </c>
      <c r="M110" s="107" t="n">
        <f aca="false">SUM(H110:L110)</f>
        <v>106</v>
      </c>
    </row>
    <row r="111" customFormat="false" ht="13.5" hidden="false" customHeight="false" outlineLevel="0" collapsed="false">
      <c r="I111" s="1" t="s">
        <v>256</v>
      </c>
      <c r="M111" s="1" t="s">
        <v>256</v>
      </c>
    </row>
    <row r="112" customFormat="false" ht="13.5" hidden="false" customHeight="false" outlineLevel="0" collapsed="false">
      <c r="I112" s="135" t="s">
        <v>310</v>
      </c>
      <c r="M112" s="8" t="s">
        <v>311</v>
      </c>
    </row>
  </sheetData>
  <autoFilter ref="A5:Q112"/>
  <mergeCells count="29">
    <mergeCell ref="I1:J1"/>
    <mergeCell ref="A2:A4"/>
    <mergeCell ref="B2:B4"/>
    <mergeCell ref="C2:G2"/>
    <mergeCell ref="H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M4:N4"/>
    <mergeCell ref="O4:P4"/>
    <mergeCell ref="A6:A12"/>
    <mergeCell ref="A14:A15"/>
    <mergeCell ref="A16:A23"/>
    <mergeCell ref="A24:A45"/>
    <mergeCell ref="A46:A63"/>
    <mergeCell ref="A64:A69"/>
    <mergeCell ref="A71:A79"/>
    <mergeCell ref="A80:A85"/>
    <mergeCell ref="A86:A89"/>
    <mergeCell ref="A90:A104"/>
    <mergeCell ref="A105:A10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37"/>
    <col collapsed="false" customWidth="true" hidden="false" outlineLevel="0" max="2" min="2" style="136" width="5.62"/>
    <col collapsed="false" customWidth="true" hidden="true" outlineLevel="0" max="3" min="3" style="136" width="6.99"/>
    <col collapsed="false" customWidth="true" hidden="false" outlineLevel="0" max="4" min="4" style="136" width="11.24"/>
    <col collapsed="false" customWidth="true" hidden="true" outlineLevel="0" max="5" min="5" style="136" width="5.75"/>
    <col collapsed="false" customWidth="true" hidden="false" outlineLevel="0" max="6" min="6" style="137" width="11.12"/>
    <col collapsed="false" customWidth="true" hidden="false" outlineLevel="0" max="8" min="7" style="136" width="11.12"/>
    <col collapsed="false" customWidth="true" hidden="false" outlineLevel="0" max="9" min="9" style="136" width="5.62"/>
    <col collapsed="false" customWidth="false" hidden="true" outlineLevel="0" max="10" min="10" style="136" width="8.99"/>
    <col collapsed="false" customWidth="true" hidden="false" outlineLevel="0" max="11" min="11" style="136" width="11.24"/>
    <col collapsed="false" customWidth="true" hidden="true" outlineLevel="0" max="12" min="12" style="136" width="5.75"/>
    <col collapsed="false" customWidth="true" hidden="false" outlineLevel="0" max="15" min="13" style="136" width="11.24"/>
    <col collapsed="false" customWidth="true" hidden="false" outlineLevel="0" max="16" min="16" style="136" width="5.62"/>
    <col collapsed="false" customWidth="false" hidden="true" outlineLevel="0" max="17" min="17" style="136" width="8.99"/>
    <col collapsed="false" customWidth="true" hidden="false" outlineLevel="0" max="18" min="18" style="136" width="11.37"/>
    <col collapsed="false" customWidth="true" hidden="false" outlineLevel="0" max="21" min="19" style="136" width="11.12"/>
    <col collapsed="false" customWidth="false" hidden="false" outlineLevel="0" max="257" min="22" style="136" width="8.99"/>
  </cols>
  <sheetData>
    <row r="1" customFormat="false" ht="37.5" hidden="false" customHeight="true" outlineLevel="0" collapsed="false">
      <c r="B1" s="138"/>
    </row>
    <row r="2" customFormat="false" ht="25.5" hidden="false" customHeight="false" outlineLevel="0" collapsed="false">
      <c r="D2" s="139" t="s">
        <v>312</v>
      </c>
    </row>
    <row r="3" customFormat="false" ht="25.5" hidden="false" customHeight="true" outlineLevel="0" collapsed="false">
      <c r="D3" s="140" t="s">
        <v>313</v>
      </c>
    </row>
    <row r="4" customFormat="false" ht="14.25" hidden="false" customHeight="false" outlineLevel="0" collapsed="false">
      <c r="A4" s="141"/>
      <c r="C4" s="142"/>
      <c r="R4" s="141"/>
      <c r="S4" s="141"/>
      <c r="T4" s="141"/>
      <c r="U4" s="143" t="s">
        <v>314</v>
      </c>
    </row>
    <row r="5" customFormat="false" ht="28.5" hidden="false" customHeight="true" outlineLevel="0" collapsed="false">
      <c r="A5" s="144"/>
      <c r="B5" s="145" t="s">
        <v>315</v>
      </c>
      <c r="C5" s="146" t="s">
        <v>316</v>
      </c>
      <c r="D5" s="147" t="s">
        <v>317</v>
      </c>
      <c r="E5" s="148" t="s">
        <v>318</v>
      </c>
      <c r="F5" s="148" t="s">
        <v>319</v>
      </c>
      <c r="G5" s="149" t="s">
        <v>320</v>
      </c>
      <c r="H5" s="149"/>
      <c r="I5" s="145" t="s">
        <v>315</v>
      </c>
      <c r="J5" s="146" t="s">
        <v>316</v>
      </c>
      <c r="K5" s="147" t="s">
        <v>317</v>
      </c>
      <c r="L5" s="148" t="s">
        <v>318</v>
      </c>
      <c r="M5" s="148" t="s">
        <v>319</v>
      </c>
      <c r="N5" s="149" t="s">
        <v>320</v>
      </c>
      <c r="O5" s="149"/>
      <c r="P5" s="145" t="s">
        <v>315</v>
      </c>
      <c r="Q5" s="146" t="s">
        <v>316</v>
      </c>
      <c r="R5" s="150" t="s">
        <v>317</v>
      </c>
      <c r="S5" s="148" t="s">
        <v>319</v>
      </c>
      <c r="T5" s="149" t="s">
        <v>320</v>
      </c>
      <c r="U5" s="149"/>
    </row>
    <row r="6" s="167" customFormat="true" ht="18.75" hidden="false" customHeight="true" outlineLevel="0" collapsed="false">
      <c r="A6" s="151"/>
      <c r="B6" s="152" t="s">
        <v>24</v>
      </c>
      <c r="C6" s="153" t="n">
        <v>12173</v>
      </c>
      <c r="D6" s="154" t="s">
        <v>25</v>
      </c>
      <c r="E6" s="155" t="n">
        <v>6</v>
      </c>
      <c r="F6" s="156" t="s">
        <v>321</v>
      </c>
      <c r="G6" s="157"/>
      <c r="H6" s="158"/>
      <c r="I6" s="152" t="s">
        <v>106</v>
      </c>
      <c r="J6" s="159" t="n">
        <v>12041</v>
      </c>
      <c r="K6" s="160" t="s">
        <v>107</v>
      </c>
      <c r="L6" s="161" t="n">
        <v>11</v>
      </c>
      <c r="M6" s="162"/>
      <c r="N6" s="163" t="s">
        <v>322</v>
      </c>
      <c r="O6" s="164"/>
      <c r="P6" s="152" t="s">
        <v>198</v>
      </c>
      <c r="Q6" s="159" t="n">
        <v>16012</v>
      </c>
      <c r="R6" s="165" t="s">
        <v>201</v>
      </c>
      <c r="S6" s="162"/>
      <c r="T6" s="166" t="s">
        <v>323</v>
      </c>
      <c r="U6" s="164"/>
    </row>
    <row r="7" s="167" customFormat="true" ht="18.75" hidden="false" customHeight="true" outlineLevel="0" collapsed="false">
      <c r="A7" s="151"/>
      <c r="B7" s="168"/>
      <c r="C7" s="153" t="n">
        <v>12246</v>
      </c>
      <c r="D7" s="169" t="s">
        <v>29</v>
      </c>
      <c r="E7" s="155" t="n">
        <v>6</v>
      </c>
      <c r="F7" s="157"/>
      <c r="G7" s="157"/>
      <c r="H7" s="158"/>
      <c r="I7" s="168"/>
      <c r="J7" s="153" t="n">
        <v>12203</v>
      </c>
      <c r="K7" s="154" t="s">
        <v>109</v>
      </c>
      <c r="L7" s="155" t="n">
        <v>11</v>
      </c>
      <c r="M7" s="156" t="s">
        <v>324</v>
      </c>
      <c r="N7" s="157"/>
      <c r="O7" s="158"/>
      <c r="P7" s="168"/>
      <c r="Q7" s="153" t="n">
        <v>16047</v>
      </c>
      <c r="R7" s="170" t="s">
        <v>204</v>
      </c>
      <c r="S7" s="157"/>
      <c r="T7" s="171" t="s">
        <v>325</v>
      </c>
      <c r="U7" s="158"/>
    </row>
    <row r="8" s="167" customFormat="true" ht="18.75" hidden="false" customHeight="true" outlineLevel="0" collapsed="false">
      <c r="A8" s="151"/>
      <c r="B8" s="168"/>
      <c r="C8" s="153" t="n">
        <v>12319</v>
      </c>
      <c r="D8" s="169" t="s">
        <v>32</v>
      </c>
      <c r="E8" s="155" t="n">
        <v>6</v>
      </c>
      <c r="F8" s="157"/>
      <c r="G8" s="157"/>
      <c r="H8" s="158"/>
      <c r="I8" s="168"/>
      <c r="J8" s="153" t="n">
        <v>12211</v>
      </c>
      <c r="K8" s="154" t="s">
        <v>111</v>
      </c>
      <c r="L8" s="155" t="n">
        <v>11</v>
      </c>
      <c r="M8" s="157"/>
      <c r="N8" s="156" t="s">
        <v>326</v>
      </c>
      <c r="O8" s="158"/>
      <c r="P8" s="168"/>
      <c r="Q8" s="153" t="n">
        <v>16071</v>
      </c>
      <c r="R8" s="170" t="s">
        <v>205</v>
      </c>
      <c r="S8" s="171" t="s">
        <v>327</v>
      </c>
      <c r="T8" s="171"/>
      <c r="U8" s="158"/>
    </row>
    <row r="9" s="167" customFormat="true" ht="18.75" hidden="false" customHeight="true" outlineLevel="0" collapsed="false">
      <c r="A9" s="151"/>
      <c r="B9" s="168"/>
      <c r="C9" s="153" t="n">
        <v>12343</v>
      </c>
      <c r="D9" s="169" t="s">
        <v>33</v>
      </c>
      <c r="E9" s="155" t="n">
        <v>6</v>
      </c>
      <c r="F9" s="157"/>
      <c r="G9" s="157"/>
      <c r="H9" s="158"/>
      <c r="I9" s="168"/>
      <c r="J9" s="153" t="n">
        <v>12297</v>
      </c>
      <c r="K9" s="154" t="s">
        <v>115</v>
      </c>
      <c r="L9" s="172" t="n">
        <v>11</v>
      </c>
      <c r="M9" s="157"/>
      <c r="N9" s="156" t="s">
        <v>328</v>
      </c>
      <c r="O9" s="158"/>
      <c r="P9" s="168"/>
      <c r="Q9" s="153" t="n">
        <v>16080</v>
      </c>
      <c r="R9" s="170" t="s">
        <v>207</v>
      </c>
      <c r="S9" s="157"/>
      <c r="T9" s="171" t="s">
        <v>323</v>
      </c>
      <c r="U9" s="158"/>
    </row>
    <row r="10" s="167" customFormat="true" ht="18.75" hidden="false" customHeight="true" outlineLevel="0" collapsed="false">
      <c r="A10" s="151"/>
      <c r="B10" s="168"/>
      <c r="C10" s="153" t="n">
        <v>12351</v>
      </c>
      <c r="D10" s="154" t="s">
        <v>34</v>
      </c>
      <c r="E10" s="155" t="n">
        <v>6</v>
      </c>
      <c r="F10" s="171" t="s">
        <v>329</v>
      </c>
      <c r="G10" s="157"/>
      <c r="H10" s="158"/>
      <c r="I10" s="168"/>
      <c r="J10" s="153"/>
      <c r="K10" s="169" t="s">
        <v>105</v>
      </c>
      <c r="L10" s="172"/>
      <c r="M10" s="157"/>
      <c r="N10" s="156"/>
      <c r="O10" s="158"/>
      <c r="P10" s="173" t="s">
        <v>209</v>
      </c>
      <c r="Q10" s="153" t="n">
        <v>12076</v>
      </c>
      <c r="R10" s="170" t="s">
        <v>210</v>
      </c>
      <c r="S10" s="174" t="s">
        <v>330</v>
      </c>
      <c r="T10" s="157"/>
      <c r="U10" s="158"/>
    </row>
    <row r="11" s="167" customFormat="true" ht="18.75" hidden="false" customHeight="true" outlineLevel="0" collapsed="false">
      <c r="A11" s="151"/>
      <c r="B11" s="168"/>
      <c r="C11" s="153" t="n">
        <v>13030</v>
      </c>
      <c r="D11" s="154" t="s">
        <v>36</v>
      </c>
      <c r="E11" s="155" t="n">
        <v>6</v>
      </c>
      <c r="F11" s="157"/>
      <c r="G11" s="174" t="s">
        <v>331</v>
      </c>
      <c r="H11" s="158"/>
      <c r="I11" s="168"/>
      <c r="J11" s="153" t="n">
        <v>14524</v>
      </c>
      <c r="K11" s="154" t="s">
        <v>116</v>
      </c>
      <c r="L11" s="155" t="n">
        <v>11</v>
      </c>
      <c r="M11" s="157"/>
      <c r="N11" s="156" t="s">
        <v>326</v>
      </c>
      <c r="O11" s="158"/>
      <c r="P11" s="168"/>
      <c r="Q11" s="153" t="n">
        <v>16314</v>
      </c>
      <c r="R11" s="170" t="s">
        <v>214</v>
      </c>
      <c r="S11" s="156" t="s">
        <v>324</v>
      </c>
      <c r="T11" s="157"/>
      <c r="U11" s="158"/>
    </row>
    <row r="12" s="167" customFormat="true" ht="18.75" hidden="false" customHeight="true" outlineLevel="0" collapsed="false">
      <c r="A12" s="151"/>
      <c r="B12" s="175"/>
      <c r="C12" s="153" t="n">
        <v>13048</v>
      </c>
      <c r="D12" s="154" t="s">
        <v>38</v>
      </c>
      <c r="E12" s="155" t="n">
        <v>6</v>
      </c>
      <c r="F12" s="176" t="s">
        <v>332</v>
      </c>
      <c r="G12" s="157"/>
      <c r="H12" s="158"/>
      <c r="I12" s="168"/>
      <c r="J12" s="153" t="n">
        <v>14532</v>
      </c>
      <c r="K12" s="154" t="s">
        <v>118</v>
      </c>
      <c r="L12" s="155" t="n">
        <v>11</v>
      </c>
      <c r="M12" s="157"/>
      <c r="N12" s="156" t="s">
        <v>328</v>
      </c>
      <c r="O12" s="177" t="s">
        <v>333</v>
      </c>
      <c r="P12" s="168"/>
      <c r="Q12" s="153" t="n">
        <v>16322</v>
      </c>
      <c r="R12" s="170" t="s">
        <v>215</v>
      </c>
      <c r="S12" s="171" t="s">
        <v>334</v>
      </c>
      <c r="T12" s="157"/>
      <c r="U12" s="158"/>
    </row>
    <row r="13" s="167" customFormat="true" ht="18.75" hidden="false" customHeight="true" outlineLevel="0" collapsed="false">
      <c r="A13" s="151"/>
      <c r="B13" s="173" t="s">
        <v>40</v>
      </c>
      <c r="C13" s="153" t="n">
        <v>13463</v>
      </c>
      <c r="D13" s="154" t="s">
        <v>41</v>
      </c>
      <c r="E13" s="155" t="n">
        <v>6</v>
      </c>
      <c r="F13" s="157"/>
      <c r="G13" s="174" t="s">
        <v>335</v>
      </c>
      <c r="H13" s="178" t="s">
        <v>336</v>
      </c>
      <c r="I13" s="168"/>
      <c r="J13" s="153" t="n">
        <v>14559</v>
      </c>
      <c r="K13" s="154" t="s">
        <v>120</v>
      </c>
      <c r="L13" s="155" t="n">
        <v>12</v>
      </c>
      <c r="M13" s="157"/>
      <c r="N13" s="156" t="s">
        <v>337</v>
      </c>
      <c r="O13" s="158"/>
      <c r="P13" s="168"/>
      <c r="Q13" s="153" t="n">
        <v>16331</v>
      </c>
      <c r="R13" s="170" t="s">
        <v>217</v>
      </c>
      <c r="S13" s="157"/>
      <c r="T13" s="171" t="s">
        <v>338</v>
      </c>
      <c r="U13" s="158"/>
    </row>
    <row r="14" s="167" customFormat="true" ht="18.75" hidden="false" customHeight="true" outlineLevel="0" collapsed="false">
      <c r="A14" s="151"/>
      <c r="B14" s="173" t="s">
        <v>44</v>
      </c>
      <c r="C14" s="153"/>
      <c r="D14" s="154" t="s">
        <v>47</v>
      </c>
      <c r="E14" s="155"/>
      <c r="F14" s="157"/>
      <c r="G14" s="171" t="s">
        <v>339</v>
      </c>
      <c r="H14" s="178" t="s">
        <v>340</v>
      </c>
      <c r="I14" s="168"/>
      <c r="J14" s="153" t="n">
        <v>14567</v>
      </c>
      <c r="K14" s="154" t="s">
        <v>122</v>
      </c>
      <c r="L14" s="155" t="n">
        <v>12</v>
      </c>
      <c r="M14" s="157"/>
      <c r="N14" s="156" t="s">
        <v>337</v>
      </c>
      <c r="O14" s="177" t="s">
        <v>341</v>
      </c>
      <c r="P14" s="168"/>
      <c r="Q14" s="153" t="n">
        <v>16349</v>
      </c>
      <c r="R14" s="170" t="s">
        <v>219</v>
      </c>
      <c r="S14" s="157"/>
      <c r="T14" s="171" t="s">
        <v>342</v>
      </c>
      <c r="U14" s="158"/>
    </row>
    <row r="15" s="167" customFormat="true" ht="18.75" hidden="false" customHeight="true" outlineLevel="0" collapsed="false">
      <c r="A15" s="151"/>
      <c r="B15" s="175"/>
      <c r="C15" s="153" t="n">
        <v>13641</v>
      </c>
      <c r="D15" s="154" t="s">
        <v>50</v>
      </c>
      <c r="E15" s="172" t="n">
        <v>7</v>
      </c>
      <c r="F15" s="157"/>
      <c r="G15" s="171" t="s">
        <v>343</v>
      </c>
      <c r="H15" s="178" t="s">
        <v>336</v>
      </c>
      <c r="I15" s="168"/>
      <c r="J15" s="153" t="n">
        <v>14575</v>
      </c>
      <c r="K15" s="154" t="s">
        <v>124</v>
      </c>
      <c r="L15" s="155" t="n">
        <v>12</v>
      </c>
      <c r="M15" s="157"/>
      <c r="N15" s="171" t="s">
        <v>344</v>
      </c>
      <c r="O15" s="158"/>
      <c r="P15" s="168"/>
      <c r="Q15" s="153" t="n">
        <v>16357</v>
      </c>
      <c r="R15" s="170" t="s">
        <v>221</v>
      </c>
      <c r="S15" s="157"/>
      <c r="T15" s="171" t="s">
        <v>342</v>
      </c>
      <c r="U15" s="158"/>
    </row>
    <row r="16" s="167" customFormat="true" ht="18.75" hidden="false" customHeight="true" outlineLevel="0" collapsed="false">
      <c r="A16" s="151"/>
      <c r="B16" s="173" t="s">
        <v>51</v>
      </c>
      <c r="C16" s="153" t="n">
        <v>13935</v>
      </c>
      <c r="D16" s="154" t="s">
        <v>52</v>
      </c>
      <c r="E16" s="155" t="n">
        <v>7</v>
      </c>
      <c r="F16" s="157"/>
      <c r="G16" s="174" t="s">
        <v>345</v>
      </c>
      <c r="H16" s="158"/>
      <c r="I16" s="168"/>
      <c r="J16" s="153" t="n">
        <v>14583</v>
      </c>
      <c r="K16" s="154" t="s">
        <v>126</v>
      </c>
      <c r="L16" s="155" t="n">
        <v>12</v>
      </c>
      <c r="M16" s="174" t="s">
        <v>332</v>
      </c>
      <c r="N16" s="157"/>
      <c r="O16" s="158"/>
      <c r="P16" s="168"/>
      <c r="Q16" s="153" t="n">
        <v>16365</v>
      </c>
      <c r="R16" s="170" t="s">
        <v>223</v>
      </c>
      <c r="S16" s="157"/>
      <c r="T16" s="171" t="s">
        <v>342</v>
      </c>
      <c r="U16" s="158"/>
    </row>
    <row r="17" s="167" customFormat="true" ht="18.75" hidden="false" customHeight="true" outlineLevel="0" collapsed="false">
      <c r="A17" s="151"/>
      <c r="B17" s="168"/>
      <c r="C17" s="153" t="n">
        <v>13943</v>
      </c>
      <c r="D17" s="154" t="s">
        <v>54</v>
      </c>
      <c r="E17" s="155" t="n">
        <v>7</v>
      </c>
      <c r="F17" s="157"/>
      <c r="G17" s="174" t="s">
        <v>345</v>
      </c>
      <c r="H17" s="158"/>
      <c r="I17" s="168"/>
      <c r="J17" s="153" t="n">
        <v>14591</v>
      </c>
      <c r="K17" s="154" t="s">
        <v>128</v>
      </c>
      <c r="L17" s="155" t="n">
        <v>12</v>
      </c>
      <c r="M17" s="157"/>
      <c r="N17" s="171" t="s">
        <v>344</v>
      </c>
      <c r="O17" s="158"/>
      <c r="P17" s="168"/>
      <c r="Q17" s="153" t="n">
        <v>16373</v>
      </c>
      <c r="R17" s="170" t="s">
        <v>227</v>
      </c>
      <c r="S17" s="171" t="s">
        <v>334</v>
      </c>
      <c r="T17" s="157"/>
      <c r="U17" s="158"/>
    </row>
    <row r="18" s="167" customFormat="true" ht="18.75" hidden="false" customHeight="true" outlineLevel="0" collapsed="false">
      <c r="A18" s="151"/>
      <c r="B18" s="168"/>
      <c r="C18" s="153" t="n">
        <v>13951</v>
      </c>
      <c r="D18" s="154" t="s">
        <v>56</v>
      </c>
      <c r="E18" s="155" t="n">
        <v>8</v>
      </c>
      <c r="F18" s="157"/>
      <c r="G18" s="171" t="s">
        <v>346</v>
      </c>
      <c r="H18" s="158"/>
      <c r="I18" s="168"/>
      <c r="J18" s="153" t="n">
        <v>14605</v>
      </c>
      <c r="K18" s="154" t="s">
        <v>130</v>
      </c>
      <c r="L18" s="155" t="n">
        <v>12</v>
      </c>
      <c r="M18" s="157"/>
      <c r="N18" s="171" t="s">
        <v>344</v>
      </c>
      <c r="O18" s="158"/>
      <c r="P18" s="168"/>
      <c r="Q18" s="153" t="n">
        <v>16381</v>
      </c>
      <c r="R18" s="170" t="s">
        <v>230</v>
      </c>
      <c r="S18" s="157"/>
      <c r="T18" s="171" t="s">
        <v>347</v>
      </c>
      <c r="U18" s="158"/>
    </row>
    <row r="19" s="167" customFormat="true" ht="18.75" hidden="false" customHeight="true" outlineLevel="0" collapsed="false">
      <c r="A19" s="151"/>
      <c r="B19" s="168"/>
      <c r="C19" s="153" t="n">
        <v>13960</v>
      </c>
      <c r="D19" s="154" t="s">
        <v>58</v>
      </c>
      <c r="E19" s="155" t="n">
        <v>8</v>
      </c>
      <c r="F19" s="157"/>
      <c r="G19" s="171" t="s">
        <v>348</v>
      </c>
      <c r="H19" s="158"/>
      <c r="I19" s="168"/>
      <c r="J19" s="153" t="n">
        <v>14613</v>
      </c>
      <c r="K19" s="154" t="s">
        <v>132</v>
      </c>
      <c r="L19" s="155" t="n">
        <v>12</v>
      </c>
      <c r="M19" s="157"/>
      <c r="N19" s="156" t="s">
        <v>328</v>
      </c>
      <c r="O19" s="158"/>
      <c r="P19" s="168"/>
      <c r="Q19" s="153" t="n">
        <v>16390</v>
      </c>
      <c r="R19" s="170" t="s">
        <v>231</v>
      </c>
      <c r="S19" s="157"/>
      <c r="T19" s="174" t="s">
        <v>349</v>
      </c>
      <c r="U19" s="158"/>
    </row>
    <row r="20" s="167" customFormat="true" ht="18.75" hidden="false" customHeight="true" outlineLevel="0" collapsed="false">
      <c r="A20" s="151"/>
      <c r="B20" s="168"/>
      <c r="C20" s="153" t="n">
        <v>13994</v>
      </c>
      <c r="D20" s="154" t="s">
        <v>62</v>
      </c>
      <c r="E20" s="172" t="n">
        <v>8</v>
      </c>
      <c r="F20" s="157"/>
      <c r="G20" s="171" t="s">
        <v>348</v>
      </c>
      <c r="H20" s="158"/>
      <c r="I20" s="168"/>
      <c r="J20" s="153"/>
      <c r="K20" s="154" t="s">
        <v>136</v>
      </c>
      <c r="L20" s="155"/>
      <c r="M20" s="157"/>
      <c r="N20" s="171" t="s">
        <v>350</v>
      </c>
      <c r="O20" s="158"/>
      <c r="P20" s="168"/>
      <c r="Q20" s="153" t="n">
        <v>16438</v>
      </c>
      <c r="R20" s="170" t="s">
        <v>235</v>
      </c>
      <c r="S20" s="157"/>
      <c r="T20" s="171" t="s">
        <v>351</v>
      </c>
      <c r="U20" s="158"/>
    </row>
    <row r="21" s="167" customFormat="true" ht="18.75" hidden="false" customHeight="true" outlineLevel="0" collapsed="false">
      <c r="A21" s="151"/>
      <c r="B21" s="168"/>
      <c r="C21" s="153" t="n">
        <v>14001</v>
      </c>
      <c r="D21" s="154" t="s">
        <v>63</v>
      </c>
      <c r="E21" s="155" t="n">
        <v>8</v>
      </c>
      <c r="F21" s="157"/>
      <c r="G21" s="171" t="s">
        <v>348</v>
      </c>
      <c r="H21" s="158"/>
      <c r="I21" s="168"/>
      <c r="J21" s="153" t="n">
        <v>14648</v>
      </c>
      <c r="K21" s="154" t="s">
        <v>139</v>
      </c>
      <c r="L21" s="172" t="n">
        <v>12</v>
      </c>
      <c r="M21" s="157"/>
      <c r="N21" s="156" t="s">
        <v>326</v>
      </c>
      <c r="O21" s="158"/>
      <c r="P21" s="168"/>
      <c r="Q21" s="153" t="n">
        <v>16446</v>
      </c>
      <c r="R21" s="170" t="s">
        <v>238</v>
      </c>
      <c r="S21" s="171" t="s">
        <v>334</v>
      </c>
      <c r="T21" s="157"/>
      <c r="U21" s="158"/>
    </row>
    <row r="22" s="167" customFormat="true" ht="18.75" hidden="false" customHeight="true" outlineLevel="0" collapsed="false">
      <c r="A22" s="151"/>
      <c r="B22" s="168"/>
      <c r="C22" s="153" t="n">
        <v>14010</v>
      </c>
      <c r="D22" s="154" t="s">
        <v>65</v>
      </c>
      <c r="E22" s="155" t="n">
        <v>8</v>
      </c>
      <c r="F22" s="156" t="s">
        <v>324</v>
      </c>
      <c r="G22" s="171" t="s">
        <v>352</v>
      </c>
      <c r="H22" s="158"/>
      <c r="I22" s="168"/>
      <c r="J22" s="153" t="n">
        <v>14656</v>
      </c>
      <c r="K22" s="154" t="s">
        <v>140</v>
      </c>
      <c r="L22" s="155" t="n">
        <v>12</v>
      </c>
      <c r="M22" s="157"/>
      <c r="N22" s="179" t="s">
        <v>353</v>
      </c>
      <c r="O22" s="158"/>
      <c r="P22" s="168"/>
      <c r="Q22" s="153" t="n">
        <v>16462</v>
      </c>
      <c r="R22" s="170" t="s">
        <v>241</v>
      </c>
      <c r="S22" s="171" t="s">
        <v>334</v>
      </c>
      <c r="T22" s="157"/>
      <c r="U22" s="158"/>
    </row>
    <row r="23" s="167" customFormat="true" ht="18.75" hidden="false" customHeight="true" outlineLevel="0" collapsed="false">
      <c r="A23" s="151"/>
      <c r="B23" s="175"/>
      <c r="C23" s="153" t="n">
        <v>14095</v>
      </c>
      <c r="D23" s="154" t="s">
        <v>68</v>
      </c>
      <c r="E23" s="155" t="n">
        <v>9</v>
      </c>
      <c r="F23" s="157"/>
      <c r="G23" s="171" t="s">
        <v>346</v>
      </c>
      <c r="H23" s="158"/>
      <c r="I23" s="168"/>
      <c r="J23" s="153" t="n">
        <v>14681</v>
      </c>
      <c r="K23" s="154" t="s">
        <v>144</v>
      </c>
      <c r="L23" s="172" t="n">
        <v>12</v>
      </c>
      <c r="M23" s="157"/>
      <c r="N23" s="171" t="s">
        <v>354</v>
      </c>
      <c r="O23" s="158"/>
      <c r="P23" s="168"/>
      <c r="Q23" s="153" t="n">
        <v>16471</v>
      </c>
      <c r="R23" s="170" t="s">
        <v>242</v>
      </c>
      <c r="S23" s="171" t="s">
        <v>334</v>
      </c>
      <c r="T23" s="157"/>
      <c r="U23" s="158"/>
    </row>
    <row r="24" s="167" customFormat="true" ht="18.75" hidden="false" customHeight="true" outlineLevel="0" collapsed="false">
      <c r="A24" s="151"/>
      <c r="B24" s="173" t="s">
        <v>70</v>
      </c>
      <c r="C24" s="153" t="n">
        <v>12106</v>
      </c>
      <c r="D24" s="154" t="s">
        <v>71</v>
      </c>
      <c r="E24" s="155" t="n">
        <v>9</v>
      </c>
      <c r="F24" s="174" t="s">
        <v>330</v>
      </c>
      <c r="G24" s="157"/>
      <c r="H24" s="158"/>
      <c r="I24" s="168"/>
      <c r="J24" s="153" t="n">
        <v>14699</v>
      </c>
      <c r="K24" s="154" t="s">
        <v>145</v>
      </c>
      <c r="L24" s="155" t="n">
        <v>12</v>
      </c>
      <c r="M24" s="157"/>
      <c r="N24" s="171" t="s">
        <v>354</v>
      </c>
      <c r="O24" s="158"/>
      <c r="P24" s="175"/>
      <c r="Q24" s="153" t="n">
        <v>16497</v>
      </c>
      <c r="R24" s="170" t="s">
        <v>246</v>
      </c>
      <c r="S24" s="157"/>
      <c r="T24" s="171" t="s">
        <v>355</v>
      </c>
      <c r="U24" s="158"/>
    </row>
    <row r="25" s="167" customFormat="true" ht="18.75" hidden="false" customHeight="true" outlineLevel="0" collapsed="false">
      <c r="A25" s="151"/>
      <c r="B25" s="168"/>
      <c r="C25" s="153" t="n">
        <v>12157</v>
      </c>
      <c r="D25" s="154" t="s">
        <v>73</v>
      </c>
      <c r="E25" s="155" t="n">
        <v>9</v>
      </c>
      <c r="F25" s="174" t="s">
        <v>330</v>
      </c>
      <c r="G25" s="156" t="s">
        <v>356</v>
      </c>
      <c r="H25" s="158"/>
      <c r="I25" s="173" t="s">
        <v>147</v>
      </c>
      <c r="J25" s="153" t="n">
        <v>12122</v>
      </c>
      <c r="K25" s="154" t="s">
        <v>148</v>
      </c>
      <c r="L25" s="155" t="n">
        <v>12</v>
      </c>
      <c r="M25" s="157"/>
      <c r="N25" s="156" t="s">
        <v>357</v>
      </c>
      <c r="O25" s="158"/>
      <c r="P25" s="173" t="s">
        <v>247</v>
      </c>
      <c r="Q25" s="153" t="n">
        <v>16641</v>
      </c>
      <c r="R25" s="170" t="s">
        <v>250</v>
      </c>
      <c r="S25" s="157"/>
      <c r="T25" s="171" t="s">
        <v>358</v>
      </c>
      <c r="U25" s="158"/>
    </row>
    <row r="26" s="167" customFormat="true" ht="18.75" hidden="false" customHeight="true" outlineLevel="0" collapsed="false">
      <c r="A26" s="151"/>
      <c r="B26" s="168"/>
      <c r="C26" s="153" t="n">
        <v>12165</v>
      </c>
      <c r="D26" s="169" t="s">
        <v>76</v>
      </c>
      <c r="E26" s="155" t="n">
        <v>9</v>
      </c>
      <c r="F26" s="157"/>
      <c r="G26" s="157"/>
      <c r="H26" s="158"/>
      <c r="I26" s="168"/>
      <c r="J26" s="153" t="n">
        <v>14818</v>
      </c>
      <c r="K26" s="154" t="s">
        <v>150</v>
      </c>
      <c r="L26" s="155" t="n">
        <v>12</v>
      </c>
      <c r="M26" s="157"/>
      <c r="N26" s="171" t="s">
        <v>359</v>
      </c>
      <c r="O26" s="158"/>
      <c r="P26" s="168"/>
      <c r="Q26" s="153" t="n">
        <v>16659</v>
      </c>
      <c r="R26" s="170" t="s">
        <v>251</v>
      </c>
      <c r="S26" s="174" t="s">
        <v>332</v>
      </c>
      <c r="T26" s="157"/>
      <c r="U26" s="158"/>
    </row>
    <row r="27" s="167" customFormat="true" ht="18.75" hidden="false" customHeight="true" outlineLevel="0" collapsed="false">
      <c r="A27" s="151"/>
      <c r="B27" s="168"/>
      <c r="C27" s="153" t="n">
        <v>12181</v>
      </c>
      <c r="D27" s="169" t="s">
        <v>77</v>
      </c>
      <c r="E27" s="155" t="n">
        <v>9</v>
      </c>
      <c r="F27" s="157"/>
      <c r="G27" s="157"/>
      <c r="H27" s="158"/>
      <c r="I27" s="168"/>
      <c r="J27" s="153" t="n">
        <v>14826</v>
      </c>
      <c r="K27" s="154" t="s">
        <v>152</v>
      </c>
      <c r="L27" s="155" t="n">
        <v>12</v>
      </c>
      <c r="M27" s="157"/>
      <c r="N27" s="174" t="s">
        <v>360</v>
      </c>
      <c r="O27" s="158"/>
      <c r="P27" s="173" t="s">
        <v>253</v>
      </c>
      <c r="Q27" s="153" t="n">
        <v>16918</v>
      </c>
      <c r="R27" s="170" t="s">
        <v>254</v>
      </c>
      <c r="S27" s="157"/>
      <c r="T27" s="174" t="s">
        <v>335</v>
      </c>
      <c r="U27" s="158"/>
    </row>
    <row r="28" s="167" customFormat="true" ht="18.75" hidden="false" customHeight="true" outlineLevel="0" collapsed="false">
      <c r="A28" s="151"/>
      <c r="B28" s="168"/>
      <c r="C28" s="153" t="n">
        <v>12220</v>
      </c>
      <c r="D28" s="169" t="s">
        <v>78</v>
      </c>
      <c r="E28" s="155" t="n">
        <v>9</v>
      </c>
      <c r="F28" s="157"/>
      <c r="G28" s="157"/>
      <c r="H28" s="158"/>
      <c r="I28" s="168"/>
      <c r="J28" s="153" t="n">
        <v>14834</v>
      </c>
      <c r="K28" s="154" t="s">
        <v>154</v>
      </c>
      <c r="L28" s="155" t="n">
        <v>12</v>
      </c>
      <c r="M28" s="156" t="s">
        <v>321</v>
      </c>
      <c r="N28" s="157"/>
      <c r="O28" s="158"/>
      <c r="P28" s="180" t="s">
        <v>308</v>
      </c>
      <c r="Q28" s="181"/>
      <c r="R28" s="181"/>
      <c r="S28" s="147" t="n">
        <f aca="false">COUNTA(F6:F47,M6:M47,S6:S27)</f>
        <v>32</v>
      </c>
      <c r="T28" s="147" t="n">
        <f aca="false">COUNTA(G6:G47,N6:N47,T6:T27)</f>
        <v>60</v>
      </c>
      <c r="U28" s="182" t="n">
        <f aca="false">COUNTA(H6:H47,O6:O47,U6:U27)</f>
        <v>15</v>
      </c>
    </row>
    <row r="29" s="167" customFormat="true" ht="18.75" hidden="false" customHeight="true" outlineLevel="0" collapsed="false">
      <c r="A29" s="151"/>
      <c r="B29" s="168"/>
      <c r="C29" s="153" t="n">
        <v>12254</v>
      </c>
      <c r="D29" s="154" t="s">
        <v>79</v>
      </c>
      <c r="E29" s="155" t="n">
        <v>9</v>
      </c>
      <c r="F29" s="171" t="s">
        <v>327</v>
      </c>
      <c r="G29" s="157"/>
      <c r="H29" s="158"/>
      <c r="I29" s="168"/>
      <c r="J29" s="153" t="n">
        <v>14842</v>
      </c>
      <c r="K29" s="154" t="s">
        <v>156</v>
      </c>
      <c r="L29" s="155" t="n">
        <v>13</v>
      </c>
      <c r="M29" s="157"/>
      <c r="N29" s="171" t="s">
        <v>361</v>
      </c>
      <c r="O29" s="158"/>
      <c r="P29" s="183"/>
      <c r="Q29" s="184"/>
      <c r="R29" s="184"/>
      <c r="S29" s="185"/>
      <c r="T29" s="185"/>
      <c r="U29" s="184"/>
    </row>
    <row r="30" s="167" customFormat="true" ht="18.75" hidden="false" customHeight="true" outlineLevel="0" collapsed="false">
      <c r="A30" s="151"/>
      <c r="B30" s="168"/>
      <c r="C30" s="153" t="n">
        <v>12262</v>
      </c>
      <c r="D30" s="154" t="s">
        <v>81</v>
      </c>
      <c r="E30" s="155" t="n">
        <v>9</v>
      </c>
      <c r="F30" s="157"/>
      <c r="G30" s="171" t="s">
        <v>362</v>
      </c>
      <c r="H30" s="158"/>
      <c r="I30" s="168"/>
      <c r="J30" s="153" t="n">
        <v>14851</v>
      </c>
      <c r="K30" s="154" t="s">
        <v>158</v>
      </c>
      <c r="L30" s="155" t="n">
        <v>13</v>
      </c>
      <c r="M30" s="157"/>
      <c r="N30" s="171" t="s">
        <v>361</v>
      </c>
      <c r="O30" s="158"/>
      <c r="P30" s="186"/>
      <c r="Q30" s="151"/>
      <c r="R30" s="151"/>
      <c r="S30" s="187"/>
      <c r="T30" s="187"/>
      <c r="U30" s="151"/>
    </row>
    <row r="31" s="167" customFormat="true" ht="18.75" hidden="false" customHeight="true" outlineLevel="0" collapsed="false">
      <c r="A31" s="151"/>
      <c r="B31" s="168"/>
      <c r="C31" s="153" t="n">
        <v>12289</v>
      </c>
      <c r="D31" s="154" t="s">
        <v>83</v>
      </c>
      <c r="E31" s="155" t="n">
        <v>9</v>
      </c>
      <c r="F31" s="171" t="s">
        <v>329</v>
      </c>
      <c r="G31" s="157"/>
      <c r="H31" s="177" t="s">
        <v>363</v>
      </c>
      <c r="I31" s="173" t="s">
        <v>160</v>
      </c>
      <c r="J31" s="153" t="n">
        <v>15164</v>
      </c>
      <c r="K31" s="154" t="s">
        <v>161</v>
      </c>
      <c r="L31" s="155" t="n">
        <v>14</v>
      </c>
      <c r="M31" s="157"/>
      <c r="N31" s="174" t="s">
        <v>335</v>
      </c>
      <c r="O31" s="158"/>
      <c r="P31" s="186"/>
      <c r="Q31" s="151"/>
      <c r="R31" s="151"/>
      <c r="S31" s="187"/>
      <c r="T31" s="187"/>
      <c r="U31" s="151"/>
    </row>
    <row r="32" s="167" customFormat="true" ht="18.75" hidden="false" customHeight="true" outlineLevel="0" collapsed="false">
      <c r="A32" s="151"/>
      <c r="B32" s="168"/>
      <c r="C32" s="153" t="n">
        <v>14231</v>
      </c>
      <c r="D32" s="169" t="s">
        <v>85</v>
      </c>
      <c r="E32" s="155" t="n">
        <v>9</v>
      </c>
      <c r="F32" s="157"/>
      <c r="G32" s="157"/>
      <c r="H32" s="158"/>
      <c r="I32" s="173" t="s">
        <v>163</v>
      </c>
      <c r="J32" s="153" t="n">
        <v>12084</v>
      </c>
      <c r="K32" s="154" t="s">
        <v>164</v>
      </c>
      <c r="L32" s="151"/>
      <c r="M32" s="157"/>
      <c r="N32" s="156" t="s">
        <v>364</v>
      </c>
      <c r="O32" s="158"/>
      <c r="P32" s="188"/>
      <c r="Q32" s="189"/>
      <c r="R32" s="189"/>
      <c r="S32" s="190"/>
      <c r="T32" s="190"/>
      <c r="U32" s="189"/>
    </row>
    <row r="33" s="167" customFormat="true" ht="18.75" hidden="false" customHeight="true" outlineLevel="0" collapsed="false">
      <c r="A33" s="151"/>
      <c r="B33" s="168"/>
      <c r="C33" s="153" t="n">
        <v>14249</v>
      </c>
      <c r="D33" s="169" t="s">
        <v>86</v>
      </c>
      <c r="E33" s="155" t="n">
        <v>9</v>
      </c>
      <c r="F33" s="157"/>
      <c r="G33" s="157"/>
      <c r="H33" s="158"/>
      <c r="I33" s="168"/>
      <c r="J33" s="153" t="n">
        <v>12114</v>
      </c>
      <c r="K33" s="154" t="s">
        <v>166</v>
      </c>
      <c r="L33" s="151"/>
      <c r="M33" s="157"/>
      <c r="N33" s="156" t="s">
        <v>365</v>
      </c>
      <c r="O33" s="158"/>
      <c r="P33" s="191" t="s">
        <v>24</v>
      </c>
      <c r="Q33" s="155"/>
      <c r="R33" s="192" t="n">
        <f aca="false">COUNTA(D6:D12)</f>
        <v>7</v>
      </c>
      <c r="S33" s="192" t="n">
        <f aca="false">COUNTA(F6:F12)</f>
        <v>3</v>
      </c>
      <c r="T33" s="192" t="n">
        <f aca="false">COUNTA(G6:G12)</f>
        <v>1</v>
      </c>
      <c r="U33" s="192" t="n">
        <f aca="false">COUNTA(H6:H12)</f>
        <v>0</v>
      </c>
    </row>
    <row r="34" s="167" customFormat="true" ht="18.75" hidden="false" customHeight="true" outlineLevel="0" collapsed="false">
      <c r="A34" s="151"/>
      <c r="B34" s="168"/>
      <c r="C34" s="153" t="n">
        <v>14273</v>
      </c>
      <c r="D34" s="154" t="s">
        <v>87</v>
      </c>
      <c r="E34" s="155" t="n">
        <v>10</v>
      </c>
      <c r="F34" s="171" t="s">
        <v>329</v>
      </c>
      <c r="G34" s="157"/>
      <c r="H34" s="158"/>
      <c r="I34" s="168"/>
      <c r="J34" s="153" t="n">
        <v>15431</v>
      </c>
      <c r="K34" s="154" t="s">
        <v>168</v>
      </c>
      <c r="L34" s="151"/>
      <c r="M34" s="171" t="s">
        <v>366</v>
      </c>
      <c r="N34" s="157"/>
      <c r="O34" s="158"/>
      <c r="P34" s="191" t="s">
        <v>40</v>
      </c>
      <c r="Q34" s="155"/>
      <c r="R34" s="192" t="n">
        <f aca="false">COUNTA(D13:D13)</f>
        <v>1</v>
      </c>
      <c r="S34" s="192" t="n">
        <f aca="false">COUNTA(F13:F13)</f>
        <v>0</v>
      </c>
      <c r="T34" s="192" t="n">
        <f aca="false">COUNTA(G13:G13)</f>
        <v>1</v>
      </c>
      <c r="U34" s="192" t="n">
        <f aca="false">COUNTA(H13:H13)</f>
        <v>1</v>
      </c>
    </row>
    <row r="35" s="167" customFormat="true" ht="18.75" hidden="false" customHeight="true" outlineLevel="0" collapsed="false">
      <c r="A35" s="151"/>
      <c r="B35" s="168"/>
      <c r="C35" s="153" t="n">
        <v>14281</v>
      </c>
      <c r="D35" s="154" t="s">
        <v>89</v>
      </c>
      <c r="E35" s="155" t="n">
        <v>10</v>
      </c>
      <c r="F35" s="156" t="s">
        <v>321</v>
      </c>
      <c r="G35" s="157"/>
      <c r="H35" s="158"/>
      <c r="I35" s="168"/>
      <c r="J35" s="153" t="n">
        <v>15440</v>
      </c>
      <c r="K35" s="154" t="s">
        <v>170</v>
      </c>
      <c r="L35" s="151"/>
      <c r="M35" s="157"/>
      <c r="N35" s="171" t="s">
        <v>367</v>
      </c>
      <c r="O35" s="158"/>
      <c r="P35" s="191" t="s">
        <v>44</v>
      </c>
      <c r="Q35" s="155"/>
      <c r="R35" s="192" t="n">
        <f aca="false">COUNTA(D14:D15)</f>
        <v>2</v>
      </c>
      <c r="S35" s="192" t="n">
        <f aca="false">COUNTA(F14:F15)</f>
        <v>0</v>
      </c>
      <c r="T35" s="192" t="n">
        <f aca="false">COUNTA(G14:G15)</f>
        <v>2</v>
      </c>
      <c r="U35" s="192" t="n">
        <f aca="false">COUNTA(H14:H15)</f>
        <v>2</v>
      </c>
    </row>
    <row r="36" s="167" customFormat="true" ht="18.75" hidden="false" customHeight="true" outlineLevel="0" collapsed="false">
      <c r="A36" s="151"/>
      <c r="B36" s="168"/>
      <c r="C36" s="153" t="n">
        <v>14290</v>
      </c>
      <c r="D36" s="154" t="s">
        <v>91</v>
      </c>
      <c r="E36" s="155" t="n">
        <v>10</v>
      </c>
      <c r="F36" s="171" t="s">
        <v>329</v>
      </c>
      <c r="G36" s="157"/>
      <c r="H36" s="158"/>
      <c r="I36" s="168"/>
      <c r="J36" s="153" t="n">
        <v>15466</v>
      </c>
      <c r="K36" s="154" t="s">
        <v>172</v>
      </c>
      <c r="L36" s="151"/>
      <c r="M36" s="157"/>
      <c r="N36" s="171" t="s">
        <v>368</v>
      </c>
      <c r="O36" s="158"/>
      <c r="P36" s="191" t="s">
        <v>51</v>
      </c>
      <c r="Q36" s="155"/>
      <c r="R36" s="192" t="n">
        <f aca="false">COUNTA(D16:D23)</f>
        <v>8</v>
      </c>
      <c r="S36" s="192" t="n">
        <f aca="false">COUNTA(F16:F23)</f>
        <v>1</v>
      </c>
      <c r="T36" s="192" t="n">
        <f aca="false">COUNTA(G16:G23)</f>
        <v>8</v>
      </c>
      <c r="U36" s="192" t="n">
        <f aca="false">COUNTA(H16:H23)</f>
        <v>0</v>
      </c>
    </row>
    <row r="37" s="167" customFormat="true" ht="18.75" hidden="false" customHeight="true" outlineLevel="0" collapsed="false">
      <c r="A37" s="151"/>
      <c r="B37" s="168"/>
      <c r="C37" s="153" t="n">
        <v>14303</v>
      </c>
      <c r="D37" s="154" t="s">
        <v>93</v>
      </c>
      <c r="E37" s="155" t="n">
        <v>10</v>
      </c>
      <c r="F37" s="171" t="s">
        <v>327</v>
      </c>
      <c r="G37" s="157"/>
      <c r="H37" s="158"/>
      <c r="I37" s="168"/>
      <c r="J37" s="153" t="n">
        <v>15474</v>
      </c>
      <c r="K37" s="154" t="s">
        <v>174</v>
      </c>
      <c r="L37" s="151"/>
      <c r="M37" s="156" t="s">
        <v>321</v>
      </c>
      <c r="N37" s="157"/>
      <c r="O37" s="158"/>
      <c r="P37" s="191" t="s">
        <v>70</v>
      </c>
      <c r="Q37" s="155"/>
      <c r="R37" s="192" t="n">
        <f aca="false">COUNTA(D24:D47)</f>
        <v>21</v>
      </c>
      <c r="S37" s="192" t="n">
        <f aca="false">COUNTA(F24:F47)</f>
        <v>10</v>
      </c>
      <c r="T37" s="192" t="n">
        <f aca="false">COUNTA(G24:G47)</f>
        <v>3</v>
      </c>
      <c r="U37" s="192" t="n">
        <f aca="false">COUNTA(H24:H47)</f>
        <v>3</v>
      </c>
    </row>
    <row r="38" s="167" customFormat="true" ht="18.75" hidden="false" customHeight="true" outlineLevel="0" collapsed="false">
      <c r="A38" s="151"/>
      <c r="B38" s="168"/>
      <c r="C38" s="153" t="n">
        <v>14311</v>
      </c>
      <c r="D38" s="154" t="s">
        <v>95</v>
      </c>
      <c r="E38" s="155" t="n">
        <v>10</v>
      </c>
      <c r="F38" s="157"/>
      <c r="G38" s="156" t="s">
        <v>369</v>
      </c>
      <c r="H38" s="177" t="s">
        <v>333</v>
      </c>
      <c r="I38" s="168"/>
      <c r="J38" s="153" t="n">
        <v>15491</v>
      </c>
      <c r="K38" s="154" t="s">
        <v>176</v>
      </c>
      <c r="L38" s="151"/>
      <c r="M38" s="174" t="s">
        <v>330</v>
      </c>
      <c r="N38" s="157"/>
      <c r="O38" s="158"/>
      <c r="P38" s="191" t="s">
        <v>106</v>
      </c>
      <c r="Q38" s="155"/>
      <c r="R38" s="192" t="n">
        <f aca="false">COUNTA(K6:K24)</f>
        <v>19</v>
      </c>
      <c r="S38" s="192" t="n">
        <f aca="false">COUNTA(M6:M24)</f>
        <v>2</v>
      </c>
      <c r="T38" s="192" t="n">
        <f aca="false">COUNTA(N6:N24)</f>
        <v>16</v>
      </c>
      <c r="U38" s="192" t="n">
        <f aca="false">COUNTA(O6:O24)</f>
        <v>2</v>
      </c>
    </row>
    <row r="39" s="167" customFormat="true" ht="18.75" hidden="false" customHeight="true" outlineLevel="0" collapsed="false">
      <c r="A39" s="151"/>
      <c r="B39" s="168"/>
      <c r="C39" s="153" t="n">
        <v>14320</v>
      </c>
      <c r="D39" s="169" t="s">
        <v>97</v>
      </c>
      <c r="E39" s="155" t="n">
        <v>10</v>
      </c>
      <c r="F39" s="157"/>
      <c r="G39" s="157"/>
      <c r="H39" s="158"/>
      <c r="I39" s="168"/>
      <c r="J39" s="153" t="n">
        <v>15504</v>
      </c>
      <c r="K39" s="154" t="s">
        <v>180</v>
      </c>
      <c r="L39" s="193"/>
      <c r="M39" s="171" t="s">
        <v>366</v>
      </c>
      <c r="N39" s="157"/>
      <c r="O39" s="158"/>
      <c r="P39" s="191" t="s">
        <v>147</v>
      </c>
      <c r="Q39" s="155"/>
      <c r="R39" s="192" t="n">
        <f aca="false">COUNTA(K25:K30)</f>
        <v>6</v>
      </c>
      <c r="S39" s="192" t="n">
        <f aca="false">COUNTA(M25:M30)</f>
        <v>1</v>
      </c>
      <c r="T39" s="192" t="n">
        <f aca="false">COUNTA(N25:N30)</f>
        <v>5</v>
      </c>
      <c r="U39" s="192" t="n">
        <f aca="false">COUNTA(O25:O30)</f>
        <v>0</v>
      </c>
    </row>
    <row r="40" s="167" customFormat="true" ht="18.75" hidden="false" customHeight="true" outlineLevel="0" collapsed="false">
      <c r="A40" s="151"/>
      <c r="B40" s="168"/>
      <c r="C40" s="153" t="n">
        <v>14338</v>
      </c>
      <c r="D40" s="154" t="s">
        <v>98</v>
      </c>
      <c r="E40" s="155" t="n">
        <v>10</v>
      </c>
      <c r="F40" s="171" t="s">
        <v>329</v>
      </c>
      <c r="G40" s="157"/>
      <c r="H40" s="158"/>
      <c r="I40" s="175"/>
      <c r="J40" s="153" t="n">
        <v>15644</v>
      </c>
      <c r="K40" s="154" t="s">
        <v>181</v>
      </c>
      <c r="L40" s="151"/>
      <c r="M40" s="171" t="s">
        <v>366</v>
      </c>
      <c r="N40" s="157"/>
      <c r="O40" s="158"/>
      <c r="P40" s="191" t="s">
        <v>160</v>
      </c>
      <c r="Q40" s="155"/>
      <c r="R40" s="192" t="n">
        <f aca="false">COUNTA(K31:K31)</f>
        <v>1</v>
      </c>
      <c r="S40" s="192" t="n">
        <f aca="false">COUNTA(M31:M31)</f>
        <v>0</v>
      </c>
      <c r="T40" s="192" t="n">
        <f aca="false">COUNTA(N31:N31)</f>
        <v>1</v>
      </c>
      <c r="U40" s="192" t="n">
        <f aca="false">COUNTA(O31:O31)</f>
        <v>0</v>
      </c>
    </row>
    <row r="41" s="167" customFormat="true" ht="18.75" hidden="false" customHeight="true" outlineLevel="0" collapsed="false">
      <c r="A41" s="151"/>
      <c r="B41" s="168"/>
      <c r="C41" s="153" t="n">
        <v>14346</v>
      </c>
      <c r="D41" s="169" t="s">
        <v>100</v>
      </c>
      <c r="E41" s="155" t="n">
        <v>10</v>
      </c>
      <c r="F41" s="157"/>
      <c r="G41" s="157"/>
      <c r="H41" s="158"/>
      <c r="I41" s="173" t="s">
        <v>183</v>
      </c>
      <c r="J41" s="153" t="n">
        <v>12335</v>
      </c>
      <c r="K41" s="154" t="s">
        <v>184</v>
      </c>
      <c r="L41" s="151"/>
      <c r="M41" s="157"/>
      <c r="N41" s="171" t="s">
        <v>348</v>
      </c>
      <c r="O41" s="178" t="s">
        <v>336</v>
      </c>
      <c r="P41" s="191" t="s">
        <v>163</v>
      </c>
      <c r="Q41" s="155"/>
      <c r="R41" s="192" t="n">
        <f aca="false">COUNTA(K32:K40)</f>
        <v>9</v>
      </c>
      <c r="S41" s="192" t="n">
        <f aca="false">COUNTA(M32:M40)</f>
        <v>5</v>
      </c>
      <c r="T41" s="192" t="n">
        <f aca="false">COUNTA(N32:N40)</f>
        <v>4</v>
      </c>
      <c r="U41" s="192" t="n">
        <f aca="false">COUNTA(O32:O40)</f>
        <v>0</v>
      </c>
    </row>
    <row r="42" s="167" customFormat="true" ht="18.75" hidden="false" customHeight="true" outlineLevel="0" collapsed="false">
      <c r="A42" s="151"/>
      <c r="B42" s="168"/>
      <c r="C42" s="153" t="n">
        <v>14362</v>
      </c>
      <c r="D42" s="154" t="s">
        <v>101</v>
      </c>
      <c r="E42" s="155" t="n">
        <v>10</v>
      </c>
      <c r="F42" s="174" t="s">
        <v>330</v>
      </c>
      <c r="G42" s="157"/>
      <c r="H42" s="158"/>
      <c r="I42" s="168"/>
      <c r="J42" s="153" t="n">
        <v>15717</v>
      </c>
      <c r="K42" s="154" t="s">
        <v>186</v>
      </c>
      <c r="L42" s="151"/>
      <c r="M42" s="157"/>
      <c r="N42" s="171" t="s">
        <v>346</v>
      </c>
      <c r="O42" s="177" t="s">
        <v>370</v>
      </c>
      <c r="P42" s="191" t="s">
        <v>183</v>
      </c>
      <c r="Q42" s="155"/>
      <c r="R42" s="192" t="n">
        <f aca="false">COUNTA(K41:K47)</f>
        <v>6</v>
      </c>
      <c r="S42" s="192" t="n">
        <f aca="false">COUNTA(M41:M47)</f>
        <v>1</v>
      </c>
      <c r="T42" s="192" t="n">
        <f aca="false">COUNTA(N41:N47)</f>
        <v>6</v>
      </c>
      <c r="U42" s="192" t="n">
        <f aca="false">COUNTA(O41:O47)</f>
        <v>7</v>
      </c>
    </row>
    <row r="43" s="167" customFormat="true" ht="18.75" hidden="false" customHeight="true" outlineLevel="0" collapsed="false">
      <c r="A43" s="151"/>
      <c r="B43" s="168"/>
      <c r="C43" s="153" t="n">
        <v>14371</v>
      </c>
      <c r="D43" s="194" t="s">
        <v>103</v>
      </c>
      <c r="E43" s="155" t="n">
        <v>10</v>
      </c>
      <c r="F43" s="157"/>
      <c r="G43" s="157"/>
      <c r="H43" s="158"/>
      <c r="I43" s="168"/>
      <c r="J43" s="153"/>
      <c r="K43" s="154"/>
      <c r="L43" s="151"/>
      <c r="M43" s="157"/>
      <c r="N43" s="171"/>
      <c r="O43" s="178" t="s">
        <v>336</v>
      </c>
      <c r="P43" s="191" t="s">
        <v>198</v>
      </c>
      <c r="Q43" s="155"/>
      <c r="R43" s="192" t="n">
        <f aca="false">COUNTA(R6:R9)</f>
        <v>4</v>
      </c>
      <c r="S43" s="192" t="n">
        <f aca="false">COUNTA(S6:S9)</f>
        <v>1</v>
      </c>
      <c r="T43" s="192" t="n">
        <f aca="false">COUNTA(T6:T9)</f>
        <v>3</v>
      </c>
      <c r="U43" s="192" t="n">
        <f aca="false">COUNTA(U6:U9)</f>
        <v>0</v>
      </c>
    </row>
    <row r="44" s="167" customFormat="true" ht="18.75" hidden="false" customHeight="true" outlineLevel="0" collapsed="false">
      <c r="A44" s="151"/>
      <c r="B44" s="168"/>
      <c r="C44" s="195" t="n">
        <v>14389</v>
      </c>
      <c r="D44" s="169" t="s">
        <v>104</v>
      </c>
      <c r="E44" s="196" t="n">
        <v>10</v>
      </c>
      <c r="F44" s="197"/>
      <c r="G44" s="197"/>
      <c r="H44" s="198" t="s">
        <v>333</v>
      </c>
      <c r="I44" s="168"/>
      <c r="J44" s="153" t="n">
        <v>15814</v>
      </c>
      <c r="K44" s="154" t="s">
        <v>188</v>
      </c>
      <c r="L44" s="151"/>
      <c r="M44" s="157"/>
      <c r="N44" s="171" t="s">
        <v>348</v>
      </c>
      <c r="O44" s="178" t="s">
        <v>340</v>
      </c>
      <c r="P44" s="191" t="s">
        <v>209</v>
      </c>
      <c r="Q44" s="155"/>
      <c r="R44" s="192" t="n">
        <f aca="false">COUNTA(R10:R24)</f>
        <v>15</v>
      </c>
      <c r="S44" s="192" t="n">
        <f aca="false">COUNTA(S10:S24)</f>
        <v>7</v>
      </c>
      <c r="T44" s="192" t="n">
        <f aca="false">COUNTA(T10:T24)</f>
        <v>8</v>
      </c>
      <c r="U44" s="192" t="n">
        <f aca="false">COUNTA(U10:U24)</f>
        <v>0</v>
      </c>
    </row>
    <row r="45" customFormat="false" ht="18.75" hidden="false" customHeight="true" outlineLevel="0" collapsed="false">
      <c r="A45" s="199"/>
      <c r="B45" s="168"/>
      <c r="C45" s="200"/>
      <c r="D45" s="201"/>
      <c r="E45" s="202"/>
      <c r="F45" s="197"/>
      <c r="G45" s="197"/>
      <c r="H45" s="198"/>
      <c r="I45" s="168"/>
      <c r="J45" s="153" t="n">
        <v>15849</v>
      </c>
      <c r="K45" s="154" t="s">
        <v>190</v>
      </c>
      <c r="L45" s="151"/>
      <c r="M45" s="157"/>
      <c r="N45" s="171" t="s">
        <v>346</v>
      </c>
      <c r="O45" s="178" t="s">
        <v>336</v>
      </c>
      <c r="P45" s="191" t="s">
        <v>247</v>
      </c>
      <c r="Q45" s="155"/>
      <c r="R45" s="192" t="n">
        <f aca="false">COUNTA(R25:R26)</f>
        <v>2</v>
      </c>
      <c r="S45" s="192" t="n">
        <f aca="false">COUNTA(S25:S26)</f>
        <v>1</v>
      </c>
      <c r="T45" s="192" t="n">
        <f aca="false">COUNTA(T25:T26)</f>
        <v>1</v>
      </c>
      <c r="U45" s="192" t="n">
        <f aca="false">COUNTA(U25:U26)</f>
        <v>0</v>
      </c>
    </row>
    <row r="46" customFormat="false" ht="18.75" hidden="false" customHeight="true" outlineLevel="0" collapsed="false">
      <c r="A46" s="199"/>
      <c r="B46" s="168"/>
      <c r="C46" s="200"/>
      <c r="D46" s="203"/>
      <c r="E46" s="202"/>
      <c r="F46" s="197"/>
      <c r="G46" s="197"/>
      <c r="H46" s="198"/>
      <c r="I46" s="168"/>
      <c r="J46" s="153" t="n">
        <v>15857</v>
      </c>
      <c r="K46" s="154" t="s">
        <v>195</v>
      </c>
      <c r="L46" s="193"/>
      <c r="M46" s="156" t="s">
        <v>321</v>
      </c>
      <c r="N46" s="171" t="s">
        <v>346</v>
      </c>
      <c r="O46" s="178" t="s">
        <v>371</v>
      </c>
      <c r="P46" s="191" t="s">
        <v>253</v>
      </c>
      <c r="Q46" s="155"/>
      <c r="R46" s="192" t="n">
        <f aca="false">COUNTA(R27:R27)</f>
        <v>1</v>
      </c>
      <c r="S46" s="192" t="n">
        <f aca="false">COUNTA(S27:S27)</f>
        <v>0</v>
      </c>
      <c r="T46" s="192" t="n">
        <f aca="false">COUNTA(T27:T27)</f>
        <v>1</v>
      </c>
      <c r="U46" s="192" t="n">
        <f aca="false">COUNTA(U27:U27)</f>
        <v>0</v>
      </c>
    </row>
    <row r="47" customFormat="false" ht="37.5" hidden="false" customHeight="true" outlineLevel="0" collapsed="false">
      <c r="A47" s="199"/>
      <c r="B47" s="204"/>
      <c r="C47" s="205" t="n">
        <v>14397</v>
      </c>
      <c r="D47" s="206"/>
      <c r="E47" s="206"/>
      <c r="F47" s="207"/>
      <c r="G47" s="207"/>
      <c r="H47" s="208"/>
      <c r="I47" s="204"/>
      <c r="J47" s="209" t="n">
        <v>15865</v>
      </c>
      <c r="K47" s="210" t="s">
        <v>196</v>
      </c>
      <c r="L47" s="211"/>
      <c r="M47" s="207"/>
      <c r="N47" s="212" t="s">
        <v>348</v>
      </c>
      <c r="O47" s="213" t="s">
        <v>340</v>
      </c>
      <c r="P47" s="214" t="s">
        <v>372</v>
      </c>
      <c r="Q47" s="155"/>
      <c r="R47" s="192" t="n">
        <f aca="false">SUM(R33:R46)</f>
        <v>102</v>
      </c>
      <c r="S47" s="192" t="n">
        <f aca="false">SUM(S33:S46)</f>
        <v>32</v>
      </c>
      <c r="T47" s="192" t="n">
        <f aca="false">SUM(T33:T46)</f>
        <v>60</v>
      </c>
      <c r="U47" s="192" t="n">
        <f aca="false">SUM(U33:U46)</f>
        <v>15</v>
      </c>
    </row>
    <row r="48" s="216" customFormat="true" ht="7.5" hidden="false" customHeight="true" outlineLevel="0" collapsed="false">
      <c r="A48" s="215"/>
      <c r="B48" s="136"/>
      <c r="C48" s="136"/>
      <c r="D48" s="136"/>
      <c r="E48" s="136"/>
      <c r="F48" s="137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</row>
    <row r="49" customFormat="false" ht="20.25" hidden="false" customHeight="true" outlineLevel="0" collapsed="false">
      <c r="A49" s="199"/>
      <c r="B49" s="143" t="s">
        <v>373</v>
      </c>
      <c r="C49" s="217"/>
      <c r="D49" s="218" t="s">
        <v>374</v>
      </c>
    </row>
    <row r="50" customFormat="false" ht="20.25" hidden="false" customHeight="true" outlineLevel="0" collapsed="false">
      <c r="A50" s="199"/>
      <c r="B50" s="143" t="s">
        <v>375</v>
      </c>
      <c r="D50" s="136" t="s">
        <v>376</v>
      </c>
    </row>
    <row r="51" s="216" customFormat="true" ht="20.25" hidden="false" customHeight="true" outlineLevel="0" collapsed="false">
      <c r="A51" s="215"/>
      <c r="B51" s="143" t="s">
        <v>377</v>
      </c>
      <c r="D51" s="219" t="s">
        <v>378</v>
      </c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</row>
    <row r="52" customFormat="false" ht="17.25" hidden="false" customHeight="false" outlineLevel="0" collapsed="false">
      <c r="A52" s="199"/>
      <c r="B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</row>
    <row r="53" s="216" customFormat="true" ht="27" hidden="false" customHeight="true" outlineLevel="0" collapsed="false">
      <c r="A53" s="215"/>
      <c r="B53" s="136"/>
      <c r="C53" s="136"/>
      <c r="D53" s="136"/>
      <c r="E53" s="136"/>
      <c r="F53" s="137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25.5" hidden="false" customHeight="false" outlineLevel="0" collapsed="false">
      <c r="A54" s="199"/>
      <c r="B54" s="216"/>
      <c r="C54" s="216"/>
      <c r="D54" s="139"/>
      <c r="E54" s="216"/>
      <c r="F54" s="222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</row>
    <row r="55" s="216" customFormat="true" ht="17.25" hidden="false" customHeight="false" outlineLevel="0" collapsed="false">
      <c r="A55" s="215"/>
      <c r="B55" s="136"/>
      <c r="C55" s="136"/>
      <c r="D55" s="136"/>
      <c r="E55" s="136"/>
      <c r="F55" s="137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</row>
    <row r="56" customFormat="false" ht="17.25" hidden="false" customHeight="false" outlineLevel="0" collapsed="false">
      <c r="A56" s="199"/>
      <c r="B56" s="223"/>
      <c r="C56" s="216"/>
      <c r="D56" s="216"/>
      <c r="E56" s="216"/>
      <c r="F56" s="222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</row>
    <row r="57" customFormat="false" ht="13.5" hidden="false" customHeight="false" outlineLevel="0" collapsed="false">
      <c r="A57" s="199"/>
    </row>
    <row r="58" customFormat="false" ht="17.25" hidden="false" customHeight="false" outlineLevel="0" collapsed="false">
      <c r="A58" s="199"/>
      <c r="B58" s="223"/>
      <c r="C58" s="216"/>
      <c r="D58" s="216"/>
      <c r="E58" s="216"/>
      <c r="F58" s="222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</row>
    <row r="141" customFormat="false" ht="13.5" hidden="false" customHeight="false" outlineLevel="0" collapsed="false">
      <c r="B141" s="218" t="s">
        <v>24</v>
      </c>
      <c r="C141" s="136" t="n">
        <f aca="false">COUNTIF($A$6:$A$167,A170)</f>
        <v>0</v>
      </c>
    </row>
    <row r="142" customFormat="false" ht="13.5" hidden="false" customHeight="false" outlineLevel="0" collapsed="false">
      <c r="B142" s="218" t="s">
        <v>40</v>
      </c>
      <c r="C142" s="136" t="n">
        <f aca="false">COUNTIF($A$6:$A$167,A171)</f>
        <v>0</v>
      </c>
    </row>
    <row r="143" customFormat="false" ht="13.5" hidden="false" customHeight="false" outlineLevel="0" collapsed="false">
      <c r="B143" s="218" t="s">
        <v>44</v>
      </c>
      <c r="C143" s="136" t="n">
        <f aca="false">COUNTIF($A$6:$A$167,A172)</f>
        <v>0</v>
      </c>
    </row>
    <row r="144" customFormat="false" ht="13.5" hidden="false" customHeight="false" outlineLevel="0" collapsed="false">
      <c r="B144" s="218" t="s">
        <v>51</v>
      </c>
      <c r="C144" s="136" t="n">
        <f aca="false">COUNTIF($A$6:$A$167,A173)</f>
        <v>0</v>
      </c>
    </row>
    <row r="145" customFormat="false" ht="13.5" hidden="false" customHeight="false" outlineLevel="0" collapsed="false">
      <c r="B145" s="218" t="s">
        <v>70</v>
      </c>
      <c r="C145" s="136" t="n">
        <f aca="false">COUNTIF($A$6:$A$167,A174)</f>
        <v>0</v>
      </c>
    </row>
    <row r="146" customFormat="false" ht="13.5" hidden="false" customHeight="false" outlineLevel="0" collapsed="false">
      <c r="B146" s="218" t="s">
        <v>106</v>
      </c>
      <c r="C146" s="136" t="n">
        <f aca="false">COUNTIF($A$6:$A$167,A175)</f>
        <v>0</v>
      </c>
    </row>
    <row r="147" customFormat="false" ht="13.5" hidden="false" customHeight="false" outlineLevel="0" collapsed="false">
      <c r="B147" s="218" t="s">
        <v>147</v>
      </c>
      <c r="C147" s="136" t="n">
        <f aca="false">COUNTIF($A$6:$A$167,A176)</f>
        <v>0</v>
      </c>
    </row>
    <row r="148" customFormat="false" ht="13.5" hidden="false" customHeight="false" outlineLevel="0" collapsed="false">
      <c r="B148" s="218" t="s">
        <v>160</v>
      </c>
      <c r="C148" s="136" t="n">
        <f aca="false">COUNTIF($A$6:$A$167,A177)</f>
        <v>0</v>
      </c>
    </row>
    <row r="149" customFormat="false" ht="13.5" hidden="false" customHeight="false" outlineLevel="0" collapsed="false">
      <c r="B149" s="218" t="s">
        <v>163</v>
      </c>
      <c r="C149" s="136" t="n">
        <f aca="false">COUNTIF($A$6:$A$167,A178)</f>
        <v>0</v>
      </c>
    </row>
    <row r="150" customFormat="false" ht="13.5" hidden="false" customHeight="false" outlineLevel="0" collapsed="false">
      <c r="B150" s="218" t="s">
        <v>183</v>
      </c>
      <c r="C150" s="136" t="n">
        <f aca="false">COUNTIF($A$6:$A$167,A179)</f>
        <v>0</v>
      </c>
    </row>
    <row r="151" customFormat="false" ht="13.5" hidden="false" customHeight="false" outlineLevel="0" collapsed="false">
      <c r="B151" s="218" t="s">
        <v>198</v>
      </c>
      <c r="C151" s="136" t="n">
        <f aca="false">COUNTIF($A$6:$A$167,A180)</f>
        <v>0</v>
      </c>
    </row>
    <row r="152" customFormat="false" ht="13.5" hidden="false" customHeight="false" outlineLevel="0" collapsed="false">
      <c r="B152" s="218" t="s">
        <v>209</v>
      </c>
      <c r="C152" s="136" t="n">
        <f aca="false">COUNTIF($A$6:$A$167,A181)</f>
        <v>0</v>
      </c>
    </row>
    <row r="153" customFormat="false" ht="13.5" hidden="false" customHeight="false" outlineLevel="0" collapsed="false">
      <c r="B153" s="218" t="s">
        <v>247</v>
      </c>
      <c r="C153" s="136" t="n">
        <f aca="false">COUNTIF($A$6:$A$167,A182)</f>
        <v>0</v>
      </c>
    </row>
    <row r="154" customFormat="false" ht="13.5" hidden="false" customHeight="false" outlineLevel="0" collapsed="false">
      <c r="B154" s="218" t="s">
        <v>253</v>
      </c>
      <c r="C154" s="136" t="n">
        <f aca="false">COUNTIF($A$6:$A$167,A183)</f>
        <v>0</v>
      </c>
    </row>
    <row r="155" customFormat="false" ht="13.5" hidden="false" customHeight="false" outlineLevel="0" collapsed="false">
      <c r="C155" s="136" t="n">
        <f aca="false">SUM(C141:C154)</f>
        <v>0</v>
      </c>
    </row>
    <row r="170" customFormat="false" ht="13.5" hidden="false" customHeight="false" outlineLevel="0" collapsed="false">
      <c r="A170" s="136" t="n">
        <v>1</v>
      </c>
    </row>
    <row r="171" customFormat="false" ht="13.5" hidden="false" customHeight="false" outlineLevel="0" collapsed="false">
      <c r="A171" s="136" t="n">
        <v>2</v>
      </c>
    </row>
    <row r="172" customFormat="false" ht="13.5" hidden="false" customHeight="false" outlineLevel="0" collapsed="false">
      <c r="A172" s="136" t="n">
        <v>3</v>
      </c>
    </row>
    <row r="173" customFormat="false" ht="13.5" hidden="false" customHeight="false" outlineLevel="0" collapsed="false">
      <c r="A173" s="136" t="n">
        <v>4</v>
      </c>
    </row>
    <row r="174" customFormat="false" ht="13.5" hidden="false" customHeight="false" outlineLevel="0" collapsed="false">
      <c r="A174" s="136" t="n">
        <v>5</v>
      </c>
    </row>
    <row r="175" customFormat="false" ht="13.5" hidden="false" customHeight="false" outlineLevel="0" collapsed="false">
      <c r="A175" s="136" t="n">
        <v>6</v>
      </c>
    </row>
    <row r="176" customFormat="false" ht="13.5" hidden="false" customHeight="false" outlineLevel="0" collapsed="false">
      <c r="A176" s="136" t="n">
        <v>7</v>
      </c>
    </row>
    <row r="177" customFormat="false" ht="13.5" hidden="false" customHeight="false" outlineLevel="0" collapsed="false">
      <c r="A177" s="136" t="n">
        <v>8</v>
      </c>
    </row>
    <row r="178" customFormat="false" ht="13.5" hidden="false" customHeight="false" outlineLevel="0" collapsed="false">
      <c r="A178" s="136" t="n">
        <v>9</v>
      </c>
    </row>
    <row r="179" customFormat="false" ht="13.5" hidden="false" customHeight="false" outlineLevel="0" collapsed="false">
      <c r="A179" s="136" t="n">
        <v>10</v>
      </c>
    </row>
    <row r="180" customFormat="false" ht="13.5" hidden="false" customHeight="false" outlineLevel="0" collapsed="false">
      <c r="A180" s="136" t="n">
        <v>11</v>
      </c>
    </row>
    <row r="181" customFormat="false" ht="13.5" hidden="false" customHeight="false" outlineLevel="0" collapsed="false">
      <c r="A181" s="136" t="n">
        <v>12</v>
      </c>
    </row>
    <row r="182" customFormat="false" ht="13.5" hidden="false" customHeight="false" outlineLevel="0" collapsed="false">
      <c r="A182" s="136" t="n">
        <v>13</v>
      </c>
    </row>
    <row r="183" customFormat="false" ht="13.5" hidden="false" customHeight="false" outlineLevel="0" collapsed="false">
      <c r="A183" s="136" t="n">
        <v>14</v>
      </c>
    </row>
  </sheetData>
  <mergeCells count="3">
    <mergeCell ref="G5:H5"/>
    <mergeCell ref="N5:O5"/>
    <mergeCell ref="T5:U5"/>
  </mergeCells>
  <printOptions headings="false" gridLines="false" gridLinesSet="true" horizontalCentered="true" verticalCentered="false"/>
  <pageMargins left="0.629861111111111" right="0.19652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4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5" zoomScalePageLayoutView="75" workbookViewId="0">
      <pane xSplit="5" ySplit="9" topLeftCell="H914" activePane="bottomRight" state="frozen"/>
      <selection pane="topLeft" activeCell="C1" activeCellId="0" sqref="C1"/>
      <selection pane="topRight" activeCell="H1" activeCellId="0" sqref="H1"/>
      <selection pane="bottomLeft" activeCell="C914" activeCellId="0" sqref="C914"/>
      <selection pane="bottomRight" activeCell="O834" activeCellId="0" sqref="O8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49"/>
    <col collapsed="false" customWidth="true" hidden="false" outlineLevel="0" max="2" min="2" style="225" width="4.99"/>
    <col collapsed="false" customWidth="true" hidden="false" outlineLevel="0" max="3" min="3" style="225" width="10.49"/>
    <col collapsed="false" customWidth="true" hidden="false" outlineLevel="0" max="4" min="4" style="225" width="11.37"/>
    <col collapsed="false" customWidth="true" hidden="false" outlineLevel="0" max="5" min="5" style="226" width="10.49"/>
    <col collapsed="false" customWidth="true" hidden="false" outlineLevel="0" max="6" min="6" style="226" width="30.37"/>
    <col collapsed="false" customWidth="true" hidden="false" outlineLevel="0" max="7" min="7" style="225" width="5.25"/>
    <col collapsed="false" customWidth="true" hidden="false" outlineLevel="0" max="17" min="8" style="227" width="10.12"/>
    <col collapsed="false" customWidth="true" hidden="false" outlineLevel="0" max="18" min="18" style="227" width="8.25"/>
    <col collapsed="false" customWidth="true" hidden="false" outlineLevel="0" max="19" min="19" style="224" width="2.62"/>
    <col collapsed="false" customWidth="true" hidden="false" outlineLevel="0" max="20" min="20" style="225" width="6.62"/>
    <col collapsed="false" customWidth="false" hidden="false" outlineLevel="0" max="257" min="21" style="224" width="8.99"/>
  </cols>
  <sheetData>
    <row r="1" customFormat="false" ht="13.5" hidden="false" customHeight="false" outlineLevel="0" collapsed="false">
      <c r="C1" s="226"/>
    </row>
    <row r="2" customFormat="false" ht="17.25" hidden="false" customHeight="false" outlineLevel="0" collapsed="false">
      <c r="C2" s="226"/>
      <c r="E2" s="228" t="s">
        <v>379</v>
      </c>
    </row>
    <row r="3" customFormat="false" ht="14.25" hidden="false" customHeight="false" outlineLevel="0" collapsed="false">
      <c r="C3" s="226"/>
      <c r="G3" s="226"/>
    </row>
    <row r="4" s="229" customFormat="true" ht="20.25" hidden="false" customHeight="true" outlineLevel="0" collapsed="false">
      <c r="B4" s="230"/>
      <c r="C4" s="231" t="s">
        <v>7</v>
      </c>
      <c r="D4" s="232" t="s">
        <v>380</v>
      </c>
      <c r="E4" s="232" t="s">
        <v>381</v>
      </c>
      <c r="F4" s="233" t="s">
        <v>262</v>
      </c>
      <c r="G4" s="234" t="s">
        <v>382</v>
      </c>
      <c r="H4" s="235" t="s">
        <v>306</v>
      </c>
      <c r="I4" s="235"/>
      <c r="J4" s="235"/>
      <c r="K4" s="235"/>
      <c r="L4" s="235"/>
      <c r="M4" s="236" t="s">
        <v>383</v>
      </c>
      <c r="N4" s="236"/>
      <c r="O4" s="236"/>
      <c r="P4" s="236"/>
      <c r="Q4" s="236"/>
      <c r="R4" s="237" t="s">
        <v>384</v>
      </c>
      <c r="T4" s="238" t="s">
        <v>385</v>
      </c>
      <c r="U4" s="239" t="s">
        <v>386</v>
      </c>
      <c r="V4" s="239"/>
      <c r="W4" s="239"/>
      <c r="X4" s="239"/>
      <c r="Y4" s="239"/>
    </row>
    <row r="5" s="229" customFormat="true" ht="20.25" hidden="false" customHeight="true" outlineLevel="0" collapsed="false">
      <c r="B5" s="230"/>
      <c r="C5" s="231"/>
      <c r="D5" s="232"/>
      <c r="E5" s="232"/>
      <c r="F5" s="233"/>
      <c r="G5" s="234"/>
      <c r="H5" s="240" t="s">
        <v>15</v>
      </c>
      <c r="I5" s="241" t="s">
        <v>16</v>
      </c>
      <c r="J5" s="241" t="s">
        <v>17</v>
      </c>
      <c r="K5" s="241" t="s">
        <v>21</v>
      </c>
      <c r="L5" s="242" t="s">
        <v>19</v>
      </c>
      <c r="M5" s="240" t="s">
        <v>15</v>
      </c>
      <c r="N5" s="241" t="s">
        <v>16</v>
      </c>
      <c r="O5" s="241" t="s">
        <v>17</v>
      </c>
      <c r="P5" s="241" t="s">
        <v>21</v>
      </c>
      <c r="Q5" s="242" t="s">
        <v>19</v>
      </c>
      <c r="R5" s="237"/>
      <c r="T5" s="238"/>
      <c r="U5" s="239"/>
      <c r="V5" s="239"/>
      <c r="W5" s="239"/>
      <c r="X5" s="239"/>
      <c r="Y5" s="239"/>
    </row>
    <row r="6" s="229" customFormat="true" ht="20.25" hidden="false" customHeight="true" outlineLevel="0" collapsed="false">
      <c r="B6" s="230"/>
      <c r="C6" s="231"/>
      <c r="D6" s="232"/>
      <c r="E6" s="232"/>
      <c r="F6" s="233"/>
      <c r="G6" s="234"/>
      <c r="H6" s="240"/>
      <c r="I6" s="241"/>
      <c r="J6" s="241"/>
      <c r="K6" s="241"/>
      <c r="L6" s="242"/>
      <c r="M6" s="240"/>
      <c r="N6" s="241"/>
      <c r="O6" s="241"/>
      <c r="P6" s="241"/>
      <c r="Q6" s="242"/>
      <c r="R6" s="237"/>
      <c r="T6" s="238"/>
      <c r="U6" s="239"/>
      <c r="V6" s="239"/>
      <c r="W6" s="239"/>
      <c r="X6" s="239"/>
      <c r="Y6" s="239"/>
    </row>
    <row r="7" s="229" customFormat="true" ht="20.25" hidden="false" customHeight="true" outlineLevel="0" collapsed="false">
      <c r="B7" s="230"/>
      <c r="C7" s="231"/>
      <c r="D7" s="232"/>
      <c r="E7" s="232"/>
      <c r="F7" s="233"/>
      <c r="G7" s="234"/>
      <c r="H7" s="240"/>
      <c r="I7" s="241"/>
      <c r="J7" s="241"/>
      <c r="K7" s="241"/>
      <c r="L7" s="242"/>
      <c r="M7" s="240"/>
      <c r="N7" s="241"/>
      <c r="O7" s="241"/>
      <c r="P7" s="241"/>
      <c r="Q7" s="242"/>
      <c r="R7" s="237"/>
      <c r="T7" s="238"/>
      <c r="U7" s="239" t="s">
        <v>387</v>
      </c>
      <c r="V7" s="239"/>
      <c r="W7" s="239"/>
      <c r="X7" s="239"/>
      <c r="Y7" s="239"/>
    </row>
    <row r="8" s="229" customFormat="true" ht="20.25" hidden="false" customHeight="true" outlineLevel="0" collapsed="false">
      <c r="B8" s="230"/>
      <c r="C8" s="231"/>
      <c r="D8" s="232"/>
      <c r="E8" s="232"/>
      <c r="F8" s="233"/>
      <c r="G8" s="234"/>
      <c r="H8" s="240"/>
      <c r="I8" s="241"/>
      <c r="J8" s="241"/>
      <c r="K8" s="241"/>
      <c r="L8" s="242"/>
      <c r="M8" s="240"/>
      <c r="N8" s="241"/>
      <c r="O8" s="241"/>
      <c r="P8" s="241"/>
      <c r="Q8" s="242"/>
      <c r="R8" s="237"/>
      <c r="T8" s="238"/>
      <c r="U8" s="243" t="s">
        <v>15</v>
      </c>
      <c r="V8" s="243" t="s">
        <v>16</v>
      </c>
      <c r="W8" s="243" t="s">
        <v>17</v>
      </c>
      <c r="X8" s="243" t="s">
        <v>21</v>
      </c>
      <c r="Y8" s="243" t="s">
        <v>19</v>
      </c>
    </row>
    <row r="9" customFormat="false" ht="14.25" hidden="false" customHeight="false" outlineLevel="0" collapsed="false">
      <c r="C9" s="244"/>
      <c r="D9" s="245"/>
      <c r="E9" s="246"/>
      <c r="F9" s="247"/>
      <c r="G9" s="248"/>
      <c r="H9" s="249"/>
      <c r="I9" s="250"/>
      <c r="J9" s="250"/>
      <c r="K9" s="250"/>
      <c r="L9" s="251"/>
      <c r="M9" s="249"/>
      <c r="N9" s="250"/>
      <c r="O9" s="250"/>
      <c r="P9" s="250"/>
      <c r="Q9" s="251"/>
      <c r="R9" s="252"/>
      <c r="T9" s="253"/>
      <c r="U9" s="254"/>
      <c r="V9" s="254"/>
      <c r="W9" s="254"/>
      <c r="X9" s="254"/>
      <c r="Y9" s="254"/>
    </row>
    <row r="10" s="255" customFormat="true" ht="20.25" hidden="false" customHeight="true" outlineLevel="0" collapsed="false">
      <c r="C10" s="256" t="s">
        <v>25</v>
      </c>
      <c r="D10" s="257" t="n">
        <v>1010010001</v>
      </c>
      <c r="E10" s="258" t="s">
        <v>388</v>
      </c>
      <c r="F10" s="258" t="s">
        <v>389</v>
      </c>
      <c r="G10" s="259" t="s">
        <v>15</v>
      </c>
      <c r="H10" s="260"/>
      <c r="I10" s="261"/>
      <c r="J10" s="261"/>
      <c r="K10" s="261"/>
      <c r="L10" s="262"/>
      <c r="M10" s="263"/>
      <c r="N10" s="261"/>
      <c r="O10" s="261"/>
      <c r="P10" s="261"/>
      <c r="Q10" s="262"/>
      <c r="R10" s="264"/>
      <c r="T10" s="253"/>
      <c r="U10" s="265"/>
      <c r="V10" s="265"/>
      <c r="W10" s="265"/>
      <c r="X10" s="253"/>
      <c r="Y10" s="253"/>
    </row>
    <row r="11" s="255" customFormat="true" ht="20.25" hidden="false" customHeight="true" outlineLevel="0" collapsed="false">
      <c r="C11" s="266" t="s">
        <v>25</v>
      </c>
      <c r="D11" s="267" t="n">
        <v>1010010002</v>
      </c>
      <c r="E11" s="268" t="s">
        <v>390</v>
      </c>
      <c r="F11" s="268" t="s">
        <v>391</v>
      </c>
      <c r="G11" s="259" t="s">
        <v>15</v>
      </c>
      <c r="H11" s="269"/>
      <c r="I11" s="270"/>
      <c r="J11" s="270"/>
      <c r="K11" s="270"/>
      <c r="L11" s="271"/>
      <c r="M11" s="272"/>
      <c r="N11" s="270"/>
      <c r="O11" s="270"/>
      <c r="P11" s="270"/>
      <c r="Q11" s="271"/>
      <c r="R11" s="273"/>
      <c r="T11" s="253"/>
      <c r="U11" s="265"/>
      <c r="V11" s="265"/>
      <c r="W11" s="265"/>
      <c r="X11" s="253"/>
      <c r="Y11" s="253"/>
    </row>
    <row r="12" s="255" customFormat="true" ht="20.25" hidden="false" customHeight="true" outlineLevel="0" collapsed="false">
      <c r="C12" s="266" t="s">
        <v>25</v>
      </c>
      <c r="D12" s="267" t="n">
        <v>1010010003</v>
      </c>
      <c r="E12" s="268" t="s">
        <v>392</v>
      </c>
      <c r="F12" s="268" t="s">
        <v>28</v>
      </c>
      <c r="G12" s="259" t="s">
        <v>15</v>
      </c>
      <c r="H12" s="269"/>
      <c r="I12" s="274" t="n">
        <v>39467</v>
      </c>
      <c r="J12" s="270"/>
      <c r="K12" s="270"/>
      <c r="L12" s="271"/>
      <c r="M12" s="272"/>
      <c r="N12" s="270"/>
      <c r="O12" s="270"/>
      <c r="P12" s="270"/>
      <c r="Q12" s="271"/>
      <c r="R12" s="273"/>
      <c r="T12" s="253"/>
      <c r="U12" s="265"/>
      <c r="V12" s="265"/>
      <c r="W12" s="265"/>
      <c r="X12" s="253"/>
      <c r="Y12" s="253"/>
    </row>
    <row r="13" s="255" customFormat="true" ht="20.25" hidden="false" customHeight="true" outlineLevel="0" collapsed="false">
      <c r="C13" s="266" t="s">
        <v>25</v>
      </c>
      <c r="D13" s="267" t="n">
        <v>1010010004</v>
      </c>
      <c r="E13" s="268" t="s">
        <v>393</v>
      </c>
      <c r="F13" s="268" t="s">
        <v>394</v>
      </c>
      <c r="G13" s="259" t="s">
        <v>15</v>
      </c>
      <c r="H13" s="269"/>
      <c r="I13" s="275"/>
      <c r="J13" s="276"/>
      <c r="K13" s="270"/>
      <c r="L13" s="271"/>
      <c r="M13" s="272"/>
      <c r="N13" s="270"/>
      <c r="O13" s="270"/>
      <c r="P13" s="270"/>
      <c r="Q13" s="271"/>
      <c r="R13" s="273"/>
      <c r="T13" s="253"/>
      <c r="U13" s="265"/>
      <c r="V13" s="265"/>
      <c r="W13" s="265"/>
      <c r="X13" s="253"/>
      <c r="Y13" s="253"/>
    </row>
    <row r="14" s="255" customFormat="true" ht="20.25" hidden="false" customHeight="true" outlineLevel="0" collapsed="false">
      <c r="C14" s="266" t="s">
        <v>25</v>
      </c>
      <c r="D14" s="267" t="n">
        <v>1010010477</v>
      </c>
      <c r="E14" s="277" t="s">
        <v>395</v>
      </c>
      <c r="F14" s="278" t="s">
        <v>396</v>
      </c>
      <c r="G14" s="259" t="s">
        <v>16</v>
      </c>
      <c r="H14" s="269"/>
      <c r="I14" s="275"/>
      <c r="J14" s="276"/>
      <c r="K14" s="270"/>
      <c r="L14" s="271"/>
      <c r="M14" s="272"/>
      <c r="N14" s="270"/>
      <c r="O14" s="270"/>
      <c r="P14" s="270"/>
      <c r="Q14" s="271"/>
      <c r="R14" s="273"/>
      <c r="T14" s="253"/>
      <c r="U14" s="265"/>
      <c r="V14" s="265"/>
      <c r="W14" s="265"/>
      <c r="X14" s="253"/>
      <c r="Y14" s="253"/>
    </row>
    <row r="15" s="255" customFormat="true" ht="20.25" hidden="false" customHeight="true" outlineLevel="0" collapsed="false">
      <c r="C15" s="266" t="s">
        <v>25</v>
      </c>
      <c r="D15" s="267" t="n">
        <v>1010010478</v>
      </c>
      <c r="E15" s="279" t="s">
        <v>397</v>
      </c>
      <c r="F15" s="280" t="s">
        <v>398</v>
      </c>
      <c r="G15" s="259" t="s">
        <v>16</v>
      </c>
      <c r="H15" s="269"/>
      <c r="I15" s="275"/>
      <c r="J15" s="276"/>
      <c r="K15" s="270"/>
      <c r="L15" s="271"/>
      <c r="M15" s="272"/>
      <c r="N15" s="270"/>
      <c r="O15" s="270"/>
      <c r="P15" s="270"/>
      <c r="Q15" s="271"/>
      <c r="R15" s="273"/>
      <c r="T15" s="253"/>
      <c r="U15" s="265"/>
      <c r="V15" s="265"/>
      <c r="W15" s="265"/>
      <c r="X15" s="253"/>
      <c r="Y15" s="253"/>
    </row>
    <row r="16" s="255" customFormat="true" ht="20.25" hidden="false" customHeight="true" outlineLevel="0" collapsed="false">
      <c r="C16" s="266" t="s">
        <v>25</v>
      </c>
      <c r="D16" s="267" t="n">
        <v>1010010479</v>
      </c>
      <c r="E16" s="279" t="s">
        <v>399</v>
      </c>
      <c r="F16" s="280" t="s">
        <v>400</v>
      </c>
      <c r="G16" s="259" t="s">
        <v>16</v>
      </c>
      <c r="H16" s="269"/>
      <c r="I16" s="275"/>
      <c r="J16" s="276"/>
      <c r="K16" s="270"/>
      <c r="L16" s="271"/>
      <c r="M16" s="272"/>
      <c r="N16" s="270"/>
      <c r="O16" s="270"/>
      <c r="P16" s="270"/>
      <c r="Q16" s="271"/>
      <c r="R16" s="273"/>
      <c r="T16" s="253"/>
      <c r="U16" s="265"/>
      <c r="V16" s="265"/>
      <c r="W16" s="265"/>
      <c r="X16" s="253"/>
      <c r="Y16" s="253"/>
    </row>
    <row r="17" s="255" customFormat="true" ht="20.25" hidden="false" customHeight="true" outlineLevel="0" collapsed="false">
      <c r="B17" s="255" t="s">
        <v>31</v>
      </c>
      <c r="C17" s="281" t="s">
        <v>25</v>
      </c>
      <c r="D17" s="282"/>
      <c r="E17" s="283" t="n">
        <f aca="false">COUNTA(E10:E16)</f>
        <v>7</v>
      </c>
      <c r="F17" s="284"/>
      <c r="G17" s="285"/>
      <c r="H17" s="286" t="n">
        <f aca="false">COUNTA(H10:H16)</f>
        <v>0</v>
      </c>
      <c r="I17" s="287" t="n">
        <f aca="false">COUNTA(I10:I16)</f>
        <v>1</v>
      </c>
      <c r="J17" s="287" t="n">
        <f aca="false">COUNTA(J10:J16)</f>
        <v>0</v>
      </c>
      <c r="K17" s="287" t="n">
        <f aca="false">COUNTA(K10:K16)</f>
        <v>0</v>
      </c>
      <c r="L17" s="288" t="n">
        <f aca="false">COUNTA(L10:L16)</f>
        <v>0</v>
      </c>
      <c r="M17" s="286" t="n">
        <f aca="false">COUNTA(M10:M16)</f>
        <v>0</v>
      </c>
      <c r="N17" s="287" t="n">
        <f aca="false">COUNTA(N10:N16)</f>
        <v>0</v>
      </c>
      <c r="O17" s="287" t="n">
        <f aca="false">COUNTA(O10:O16)</f>
        <v>0</v>
      </c>
      <c r="P17" s="287" t="n">
        <f aca="false">COUNTA(P10:P16)</f>
        <v>0</v>
      </c>
      <c r="Q17" s="288" t="n">
        <f aca="false">COUNTA(Q10:Q16)</f>
        <v>0</v>
      </c>
      <c r="R17" s="289"/>
      <c r="T17" s="290" t="n">
        <f aca="false">COUNTA(T10:T16)</f>
        <v>0</v>
      </c>
      <c r="U17" s="291" t="n">
        <f aca="false">SUM(U10:U16)</f>
        <v>0</v>
      </c>
      <c r="V17" s="291" t="n">
        <f aca="false">SUM(V10:V16)</f>
        <v>0</v>
      </c>
      <c r="W17" s="291" t="n">
        <f aca="false">SUM(W10:W16)</f>
        <v>0</v>
      </c>
      <c r="X17" s="291" t="n">
        <f aca="false">SUM(X10:X16)</f>
        <v>0</v>
      </c>
      <c r="Y17" s="291" t="n">
        <f aca="false">SUM(Y10:Y16)</f>
        <v>0</v>
      </c>
    </row>
    <row r="18" s="255" customFormat="true" ht="20.25" hidden="false" customHeight="true" outlineLevel="0" collapsed="false">
      <c r="C18" s="266" t="s">
        <v>29</v>
      </c>
      <c r="D18" s="267" t="n">
        <v>1010010005</v>
      </c>
      <c r="E18" s="268" t="s">
        <v>401</v>
      </c>
      <c r="F18" s="268" t="s">
        <v>402</v>
      </c>
      <c r="G18" s="259" t="s">
        <v>15</v>
      </c>
      <c r="H18" s="269"/>
      <c r="I18" s="270"/>
      <c r="J18" s="270"/>
      <c r="K18" s="270"/>
      <c r="L18" s="271"/>
      <c r="M18" s="272"/>
      <c r="N18" s="270"/>
      <c r="O18" s="270"/>
      <c r="P18" s="270"/>
      <c r="Q18" s="271"/>
      <c r="R18" s="273"/>
      <c r="T18" s="253"/>
      <c r="U18" s="265"/>
      <c r="V18" s="265"/>
      <c r="W18" s="265"/>
      <c r="X18" s="253"/>
      <c r="Y18" s="253"/>
    </row>
    <row r="19" s="255" customFormat="true" ht="20.25" hidden="false" customHeight="true" outlineLevel="0" collapsed="false">
      <c r="C19" s="266" t="s">
        <v>29</v>
      </c>
      <c r="D19" s="267" t="n">
        <v>1010010006</v>
      </c>
      <c r="E19" s="268" t="s">
        <v>403</v>
      </c>
      <c r="F19" s="268" t="s">
        <v>404</v>
      </c>
      <c r="G19" s="259" t="s">
        <v>15</v>
      </c>
      <c r="H19" s="269"/>
      <c r="I19" s="270"/>
      <c r="J19" s="270"/>
      <c r="K19" s="270"/>
      <c r="L19" s="271"/>
      <c r="M19" s="272"/>
      <c r="N19" s="270"/>
      <c r="O19" s="270"/>
      <c r="P19" s="270"/>
      <c r="Q19" s="271"/>
      <c r="R19" s="273"/>
      <c r="T19" s="253"/>
      <c r="U19" s="265"/>
      <c r="V19" s="265"/>
      <c r="W19" s="265"/>
      <c r="X19" s="253"/>
      <c r="Y19" s="253"/>
    </row>
    <row r="20" s="255" customFormat="true" ht="20.25" hidden="false" customHeight="true" outlineLevel="0" collapsed="false">
      <c r="C20" s="266" t="s">
        <v>29</v>
      </c>
      <c r="D20" s="267" t="n">
        <v>1010010007</v>
      </c>
      <c r="E20" s="268" t="s">
        <v>405</v>
      </c>
      <c r="F20" s="268" t="s">
        <v>406</v>
      </c>
      <c r="G20" s="259" t="s">
        <v>15</v>
      </c>
      <c r="H20" s="269"/>
      <c r="I20" s="270"/>
      <c r="J20" s="270"/>
      <c r="K20" s="270"/>
      <c r="L20" s="271"/>
      <c r="M20" s="272"/>
      <c r="N20" s="270"/>
      <c r="O20" s="270"/>
      <c r="P20" s="270"/>
      <c r="Q20" s="271"/>
      <c r="R20" s="273"/>
      <c r="T20" s="253"/>
      <c r="U20" s="265"/>
      <c r="V20" s="265"/>
      <c r="W20" s="265"/>
      <c r="X20" s="253"/>
      <c r="Y20" s="253"/>
    </row>
    <row r="21" s="255" customFormat="true" ht="20.25" hidden="false" customHeight="true" outlineLevel="0" collapsed="false">
      <c r="B21" s="255" t="s">
        <v>31</v>
      </c>
      <c r="C21" s="281" t="s">
        <v>29</v>
      </c>
      <c r="D21" s="282"/>
      <c r="E21" s="283" t="n">
        <f aca="false">COUNTA(E18:E20)</f>
        <v>3</v>
      </c>
      <c r="F21" s="284"/>
      <c r="G21" s="285"/>
      <c r="H21" s="286" t="n">
        <f aca="false">COUNTA(H18:H20)</f>
        <v>0</v>
      </c>
      <c r="I21" s="287" t="n">
        <f aca="false">COUNTA(I18:I20)</f>
        <v>0</v>
      </c>
      <c r="J21" s="287" t="n">
        <f aca="false">COUNTA(J18:J20)</f>
        <v>0</v>
      </c>
      <c r="K21" s="287" t="n">
        <f aca="false">COUNTA(K18:K20)</f>
        <v>0</v>
      </c>
      <c r="L21" s="288" t="n">
        <f aca="false">COUNTA(L18:L20)</f>
        <v>0</v>
      </c>
      <c r="M21" s="286" t="n">
        <f aca="false">COUNTA(M18:M20)</f>
        <v>0</v>
      </c>
      <c r="O21" s="287" t="n">
        <f aca="false">COUNTA(O18:O20)</f>
        <v>0</v>
      </c>
      <c r="P21" s="287" t="n">
        <f aca="false">COUNTA(P18:P20)</f>
        <v>0</v>
      </c>
      <c r="Q21" s="288" t="n">
        <f aca="false">COUNTA(Q18:Q20)</f>
        <v>0</v>
      </c>
      <c r="R21" s="289"/>
      <c r="T21" s="292" t="n">
        <f aca="false">COUNTA(T18:T20)</f>
        <v>0</v>
      </c>
      <c r="U21" s="288" t="n">
        <f aca="false">SUM(U18:U20)</f>
        <v>0</v>
      </c>
      <c r="V21" s="288" t="n">
        <f aca="false">SUM(V18:V20)</f>
        <v>0</v>
      </c>
      <c r="W21" s="288" t="n">
        <f aca="false">SUM(W18:W20)</f>
        <v>0</v>
      </c>
      <c r="X21" s="288" t="n">
        <f aca="false">SUM(X18:X20)</f>
        <v>0</v>
      </c>
      <c r="Y21" s="288" t="n">
        <f aca="false">SUM(Y18:Y20)</f>
        <v>0</v>
      </c>
    </row>
    <row r="22" s="255" customFormat="true" ht="20.25" hidden="false" customHeight="true" outlineLevel="0" collapsed="false">
      <c r="C22" s="266" t="s">
        <v>32</v>
      </c>
      <c r="D22" s="267" t="n">
        <v>1010010008</v>
      </c>
      <c r="E22" s="268" t="s">
        <v>407</v>
      </c>
      <c r="F22" s="268" t="s">
        <v>408</v>
      </c>
      <c r="G22" s="259" t="s">
        <v>15</v>
      </c>
      <c r="H22" s="269"/>
      <c r="I22" s="270"/>
      <c r="J22" s="270"/>
      <c r="K22" s="270"/>
      <c r="L22" s="271"/>
      <c r="M22" s="272"/>
      <c r="N22" s="270"/>
      <c r="O22" s="270"/>
      <c r="P22" s="270"/>
      <c r="Q22" s="271"/>
      <c r="R22" s="273"/>
      <c r="T22" s="253"/>
      <c r="U22" s="265"/>
      <c r="V22" s="265"/>
      <c r="W22" s="265"/>
      <c r="X22" s="253"/>
      <c r="Y22" s="253"/>
    </row>
    <row r="23" s="255" customFormat="true" ht="20.25" hidden="false" customHeight="true" outlineLevel="0" collapsed="false">
      <c r="C23" s="266" t="s">
        <v>32</v>
      </c>
      <c r="D23" s="267" t="n">
        <v>1010010009</v>
      </c>
      <c r="E23" s="268" t="s">
        <v>409</v>
      </c>
      <c r="F23" s="268" t="s">
        <v>410</v>
      </c>
      <c r="G23" s="259" t="s">
        <v>15</v>
      </c>
      <c r="H23" s="269"/>
      <c r="I23" s="270"/>
      <c r="J23" s="270"/>
      <c r="K23" s="270"/>
      <c r="L23" s="271"/>
      <c r="M23" s="272"/>
      <c r="N23" s="270"/>
      <c r="O23" s="270"/>
      <c r="P23" s="270"/>
      <c r="Q23" s="271"/>
      <c r="R23" s="273"/>
      <c r="T23" s="253"/>
      <c r="U23" s="265"/>
      <c r="V23" s="265"/>
      <c r="W23" s="265"/>
      <c r="X23" s="253"/>
      <c r="Y23" s="253"/>
    </row>
    <row r="24" s="255" customFormat="true" ht="20.25" hidden="false" customHeight="true" outlineLevel="0" collapsed="false">
      <c r="C24" s="266" t="s">
        <v>32</v>
      </c>
      <c r="D24" s="267" t="n">
        <v>1010010010</v>
      </c>
      <c r="E24" s="268" t="s">
        <v>411</v>
      </c>
      <c r="F24" s="268" t="s">
        <v>412</v>
      </c>
      <c r="G24" s="259" t="s">
        <v>15</v>
      </c>
      <c r="H24" s="269"/>
      <c r="I24" s="270"/>
      <c r="J24" s="270"/>
      <c r="K24" s="270"/>
      <c r="L24" s="271"/>
      <c r="M24" s="272"/>
      <c r="N24" s="270"/>
      <c r="O24" s="270"/>
      <c r="P24" s="270"/>
      <c r="Q24" s="271"/>
      <c r="R24" s="273"/>
      <c r="T24" s="253"/>
      <c r="U24" s="265"/>
      <c r="V24" s="265"/>
      <c r="W24" s="265"/>
      <c r="X24" s="253"/>
      <c r="Y24" s="253"/>
    </row>
    <row r="25" s="255" customFormat="true" ht="20.25" hidden="false" customHeight="true" outlineLevel="0" collapsed="false">
      <c r="C25" s="266" t="s">
        <v>32</v>
      </c>
      <c r="D25" s="267" t="n">
        <v>1010010011</v>
      </c>
      <c r="E25" s="268" t="s">
        <v>413</v>
      </c>
      <c r="F25" s="268" t="s">
        <v>414</v>
      </c>
      <c r="G25" s="259" t="s">
        <v>15</v>
      </c>
      <c r="H25" s="269"/>
      <c r="I25" s="270"/>
      <c r="J25" s="270"/>
      <c r="K25" s="270"/>
      <c r="L25" s="271"/>
      <c r="M25" s="272"/>
      <c r="N25" s="270"/>
      <c r="O25" s="270"/>
      <c r="P25" s="270"/>
      <c r="Q25" s="271"/>
      <c r="R25" s="273"/>
      <c r="T25" s="253"/>
      <c r="U25" s="265"/>
      <c r="V25" s="265"/>
      <c r="W25" s="265"/>
      <c r="X25" s="253"/>
      <c r="Y25" s="253"/>
    </row>
    <row r="26" s="255" customFormat="true" ht="20.25" hidden="false" customHeight="true" outlineLevel="0" collapsed="false">
      <c r="B26" s="255" t="s">
        <v>31</v>
      </c>
      <c r="C26" s="281" t="s">
        <v>32</v>
      </c>
      <c r="D26" s="282"/>
      <c r="E26" s="283" t="n">
        <f aca="false">COUNTA(E22:E25)</f>
        <v>4</v>
      </c>
      <c r="F26" s="284"/>
      <c r="G26" s="285"/>
      <c r="H26" s="286" t="n">
        <f aca="false">COUNTA(H22:H25)</f>
        <v>0</v>
      </c>
      <c r="I26" s="287" t="n">
        <f aca="false">COUNTA(I22:I25)</f>
        <v>0</v>
      </c>
      <c r="J26" s="287" t="n">
        <f aca="false">COUNTA(J22:J25)</f>
        <v>0</v>
      </c>
      <c r="K26" s="287" t="n">
        <f aca="false">COUNTA(K22:K25)</f>
        <v>0</v>
      </c>
      <c r="L26" s="288" t="n">
        <f aca="false">COUNTA(L22:L25)</f>
        <v>0</v>
      </c>
      <c r="M26" s="286" t="n">
        <f aca="false">COUNTA(M22:M25)</f>
        <v>0</v>
      </c>
      <c r="N26" s="287" t="n">
        <f aca="false">COUNTA(N22:N25)</f>
        <v>0</v>
      </c>
      <c r="O26" s="287" t="n">
        <f aca="false">COUNTA(O22:O25)</f>
        <v>0</v>
      </c>
      <c r="P26" s="287" t="n">
        <f aca="false">COUNTA(P22:P25)</f>
        <v>0</v>
      </c>
      <c r="Q26" s="288" t="n">
        <f aca="false">COUNTA(Q22:Q25)</f>
        <v>0</v>
      </c>
      <c r="R26" s="289"/>
      <c r="T26" s="290" t="n">
        <f aca="false">COUNTA(T22:T25)</f>
        <v>0</v>
      </c>
      <c r="U26" s="291" t="n">
        <f aca="false">SUM(U22:U25)</f>
        <v>0</v>
      </c>
      <c r="V26" s="291" t="n">
        <f aca="false">SUM(V22:V25)</f>
        <v>0</v>
      </c>
      <c r="W26" s="291" t="n">
        <f aca="false">SUM(W22:W25)</f>
        <v>0</v>
      </c>
      <c r="X26" s="291" t="n">
        <f aca="false">SUM(X22:X25)</f>
        <v>0</v>
      </c>
      <c r="Y26" s="291" t="n">
        <f aca="false">SUM(Y22:Y25)</f>
        <v>0</v>
      </c>
    </row>
    <row r="27" s="255" customFormat="true" ht="20.25" hidden="false" customHeight="true" outlineLevel="0" collapsed="false">
      <c r="C27" s="266" t="s">
        <v>33</v>
      </c>
      <c r="D27" s="267" t="n">
        <v>1010010012</v>
      </c>
      <c r="E27" s="268" t="s">
        <v>415</v>
      </c>
      <c r="F27" s="268" t="s">
        <v>416</v>
      </c>
      <c r="G27" s="259" t="s">
        <v>15</v>
      </c>
      <c r="H27" s="269"/>
      <c r="I27" s="270"/>
      <c r="J27" s="270"/>
      <c r="K27" s="270"/>
      <c r="L27" s="271"/>
      <c r="M27" s="272"/>
      <c r="N27" s="270"/>
      <c r="O27" s="270"/>
      <c r="P27" s="270"/>
      <c r="Q27" s="271"/>
      <c r="R27" s="273"/>
      <c r="T27" s="253"/>
      <c r="U27" s="265"/>
      <c r="V27" s="265"/>
      <c r="W27" s="265"/>
      <c r="X27" s="253"/>
      <c r="Y27" s="253"/>
    </row>
    <row r="28" s="255" customFormat="true" ht="20.25" hidden="false" customHeight="true" outlineLevel="0" collapsed="false">
      <c r="B28" s="255" t="s">
        <v>31</v>
      </c>
      <c r="C28" s="281" t="s">
        <v>33</v>
      </c>
      <c r="D28" s="282"/>
      <c r="E28" s="283" t="n">
        <f aca="false">COUNTA(E27)</f>
        <v>1</v>
      </c>
      <c r="F28" s="284"/>
      <c r="G28" s="285"/>
      <c r="H28" s="286" t="n">
        <f aca="false">COUNTA(H27)</f>
        <v>0</v>
      </c>
      <c r="I28" s="287" t="n">
        <f aca="false">COUNTA(I27)</f>
        <v>0</v>
      </c>
      <c r="J28" s="287" t="n">
        <f aca="false">COUNTA(J27)</f>
        <v>0</v>
      </c>
      <c r="K28" s="287" t="n">
        <f aca="false">COUNTA(K27)</f>
        <v>0</v>
      </c>
      <c r="L28" s="288" t="n">
        <f aca="false">COUNTA(L27)</f>
        <v>0</v>
      </c>
      <c r="M28" s="286" t="n">
        <f aca="false">COUNTA(M27)</f>
        <v>0</v>
      </c>
      <c r="N28" s="287" t="n">
        <f aca="false">COUNTA(N27)</f>
        <v>0</v>
      </c>
      <c r="O28" s="287" t="n">
        <f aca="false">COUNTA(O27)</f>
        <v>0</v>
      </c>
      <c r="P28" s="287" t="n">
        <f aca="false">COUNTA(P27)</f>
        <v>0</v>
      </c>
      <c r="Q28" s="288" t="n">
        <f aca="false">COUNTA(Q27)</f>
        <v>0</v>
      </c>
      <c r="R28" s="289"/>
      <c r="T28" s="290" t="n">
        <f aca="false">COUNTA(T27)</f>
        <v>0</v>
      </c>
      <c r="U28" s="291" t="n">
        <f aca="false">SUM(U27)</f>
        <v>0</v>
      </c>
      <c r="V28" s="291" t="n">
        <f aca="false">SUM(V27)</f>
        <v>0</v>
      </c>
      <c r="W28" s="291" t="n">
        <f aca="false">SUM(W27)</f>
        <v>0</v>
      </c>
      <c r="X28" s="291" t="n">
        <f aca="false">SUM(X27)</f>
        <v>0</v>
      </c>
      <c r="Y28" s="291" t="n">
        <f aca="false">SUM(Y27)</f>
        <v>0</v>
      </c>
    </row>
    <row r="29" s="255" customFormat="true" ht="20.25" hidden="false" customHeight="true" outlineLevel="0" collapsed="false">
      <c r="C29" s="266" t="s">
        <v>34</v>
      </c>
      <c r="D29" s="267" t="n">
        <v>1010010013</v>
      </c>
      <c r="E29" s="293" t="s">
        <v>417</v>
      </c>
      <c r="F29" s="268" t="s">
        <v>418</v>
      </c>
      <c r="G29" s="259" t="s">
        <v>15</v>
      </c>
      <c r="H29" s="269"/>
      <c r="I29" s="270"/>
      <c r="J29" s="270"/>
      <c r="K29" s="270"/>
      <c r="L29" s="271"/>
      <c r="M29" s="272"/>
      <c r="N29" s="287" t="e">
        <f aca="false"/>
        <v>#N/A</v>
      </c>
      <c r="T29" s="253"/>
      <c r="U29" s="265"/>
      <c r="V29" s="265"/>
      <c r="W29" s="265"/>
      <c r="X29" s="253"/>
      <c r="Y29" s="253"/>
    </row>
    <row r="30" s="255" customFormat="true" ht="20.25" hidden="false" customHeight="true" outlineLevel="0" collapsed="false">
      <c r="C30" s="266" t="s">
        <v>34</v>
      </c>
      <c r="D30" s="267" t="n">
        <v>1010010480</v>
      </c>
      <c r="E30" s="294" t="s">
        <v>419</v>
      </c>
      <c r="F30" s="268" t="s">
        <v>420</v>
      </c>
      <c r="G30" s="259" t="s">
        <v>16</v>
      </c>
      <c r="H30" s="269"/>
      <c r="I30" s="270"/>
      <c r="J30" s="270"/>
      <c r="K30" s="270"/>
      <c r="L30" s="271"/>
      <c r="M30" s="272"/>
      <c r="N30" s="270"/>
      <c r="O30" s="270"/>
      <c r="P30" s="270"/>
      <c r="Q30" s="271"/>
      <c r="R30" s="273"/>
      <c r="T30" s="253"/>
      <c r="U30" s="265"/>
      <c r="V30" s="265"/>
      <c r="W30" s="265"/>
      <c r="X30" s="253"/>
      <c r="Y30" s="253"/>
    </row>
    <row r="31" s="255" customFormat="true" ht="20.25" hidden="false" customHeight="true" outlineLevel="0" collapsed="false">
      <c r="C31" s="266" t="s">
        <v>34</v>
      </c>
      <c r="D31" s="267" t="n">
        <v>1010010481</v>
      </c>
      <c r="E31" s="277" t="s">
        <v>421</v>
      </c>
      <c r="F31" s="268" t="s">
        <v>35</v>
      </c>
      <c r="G31" s="259" t="s">
        <v>16</v>
      </c>
      <c r="H31" s="269"/>
      <c r="I31" s="270"/>
      <c r="J31" s="274" t="n">
        <v>40197</v>
      </c>
      <c r="K31" s="270"/>
      <c r="L31" s="271"/>
      <c r="M31" s="272"/>
      <c r="N31" s="270"/>
      <c r="O31" s="270"/>
      <c r="P31" s="270"/>
      <c r="Q31" s="271"/>
      <c r="R31" s="273"/>
      <c r="T31" s="253"/>
      <c r="U31" s="265"/>
      <c r="V31" s="265"/>
      <c r="W31" s="265"/>
      <c r="X31" s="253"/>
      <c r="Y31" s="253"/>
    </row>
    <row r="32" s="255" customFormat="true" ht="20.25" hidden="false" customHeight="true" outlineLevel="0" collapsed="false">
      <c r="C32" s="266" t="s">
        <v>34</v>
      </c>
      <c r="D32" s="267" t="n">
        <v>1010010482</v>
      </c>
      <c r="E32" s="277" t="s">
        <v>422</v>
      </c>
      <c r="F32" s="268" t="s">
        <v>423</v>
      </c>
      <c r="G32" s="259" t="s">
        <v>16</v>
      </c>
      <c r="H32" s="269"/>
      <c r="I32" s="270"/>
      <c r="J32" s="270"/>
      <c r="K32" s="270"/>
      <c r="L32" s="271"/>
      <c r="M32" s="272"/>
      <c r="N32" s="270"/>
      <c r="O32" s="270"/>
      <c r="P32" s="270"/>
      <c r="Q32" s="271"/>
      <c r="R32" s="273"/>
      <c r="T32" s="253"/>
      <c r="U32" s="265"/>
      <c r="V32" s="265"/>
      <c r="W32" s="265"/>
      <c r="X32" s="253"/>
      <c r="Y32" s="253"/>
    </row>
    <row r="33" s="255" customFormat="true" ht="20.25" hidden="false" customHeight="true" outlineLevel="0" collapsed="false">
      <c r="C33" s="266" t="s">
        <v>34</v>
      </c>
      <c r="D33" s="267" t="n">
        <v>1010010483</v>
      </c>
      <c r="E33" s="277" t="s">
        <v>424</v>
      </c>
      <c r="F33" s="268" t="s">
        <v>425</v>
      </c>
      <c r="G33" s="259" t="s">
        <v>16</v>
      </c>
      <c r="H33" s="269"/>
      <c r="I33" s="270"/>
      <c r="J33" s="270"/>
      <c r="K33" s="270"/>
      <c r="L33" s="271"/>
      <c r="M33" s="272"/>
      <c r="N33" s="270"/>
      <c r="O33" s="270"/>
      <c r="P33" s="270"/>
      <c r="Q33" s="271"/>
      <c r="R33" s="273"/>
      <c r="T33" s="253"/>
      <c r="U33" s="265"/>
      <c r="V33" s="265"/>
      <c r="W33" s="265"/>
      <c r="X33" s="253"/>
      <c r="Y33" s="253"/>
    </row>
    <row r="34" s="255" customFormat="true" ht="20.25" hidden="false" customHeight="true" outlineLevel="0" collapsed="false">
      <c r="C34" s="266" t="s">
        <v>34</v>
      </c>
      <c r="D34" s="267" t="n">
        <v>1010010484</v>
      </c>
      <c r="E34" s="277" t="s">
        <v>426</v>
      </c>
      <c r="F34" s="268" t="s">
        <v>427</v>
      </c>
      <c r="G34" s="259" t="s">
        <v>16</v>
      </c>
      <c r="H34" s="269"/>
      <c r="I34" s="270"/>
      <c r="J34" s="270"/>
      <c r="K34" s="270"/>
      <c r="L34" s="271"/>
      <c r="M34" s="272"/>
      <c r="N34" s="270"/>
      <c r="O34" s="270"/>
      <c r="P34" s="270"/>
      <c r="Q34" s="271"/>
      <c r="R34" s="273"/>
      <c r="T34" s="253"/>
      <c r="U34" s="265"/>
      <c r="V34" s="265"/>
      <c r="W34" s="265"/>
      <c r="X34" s="253"/>
      <c r="Y34" s="253"/>
    </row>
    <row r="35" s="255" customFormat="true" ht="20.25" hidden="false" customHeight="true" outlineLevel="0" collapsed="false">
      <c r="C35" s="266" t="s">
        <v>34</v>
      </c>
      <c r="D35" s="267" t="n">
        <v>1010010485</v>
      </c>
      <c r="E35" s="277" t="s">
        <v>428</v>
      </c>
      <c r="F35" s="268" t="s">
        <v>429</v>
      </c>
      <c r="G35" s="259" t="s">
        <v>16</v>
      </c>
      <c r="H35" s="269"/>
      <c r="I35" s="270"/>
      <c r="J35" s="270"/>
      <c r="K35" s="270"/>
      <c r="L35" s="271"/>
      <c r="M35" s="272"/>
      <c r="N35" s="270"/>
      <c r="O35" s="270"/>
      <c r="P35" s="270"/>
      <c r="Q35" s="271"/>
      <c r="R35" s="273"/>
      <c r="T35" s="253"/>
      <c r="U35" s="265"/>
      <c r="V35" s="265"/>
      <c r="W35" s="265"/>
      <c r="X35" s="253"/>
      <c r="Y35" s="253"/>
    </row>
    <row r="36" s="255" customFormat="true" ht="20.25" hidden="false" customHeight="true" outlineLevel="0" collapsed="false">
      <c r="B36" s="255" t="s">
        <v>31</v>
      </c>
      <c r="C36" s="281" t="s">
        <v>34</v>
      </c>
      <c r="D36" s="282"/>
      <c r="E36" s="283" t="n">
        <f aca="false">COUNTA(E29:E35)</f>
        <v>7</v>
      </c>
      <c r="F36" s="284"/>
      <c r="G36" s="285"/>
      <c r="H36" s="286" t="n">
        <f aca="false">COUNTA(H29:H35)</f>
        <v>0</v>
      </c>
      <c r="I36" s="287" t="n">
        <f aca="false">COUNTA(I29:I35)</f>
        <v>0</v>
      </c>
      <c r="J36" s="287" t="n">
        <f aca="false">COUNTA(J29:J35)</f>
        <v>1</v>
      </c>
      <c r="K36" s="287" t="n">
        <f aca="false">COUNTA(K29:K35)</f>
        <v>0</v>
      </c>
      <c r="L36" s="288" t="n">
        <f aca="false">COUNTA(L29:L35)</f>
        <v>0</v>
      </c>
      <c r="M36" s="286" t="n">
        <f aca="false">COUNTA(M29:M35)</f>
        <v>0</v>
      </c>
      <c r="N36" s="287" t="n">
        <f aca="false">COUNTA(N29:N35)</f>
        <v>1</v>
      </c>
      <c r="O36" s="287" t="n">
        <f aca="false">COUNTA(O29:O35)</f>
        <v>0</v>
      </c>
      <c r="P36" s="287" t="n">
        <f aca="false">COUNTA(P29:P35)</f>
        <v>0</v>
      </c>
      <c r="Q36" s="288" t="n">
        <f aca="false">COUNTA(Q29:Q35)</f>
        <v>0</v>
      </c>
      <c r="R36" s="289"/>
      <c r="T36" s="290" t="n">
        <f aca="false">COUNTA(T29:T35)</f>
        <v>0</v>
      </c>
      <c r="U36" s="291" t="n">
        <f aca="false">SUM(U29:U35)</f>
        <v>0</v>
      </c>
      <c r="V36" s="291" t="n">
        <f aca="false">SUM(V29:V35)</f>
        <v>0</v>
      </c>
      <c r="W36" s="291" t="n">
        <f aca="false">SUM(W29:W35)</f>
        <v>0</v>
      </c>
      <c r="X36" s="291" t="n">
        <f aca="false">SUM(X29:X35)</f>
        <v>0</v>
      </c>
      <c r="Y36" s="291" t="n">
        <f aca="false">SUM(Y29:Y35)</f>
        <v>0</v>
      </c>
    </row>
    <row r="37" s="255" customFormat="true" ht="20.25" hidden="false" customHeight="true" outlineLevel="0" collapsed="false">
      <c r="C37" s="266" t="s">
        <v>36</v>
      </c>
      <c r="D37" s="267" t="n">
        <v>1010010014</v>
      </c>
      <c r="E37" s="268" t="s">
        <v>430</v>
      </c>
      <c r="F37" s="268" t="s">
        <v>431</v>
      </c>
      <c r="G37" s="259" t="s">
        <v>15</v>
      </c>
      <c r="H37" s="269"/>
      <c r="I37" s="270"/>
      <c r="J37" s="270"/>
      <c r="K37" s="270"/>
      <c r="L37" s="271"/>
      <c r="M37" s="272"/>
      <c r="N37" s="270"/>
      <c r="O37" s="270"/>
      <c r="P37" s="270"/>
      <c r="Q37" s="271"/>
      <c r="R37" s="273"/>
      <c r="T37" s="253"/>
      <c r="U37" s="265"/>
      <c r="V37" s="265"/>
      <c r="W37" s="265"/>
      <c r="X37" s="253"/>
      <c r="Y37" s="253"/>
    </row>
    <row r="38" s="255" customFormat="true" ht="20.25" hidden="false" customHeight="true" outlineLevel="0" collapsed="false">
      <c r="C38" s="266" t="s">
        <v>36</v>
      </c>
      <c r="D38" s="267" t="n">
        <v>1010010015</v>
      </c>
      <c r="E38" s="268" t="s">
        <v>432</v>
      </c>
      <c r="F38" s="268" t="s">
        <v>433</v>
      </c>
      <c r="G38" s="259" t="s">
        <v>15</v>
      </c>
      <c r="H38" s="269"/>
      <c r="I38" s="270"/>
      <c r="J38" s="270"/>
      <c r="K38" s="270"/>
      <c r="L38" s="271"/>
      <c r="M38" s="272"/>
      <c r="N38" s="270"/>
      <c r="O38" s="270"/>
      <c r="P38" s="270"/>
      <c r="Q38" s="271"/>
      <c r="R38" s="273"/>
      <c r="T38" s="253"/>
      <c r="U38" s="265"/>
      <c r="V38" s="265"/>
      <c r="W38" s="265"/>
      <c r="X38" s="253"/>
      <c r="Y38" s="253"/>
    </row>
    <row r="39" s="255" customFormat="true" ht="20.25" hidden="false" customHeight="true" outlineLevel="0" collapsed="false">
      <c r="C39" s="266" t="s">
        <v>36</v>
      </c>
      <c r="D39" s="267" t="n">
        <v>1010010016</v>
      </c>
      <c r="E39" s="268" t="s">
        <v>434</v>
      </c>
      <c r="F39" s="268" t="s">
        <v>435</v>
      </c>
      <c r="G39" s="259" t="s">
        <v>15</v>
      </c>
      <c r="H39" s="269"/>
      <c r="I39" s="270"/>
      <c r="J39" s="270"/>
      <c r="K39" s="270"/>
      <c r="L39" s="271"/>
      <c r="M39" s="272"/>
      <c r="N39" s="270"/>
      <c r="O39" s="270"/>
      <c r="P39" s="270"/>
      <c r="Q39" s="271"/>
      <c r="R39" s="273"/>
      <c r="T39" s="253"/>
      <c r="U39" s="265"/>
      <c r="V39" s="265"/>
      <c r="W39" s="265"/>
      <c r="X39" s="253"/>
      <c r="Y39" s="253"/>
    </row>
    <row r="40" s="255" customFormat="true" ht="20.25" hidden="false" customHeight="true" outlineLevel="0" collapsed="false">
      <c r="C40" s="266" t="s">
        <v>36</v>
      </c>
      <c r="D40" s="267" t="n">
        <v>1010010017</v>
      </c>
      <c r="E40" s="268" t="s">
        <v>436</v>
      </c>
      <c r="F40" s="268" t="s">
        <v>437</v>
      </c>
      <c r="G40" s="259" t="s">
        <v>15</v>
      </c>
      <c r="H40" s="269"/>
      <c r="I40" s="270"/>
      <c r="J40" s="270"/>
      <c r="K40" s="270"/>
      <c r="L40" s="271"/>
      <c r="M40" s="272"/>
      <c r="N40" s="270"/>
      <c r="O40" s="270"/>
      <c r="P40" s="270"/>
      <c r="Q40" s="271"/>
      <c r="R40" s="273"/>
      <c r="T40" s="253"/>
      <c r="U40" s="265"/>
      <c r="V40" s="265"/>
      <c r="W40" s="265"/>
      <c r="X40" s="253"/>
      <c r="Y40" s="253"/>
    </row>
    <row r="41" s="255" customFormat="true" ht="20.25" hidden="false" customHeight="true" outlineLevel="0" collapsed="false">
      <c r="C41" s="266" t="s">
        <v>36</v>
      </c>
      <c r="D41" s="267" t="n">
        <v>1010010018</v>
      </c>
      <c r="E41" s="268" t="s">
        <v>438</v>
      </c>
      <c r="F41" s="295" t="s">
        <v>439</v>
      </c>
      <c r="G41" s="259" t="s">
        <v>15</v>
      </c>
      <c r="H41" s="269"/>
      <c r="I41" s="270"/>
      <c r="J41" s="270"/>
      <c r="K41" s="270"/>
      <c r="L41" s="271"/>
      <c r="M41" s="272"/>
      <c r="N41" s="270"/>
      <c r="O41" s="270"/>
      <c r="P41" s="270"/>
      <c r="Q41" s="271"/>
      <c r="R41" s="273"/>
      <c r="T41" s="253"/>
      <c r="U41" s="265"/>
      <c r="V41" s="265"/>
      <c r="W41" s="265"/>
      <c r="X41" s="253"/>
      <c r="Y41" s="253"/>
    </row>
    <row r="42" s="255" customFormat="true" ht="20.25" hidden="false" customHeight="true" outlineLevel="0" collapsed="false">
      <c r="C42" s="266" t="s">
        <v>36</v>
      </c>
      <c r="D42" s="267" t="n">
        <v>1010010019</v>
      </c>
      <c r="E42" s="268" t="s">
        <v>440</v>
      </c>
      <c r="F42" s="295" t="s">
        <v>441</v>
      </c>
      <c r="G42" s="259" t="s">
        <v>15</v>
      </c>
      <c r="H42" s="269"/>
      <c r="I42" s="270"/>
      <c r="J42" s="270"/>
      <c r="K42" s="270"/>
      <c r="L42" s="271"/>
      <c r="M42" s="272"/>
      <c r="N42" s="270"/>
      <c r="O42" s="270"/>
      <c r="P42" s="270"/>
      <c r="Q42" s="271"/>
      <c r="R42" s="273"/>
      <c r="T42" s="253"/>
      <c r="U42" s="265"/>
      <c r="V42" s="265"/>
      <c r="W42" s="265"/>
      <c r="X42" s="253"/>
      <c r="Y42" s="253"/>
    </row>
    <row r="43" s="255" customFormat="true" ht="20.25" hidden="false" customHeight="true" outlineLevel="0" collapsed="false">
      <c r="C43" s="266" t="s">
        <v>36</v>
      </c>
      <c r="D43" s="267" t="n">
        <v>1010010020</v>
      </c>
      <c r="E43" s="268" t="s">
        <v>442</v>
      </c>
      <c r="F43" s="295" t="s">
        <v>443</v>
      </c>
      <c r="G43" s="259" t="s">
        <v>15</v>
      </c>
      <c r="H43" s="269"/>
      <c r="I43" s="270"/>
      <c r="J43" s="270"/>
      <c r="K43" s="270"/>
      <c r="L43" s="271"/>
      <c r="M43" s="296" t="n">
        <v>39503</v>
      </c>
      <c r="N43" s="270"/>
      <c r="O43" s="270"/>
      <c r="P43" s="270"/>
      <c r="Q43" s="271"/>
      <c r="R43" s="273"/>
      <c r="T43" s="253"/>
      <c r="U43" s="265"/>
      <c r="V43" s="265"/>
      <c r="W43" s="265"/>
      <c r="X43" s="253"/>
      <c r="Y43" s="253"/>
    </row>
    <row r="44" s="255" customFormat="true" ht="20.25" hidden="false" customHeight="true" outlineLevel="0" collapsed="false">
      <c r="C44" s="266" t="s">
        <v>36</v>
      </c>
      <c r="D44" s="267" t="n">
        <v>1010010021</v>
      </c>
      <c r="E44" s="268" t="s">
        <v>444</v>
      </c>
      <c r="F44" s="295" t="s">
        <v>445</v>
      </c>
      <c r="G44" s="259" t="s">
        <v>15</v>
      </c>
      <c r="H44" s="269"/>
      <c r="I44" s="270"/>
      <c r="J44" s="270"/>
      <c r="K44" s="270"/>
      <c r="L44" s="271"/>
      <c r="M44" s="272"/>
      <c r="N44" s="270"/>
      <c r="O44" s="270"/>
      <c r="P44" s="270"/>
      <c r="Q44" s="271"/>
      <c r="R44" s="273"/>
      <c r="T44" s="253"/>
      <c r="U44" s="265"/>
      <c r="V44" s="265"/>
      <c r="W44" s="265"/>
      <c r="X44" s="253"/>
      <c r="Y44" s="253"/>
    </row>
    <row r="45" s="255" customFormat="true" ht="20.25" hidden="false" customHeight="true" outlineLevel="0" collapsed="false">
      <c r="C45" s="266" t="s">
        <v>36</v>
      </c>
      <c r="D45" s="267" t="n">
        <v>1010010022</v>
      </c>
      <c r="E45" s="268" t="s">
        <v>446</v>
      </c>
      <c r="F45" s="268" t="s">
        <v>447</v>
      </c>
      <c r="G45" s="259" t="s">
        <v>15</v>
      </c>
      <c r="H45" s="269"/>
      <c r="I45" s="270"/>
      <c r="J45" s="270"/>
      <c r="K45" s="270"/>
      <c r="L45" s="271"/>
      <c r="M45" s="272"/>
      <c r="N45" s="270"/>
      <c r="O45" s="270"/>
      <c r="P45" s="270"/>
      <c r="Q45" s="271"/>
      <c r="R45" s="273"/>
      <c r="T45" s="253"/>
      <c r="U45" s="265"/>
      <c r="V45" s="265"/>
      <c r="W45" s="265"/>
      <c r="X45" s="253"/>
      <c r="Y45" s="253"/>
    </row>
    <row r="46" s="255" customFormat="true" ht="20.25" hidden="false" customHeight="true" outlineLevel="0" collapsed="false">
      <c r="B46" s="255" t="s">
        <v>31</v>
      </c>
      <c r="C46" s="281" t="s">
        <v>36</v>
      </c>
      <c r="D46" s="282"/>
      <c r="E46" s="283" t="n">
        <f aca="false">COUNTA(E37:E45)</f>
        <v>9</v>
      </c>
      <c r="F46" s="284"/>
      <c r="G46" s="285"/>
      <c r="H46" s="286" t="n">
        <f aca="false">COUNTA(H37:H45)</f>
        <v>0</v>
      </c>
      <c r="I46" s="287" t="n">
        <f aca="false">COUNTA(I37:I45)</f>
        <v>0</v>
      </c>
      <c r="J46" s="287" t="n">
        <f aca="false">COUNTA(J37:J45)</f>
        <v>0</v>
      </c>
      <c r="K46" s="287" t="n">
        <f aca="false">COUNTA(K37:K45)</f>
        <v>0</v>
      </c>
      <c r="L46" s="288" t="n">
        <f aca="false">COUNTA(L37:L45)</f>
        <v>0</v>
      </c>
      <c r="M46" s="286" t="n">
        <f aca="false">COUNTA(M37:M45)</f>
        <v>1</v>
      </c>
      <c r="N46" s="287" t="n">
        <f aca="false">COUNTA(N37:N45)</f>
        <v>0</v>
      </c>
      <c r="O46" s="287" t="n">
        <f aca="false">COUNTA(O37:O45)</f>
        <v>0</v>
      </c>
      <c r="P46" s="287" t="n">
        <f aca="false">COUNTA(P37:P45)</f>
        <v>0</v>
      </c>
      <c r="Q46" s="288" t="n">
        <f aca="false">COUNTA(Q37:Q45)</f>
        <v>0</v>
      </c>
      <c r="R46" s="289"/>
      <c r="T46" s="290" t="n">
        <f aca="false">COUNTA(T37:T45)</f>
        <v>0</v>
      </c>
      <c r="U46" s="253" t="n">
        <f aca="false">SUM(U37:U45)</f>
        <v>0</v>
      </c>
      <c r="V46" s="253" t="n">
        <f aca="false">SUM(V37:V45)</f>
        <v>0</v>
      </c>
      <c r="W46" s="253" t="n">
        <f aca="false">SUM(W37:W45)</f>
        <v>0</v>
      </c>
      <c r="X46" s="253" t="n">
        <f aca="false">SUM(X37:X45)</f>
        <v>0</v>
      </c>
      <c r="Y46" s="253" t="n">
        <f aca="false">SUM(Y37:Y45)</f>
        <v>0</v>
      </c>
    </row>
    <row r="47" s="255" customFormat="true" ht="20.25" hidden="false" customHeight="true" outlineLevel="0" collapsed="false">
      <c r="C47" s="266" t="s">
        <v>38</v>
      </c>
      <c r="D47" s="267" t="n">
        <v>1010010023</v>
      </c>
      <c r="E47" s="268" t="s">
        <v>448</v>
      </c>
      <c r="F47" s="268" t="s">
        <v>449</v>
      </c>
      <c r="G47" s="259" t="s">
        <v>15</v>
      </c>
      <c r="H47" s="269"/>
      <c r="I47" s="270"/>
      <c r="J47" s="270"/>
      <c r="K47" s="270"/>
      <c r="L47" s="271"/>
      <c r="M47" s="272"/>
      <c r="N47" s="270"/>
      <c r="O47" s="270"/>
      <c r="P47" s="270"/>
      <c r="Q47" s="271"/>
      <c r="R47" s="273"/>
      <c r="T47" s="253"/>
      <c r="U47" s="265" t="n">
        <v>5</v>
      </c>
      <c r="V47" s="265"/>
      <c r="W47" s="265"/>
      <c r="X47" s="253"/>
      <c r="Y47" s="253"/>
    </row>
    <row r="48" s="255" customFormat="true" ht="20.25" hidden="false" customHeight="true" outlineLevel="0" collapsed="false">
      <c r="C48" s="266" t="s">
        <v>38</v>
      </c>
      <c r="D48" s="267" t="n">
        <v>1010010024</v>
      </c>
      <c r="E48" s="268" t="s">
        <v>450</v>
      </c>
      <c r="F48" s="268" t="s">
        <v>451</v>
      </c>
      <c r="G48" s="259" t="s">
        <v>15</v>
      </c>
      <c r="H48" s="269"/>
      <c r="I48" s="270"/>
      <c r="J48" s="270"/>
      <c r="K48" s="270"/>
      <c r="L48" s="271"/>
      <c r="M48" s="272"/>
      <c r="N48" s="270"/>
      <c r="O48" s="270"/>
      <c r="P48" s="270"/>
      <c r="Q48" s="271"/>
      <c r="R48" s="273"/>
      <c r="T48" s="253"/>
      <c r="U48" s="265" t="n">
        <v>5</v>
      </c>
      <c r="V48" s="265"/>
      <c r="W48" s="265"/>
      <c r="X48" s="253"/>
      <c r="Y48" s="253"/>
    </row>
    <row r="49" customFormat="false" ht="20.25" hidden="false" customHeight="true" outlineLevel="0" collapsed="false">
      <c r="B49" s="224"/>
      <c r="C49" s="266" t="s">
        <v>38</v>
      </c>
      <c r="D49" s="297" t="n">
        <v>1010010025</v>
      </c>
      <c r="E49" s="268" t="s">
        <v>452</v>
      </c>
      <c r="F49" s="298" t="s">
        <v>453</v>
      </c>
      <c r="G49" s="259" t="s">
        <v>15</v>
      </c>
      <c r="H49" s="269"/>
      <c r="I49" s="270"/>
      <c r="J49" s="270"/>
      <c r="K49" s="270"/>
      <c r="L49" s="271"/>
      <c r="M49" s="272"/>
      <c r="N49" s="270"/>
      <c r="O49" s="270"/>
      <c r="P49" s="270"/>
      <c r="Q49" s="271"/>
      <c r="R49" s="273"/>
      <c r="S49" s="255"/>
      <c r="T49" s="253"/>
      <c r="U49" s="265" t="n">
        <v>7</v>
      </c>
      <c r="V49" s="265"/>
      <c r="W49" s="265"/>
      <c r="X49" s="254"/>
      <c r="Y49" s="254"/>
    </row>
    <row r="50" customFormat="false" ht="20.25" hidden="false" customHeight="true" outlineLevel="0" collapsed="false">
      <c r="B50" s="224"/>
      <c r="C50" s="266" t="s">
        <v>38</v>
      </c>
      <c r="D50" s="253" t="n">
        <v>1010010026</v>
      </c>
      <c r="E50" s="299" t="s">
        <v>454</v>
      </c>
      <c r="F50" s="268" t="s">
        <v>455</v>
      </c>
      <c r="G50" s="259" t="s">
        <v>15</v>
      </c>
      <c r="H50" s="269"/>
      <c r="I50" s="270"/>
      <c r="J50" s="270"/>
      <c r="K50" s="270"/>
      <c r="L50" s="271"/>
      <c r="M50" s="272"/>
      <c r="N50" s="270"/>
      <c r="O50" s="270"/>
      <c r="P50" s="270"/>
      <c r="Q50" s="271"/>
      <c r="R50" s="273"/>
      <c r="S50" s="255"/>
      <c r="T50" s="253"/>
      <c r="U50" s="265" t="n">
        <v>3</v>
      </c>
      <c r="V50" s="265"/>
      <c r="W50" s="265"/>
      <c r="X50" s="254"/>
      <c r="Y50" s="254"/>
    </row>
    <row r="51" customFormat="false" ht="20.25" hidden="false" customHeight="true" outlineLevel="0" collapsed="false">
      <c r="B51" s="224"/>
      <c r="C51" s="266" t="s">
        <v>38</v>
      </c>
      <c r="D51" s="253" t="n">
        <v>1010010027</v>
      </c>
      <c r="E51" s="299" t="s">
        <v>456</v>
      </c>
      <c r="F51" s="268" t="s">
        <v>457</v>
      </c>
      <c r="G51" s="259" t="s">
        <v>15</v>
      </c>
      <c r="H51" s="300" t="n">
        <v>39475</v>
      </c>
      <c r="I51" s="270"/>
      <c r="J51" s="270"/>
      <c r="K51" s="270"/>
      <c r="L51" s="271"/>
      <c r="M51" s="272"/>
      <c r="N51" s="270"/>
      <c r="O51" s="270"/>
      <c r="P51" s="270"/>
      <c r="Q51" s="271"/>
      <c r="R51" s="273"/>
      <c r="S51" s="255"/>
      <c r="T51" s="253"/>
      <c r="U51" s="265" t="n">
        <v>5</v>
      </c>
      <c r="V51" s="265"/>
      <c r="W51" s="265"/>
      <c r="X51" s="254"/>
      <c r="Y51" s="254"/>
    </row>
    <row r="52" customFormat="false" ht="20.25" hidden="false" customHeight="true" outlineLevel="0" collapsed="false">
      <c r="B52" s="225" t="s">
        <v>31</v>
      </c>
      <c r="C52" s="281" t="s">
        <v>38</v>
      </c>
      <c r="D52" s="301"/>
      <c r="E52" s="302" t="n">
        <f aca="false">COUNTA(E47:E51)</f>
        <v>5</v>
      </c>
      <c r="F52" s="284"/>
      <c r="G52" s="285"/>
      <c r="H52" s="303" t="n">
        <f aca="false">COUNTA(H47:H51)</f>
        <v>1</v>
      </c>
      <c r="I52" s="304" t="n">
        <f aca="false">COUNTA(I47:I51)</f>
        <v>0</v>
      </c>
      <c r="J52" s="304" t="n">
        <f aca="false">COUNTA(J47:J51)</f>
        <v>0</v>
      </c>
      <c r="K52" s="304" t="n">
        <f aca="false">COUNTA(K47:K51)</f>
        <v>0</v>
      </c>
      <c r="L52" s="305" t="n">
        <f aca="false">COUNTA(L47:L51)</f>
        <v>0</v>
      </c>
      <c r="M52" s="303" t="n">
        <f aca="false">COUNTA(M47:M51)</f>
        <v>0</v>
      </c>
      <c r="N52" s="304" t="n">
        <f aca="false">COUNTA(N47:N51)</f>
        <v>0</v>
      </c>
      <c r="O52" s="304" t="n">
        <f aca="false">COUNTA(O47:O51)</f>
        <v>0</v>
      </c>
      <c r="P52" s="304" t="n">
        <f aca="false">COUNTA(P47:P51)</f>
        <v>0</v>
      </c>
      <c r="Q52" s="305" t="n">
        <f aca="false">COUNTA(Q47:Q51)</f>
        <v>0</v>
      </c>
      <c r="R52" s="306"/>
      <c r="S52" s="255"/>
      <c r="T52" s="307" t="n">
        <f aca="false">COUNTA(T47:T51)</f>
        <v>0</v>
      </c>
      <c r="U52" s="291" t="n">
        <f aca="false">SUM(U47:U51)</f>
        <v>25</v>
      </c>
      <c r="V52" s="291" t="n">
        <f aca="false">SUM(V47:V51)</f>
        <v>0</v>
      </c>
      <c r="W52" s="291" t="n">
        <f aca="false">SUM(W47:W51)</f>
        <v>0</v>
      </c>
      <c r="X52" s="291" t="n">
        <f aca="false">SUM(X47:X51)</f>
        <v>0</v>
      </c>
      <c r="Y52" s="291" t="n">
        <f aca="false">SUM(Y47:Y51)</f>
        <v>0</v>
      </c>
    </row>
    <row r="53" customFormat="false" ht="20.25" hidden="false" customHeight="true" outlineLevel="0" collapsed="false">
      <c r="B53" s="224"/>
      <c r="C53" s="266" t="s">
        <v>41</v>
      </c>
      <c r="D53" s="253" t="n">
        <v>1010010028</v>
      </c>
      <c r="E53" s="299" t="s">
        <v>458</v>
      </c>
      <c r="F53" s="268" t="s">
        <v>43</v>
      </c>
      <c r="G53" s="259" t="s">
        <v>15</v>
      </c>
      <c r="H53" s="269"/>
      <c r="I53" s="270"/>
      <c r="J53" s="270"/>
      <c r="K53" s="270"/>
      <c r="L53" s="271"/>
      <c r="M53" s="296" t="n">
        <v>39498</v>
      </c>
      <c r="N53" s="270"/>
      <c r="O53" s="270"/>
      <c r="P53" s="274" t="n">
        <v>40288</v>
      </c>
      <c r="Q53" s="271"/>
      <c r="R53" s="273"/>
      <c r="S53" s="255"/>
      <c r="T53" s="253"/>
      <c r="U53" s="265"/>
      <c r="V53" s="265"/>
      <c r="W53" s="265"/>
      <c r="X53" s="254"/>
      <c r="Y53" s="254"/>
    </row>
    <row r="54" customFormat="false" ht="20.25" hidden="false" customHeight="true" outlineLevel="0" collapsed="false">
      <c r="B54" s="225" t="s">
        <v>31</v>
      </c>
      <c r="C54" s="281" t="s">
        <v>41</v>
      </c>
      <c r="D54" s="301"/>
      <c r="E54" s="302" t="n">
        <f aca="false">COUNTA(E53)</f>
        <v>1</v>
      </c>
      <c r="F54" s="284"/>
      <c r="G54" s="285"/>
      <c r="H54" s="303" t="n">
        <f aca="false">COUNTA(H53)</f>
        <v>0</v>
      </c>
      <c r="I54" s="304" t="n">
        <f aca="false">COUNTA(I53)</f>
        <v>0</v>
      </c>
      <c r="J54" s="304" t="n">
        <f aca="false">COUNTA(J53)</f>
        <v>0</v>
      </c>
      <c r="K54" s="304" t="n">
        <f aca="false">COUNTA(K53)</f>
        <v>0</v>
      </c>
      <c r="L54" s="305" t="n">
        <f aca="false">COUNTA(L53)</f>
        <v>0</v>
      </c>
      <c r="M54" s="303" t="n">
        <f aca="false">COUNTA(M53)</f>
        <v>1</v>
      </c>
      <c r="N54" s="304" t="n">
        <f aca="false">COUNTA(N53)</f>
        <v>0</v>
      </c>
      <c r="O54" s="304" t="n">
        <f aca="false">COUNTA(O53)</f>
        <v>0</v>
      </c>
      <c r="P54" s="304" t="n">
        <f aca="false">COUNTA(P53)</f>
        <v>1</v>
      </c>
      <c r="Q54" s="305" t="n">
        <f aca="false">COUNTA(Q53)</f>
        <v>0</v>
      </c>
      <c r="R54" s="306"/>
      <c r="S54" s="255"/>
      <c r="T54" s="307" t="n">
        <f aca="false">COUNTA(T53)</f>
        <v>0</v>
      </c>
      <c r="U54" s="291" t="n">
        <f aca="false">SUM(U53)</f>
        <v>0</v>
      </c>
      <c r="V54" s="291" t="n">
        <f aca="false">SUM(V53)</f>
        <v>0</v>
      </c>
      <c r="W54" s="291" t="n">
        <f aca="false">SUM(W53)</f>
        <v>0</v>
      </c>
      <c r="X54" s="291" t="n">
        <f aca="false">SUM(X53)</f>
        <v>0</v>
      </c>
      <c r="Y54" s="291" t="n">
        <f aca="false">SUM(Y53)</f>
        <v>0</v>
      </c>
    </row>
    <row r="55" s="229" customFormat="true" ht="20.25" hidden="false" customHeight="true" outlineLevel="0" collapsed="false">
      <c r="B55" s="230"/>
      <c r="C55" s="308" t="s">
        <v>47</v>
      </c>
      <c r="D55" s="309" t="n">
        <v>1010010646</v>
      </c>
      <c r="E55" s="310" t="s">
        <v>459</v>
      </c>
      <c r="F55" s="311" t="s">
        <v>46</v>
      </c>
      <c r="G55" s="312" t="s">
        <v>17</v>
      </c>
      <c r="H55" s="313"/>
      <c r="I55" s="314"/>
      <c r="J55" s="314"/>
      <c r="K55" s="314"/>
      <c r="L55" s="315"/>
      <c r="M55" s="313"/>
      <c r="N55" s="314"/>
      <c r="O55" s="274" t="n">
        <v>40224</v>
      </c>
      <c r="P55" s="274" t="n">
        <v>40289</v>
      </c>
      <c r="Q55" s="315"/>
      <c r="R55" s="316"/>
      <c r="S55" s="317"/>
      <c r="T55" s="318"/>
      <c r="U55" s="265"/>
      <c r="V55" s="265"/>
      <c r="W55" s="265"/>
      <c r="X55" s="319"/>
      <c r="Y55" s="319"/>
    </row>
    <row r="56" s="229" customFormat="true" ht="20.25" hidden="false" customHeight="true" outlineLevel="0" collapsed="false">
      <c r="B56" s="230" t="s">
        <v>31</v>
      </c>
      <c r="C56" s="281" t="s">
        <v>47</v>
      </c>
      <c r="D56" s="301"/>
      <c r="E56" s="302" t="n">
        <f aca="false">COUNTA(E55)</f>
        <v>1</v>
      </c>
      <c r="F56" s="284"/>
      <c r="G56" s="285"/>
      <c r="H56" s="303" t="n">
        <f aca="false">COUNTA(H55)</f>
        <v>0</v>
      </c>
      <c r="I56" s="304" t="n">
        <f aca="false">COUNTA(I55)</f>
        <v>0</v>
      </c>
      <c r="J56" s="304" t="n">
        <f aca="false">COUNTA(J55)</f>
        <v>0</v>
      </c>
      <c r="K56" s="304" t="n">
        <f aca="false">COUNTA(K55)</f>
        <v>0</v>
      </c>
      <c r="L56" s="305" t="n">
        <f aca="false">COUNTA(L55)</f>
        <v>0</v>
      </c>
      <c r="M56" s="303" t="n">
        <f aca="false">COUNTA(M55)</f>
        <v>0</v>
      </c>
      <c r="N56" s="304" t="n">
        <f aca="false">COUNTA(N55)</f>
        <v>0</v>
      </c>
      <c r="O56" s="304" t="n">
        <f aca="false">COUNTA(O55)</f>
        <v>1</v>
      </c>
      <c r="P56" s="304" t="n">
        <f aca="false">COUNTA(P55)</f>
        <v>1</v>
      </c>
      <c r="Q56" s="305" t="n">
        <f aca="false">COUNTA(Q55)</f>
        <v>0</v>
      </c>
      <c r="R56" s="306"/>
      <c r="S56" s="317"/>
      <c r="T56" s="320" t="n">
        <f aca="false">COUNTA(T55)</f>
        <v>0</v>
      </c>
      <c r="U56" s="265" t="n">
        <f aca="false">SUM(U55)</f>
        <v>0</v>
      </c>
      <c r="V56" s="265" t="n">
        <f aca="false">SUM(V55)</f>
        <v>0</v>
      </c>
      <c r="W56" s="265" t="n">
        <f aca="false">SUM(W55)</f>
        <v>0</v>
      </c>
      <c r="X56" s="265" t="n">
        <f aca="false">SUM(X55)</f>
        <v>0</v>
      </c>
      <c r="Y56" s="265" t="n">
        <f aca="false">SUM(Y55)</f>
        <v>0</v>
      </c>
    </row>
    <row r="57" customFormat="false" ht="20.25" hidden="false" customHeight="true" outlineLevel="0" collapsed="false">
      <c r="B57" s="224"/>
      <c r="C57" s="266" t="s">
        <v>50</v>
      </c>
      <c r="D57" s="253" t="n">
        <v>1010010486</v>
      </c>
      <c r="E57" s="299" t="s">
        <v>460</v>
      </c>
      <c r="F57" s="268" t="s">
        <v>49</v>
      </c>
      <c r="G57" s="259" t="s">
        <v>16</v>
      </c>
      <c r="H57" s="269"/>
      <c r="I57" s="270"/>
      <c r="J57" s="270"/>
      <c r="K57" s="270"/>
      <c r="L57" s="271"/>
      <c r="M57" s="272"/>
      <c r="N57" s="270"/>
      <c r="O57" s="274" t="n">
        <v>39962</v>
      </c>
      <c r="P57" s="270"/>
      <c r="Q57" s="271"/>
      <c r="R57" s="273"/>
      <c r="S57" s="255"/>
      <c r="T57" s="253"/>
      <c r="U57" s="265"/>
      <c r="V57" s="265"/>
      <c r="W57" s="265"/>
      <c r="X57" s="254"/>
      <c r="Y57" s="254"/>
    </row>
    <row r="58" customFormat="false" ht="20.25" hidden="false" customHeight="true" outlineLevel="0" collapsed="false">
      <c r="B58" s="224"/>
      <c r="C58" s="266" t="s">
        <v>50</v>
      </c>
      <c r="D58" s="253" t="n">
        <v>1010010487</v>
      </c>
      <c r="E58" s="299" t="s">
        <v>461</v>
      </c>
      <c r="F58" s="268" t="s">
        <v>462</v>
      </c>
      <c r="G58" s="259" t="s">
        <v>16</v>
      </c>
      <c r="H58" s="269"/>
      <c r="I58" s="270"/>
      <c r="J58" s="270"/>
      <c r="K58" s="270"/>
      <c r="L58" s="271"/>
      <c r="M58" s="272"/>
      <c r="N58" s="270"/>
      <c r="O58" s="270"/>
      <c r="P58" s="274" t="n">
        <v>40288</v>
      </c>
      <c r="Q58" s="271"/>
      <c r="R58" s="273"/>
      <c r="S58" s="255"/>
      <c r="T58" s="253"/>
      <c r="U58" s="265"/>
      <c r="V58" s="265"/>
      <c r="W58" s="265"/>
      <c r="X58" s="254"/>
      <c r="Y58" s="254"/>
    </row>
    <row r="59" customFormat="false" ht="20.25" hidden="false" customHeight="true" outlineLevel="0" collapsed="false">
      <c r="B59" s="225" t="s">
        <v>31</v>
      </c>
      <c r="C59" s="281" t="s">
        <v>50</v>
      </c>
      <c r="D59" s="301"/>
      <c r="E59" s="302" t="n">
        <f aca="false">COUNTA(E57:E58)</f>
        <v>2</v>
      </c>
      <c r="F59" s="284"/>
      <c r="G59" s="285"/>
      <c r="H59" s="303" t="n">
        <f aca="false">COUNTA(H57:H58)</f>
        <v>0</v>
      </c>
      <c r="I59" s="304" t="n">
        <f aca="false">COUNTA(I57:I58)</f>
        <v>0</v>
      </c>
      <c r="J59" s="304" t="n">
        <f aca="false">COUNTA(J57:J58)</f>
        <v>0</v>
      </c>
      <c r="K59" s="304" t="n">
        <f aca="false">COUNTA(K57:K58)</f>
        <v>0</v>
      </c>
      <c r="L59" s="305" t="n">
        <f aca="false">COUNTA(L57:L58)</f>
        <v>0</v>
      </c>
      <c r="M59" s="303" t="n">
        <f aca="false">COUNTA(M57:M58)</f>
        <v>0</v>
      </c>
      <c r="N59" s="304" t="n">
        <f aca="false">COUNTA(N57:N58)</f>
        <v>0</v>
      </c>
      <c r="O59" s="304" t="n">
        <f aca="false">COUNTA(O57:O58)</f>
        <v>1</v>
      </c>
      <c r="P59" s="304" t="n">
        <f aca="false">COUNTA(P57:P58)</f>
        <v>1</v>
      </c>
      <c r="Q59" s="305" t="n">
        <f aca="false">COUNTA(Q57:Q58)</f>
        <v>0</v>
      </c>
      <c r="R59" s="306"/>
      <c r="S59" s="255"/>
      <c r="T59" s="307" t="n">
        <f aca="false">COUNTA(T57:T58)</f>
        <v>0</v>
      </c>
      <c r="U59" s="291" t="n">
        <f aca="false">SUM(U57:U58)</f>
        <v>0</v>
      </c>
      <c r="V59" s="291" t="n">
        <f aca="false">SUM(V57:V58)</f>
        <v>0</v>
      </c>
      <c r="W59" s="291" t="n">
        <f aca="false">SUM(W57:W58)</f>
        <v>0</v>
      </c>
      <c r="X59" s="291" t="n">
        <f aca="false">SUM(X57:X58)</f>
        <v>0</v>
      </c>
      <c r="Y59" s="291" t="n">
        <f aca="false">SUM(Y57:Y58)</f>
        <v>0</v>
      </c>
    </row>
    <row r="60" customFormat="false" ht="20.25" hidden="false" customHeight="true" outlineLevel="0" collapsed="false">
      <c r="B60" s="224"/>
      <c r="C60" s="266" t="s">
        <v>52</v>
      </c>
      <c r="D60" s="253" t="n">
        <v>1010010029</v>
      </c>
      <c r="E60" s="299" t="s">
        <v>463</v>
      </c>
      <c r="F60" s="268" t="s">
        <v>53</v>
      </c>
      <c r="G60" s="259" t="s">
        <v>15</v>
      </c>
      <c r="H60" s="269"/>
      <c r="I60" s="270"/>
      <c r="J60" s="270"/>
      <c r="K60" s="270"/>
      <c r="L60" s="271"/>
      <c r="M60" s="296" t="n">
        <v>39482</v>
      </c>
      <c r="N60" s="270"/>
      <c r="O60" s="270"/>
      <c r="P60" s="270"/>
      <c r="Q60" s="271"/>
      <c r="R60" s="273"/>
      <c r="S60" s="255"/>
      <c r="T60" s="253"/>
      <c r="U60" s="265"/>
      <c r="V60" s="265"/>
      <c r="W60" s="265"/>
      <c r="X60" s="254"/>
      <c r="Y60" s="254"/>
    </row>
    <row r="61" customFormat="false" ht="20.25" hidden="false" customHeight="true" outlineLevel="0" collapsed="false">
      <c r="B61" s="225" t="s">
        <v>31</v>
      </c>
      <c r="C61" s="281" t="s">
        <v>52</v>
      </c>
      <c r="D61" s="301"/>
      <c r="E61" s="302" t="n">
        <f aca="false">COUNTA(E60)</f>
        <v>1</v>
      </c>
      <c r="F61" s="284"/>
      <c r="G61" s="285"/>
      <c r="H61" s="303" t="n">
        <f aca="false">COUNTA(H60)</f>
        <v>0</v>
      </c>
      <c r="I61" s="304" t="n">
        <f aca="false">COUNTA(I60)</f>
        <v>0</v>
      </c>
      <c r="J61" s="304" t="n">
        <f aca="false">COUNTA(J60)</f>
        <v>0</v>
      </c>
      <c r="K61" s="304" t="n">
        <f aca="false">COUNTA(K60)</f>
        <v>0</v>
      </c>
      <c r="L61" s="305" t="n">
        <f aca="false">COUNTA(L60)</f>
        <v>0</v>
      </c>
      <c r="M61" s="303" t="n">
        <f aca="false">COUNTA(M60)</f>
        <v>1</v>
      </c>
      <c r="N61" s="304" t="n">
        <f aca="false">COUNTA(N60)</f>
        <v>0</v>
      </c>
      <c r="O61" s="304" t="n">
        <f aca="false">COUNTA(O60)</f>
        <v>0</v>
      </c>
      <c r="P61" s="304" t="n">
        <f aca="false">COUNTA(P60)</f>
        <v>0</v>
      </c>
      <c r="Q61" s="305" t="n">
        <f aca="false">COUNTA(Q60)</f>
        <v>0</v>
      </c>
      <c r="R61" s="306"/>
      <c r="S61" s="255"/>
      <c r="T61" s="307" t="n">
        <f aca="false">COUNTA(T60)</f>
        <v>0</v>
      </c>
      <c r="U61" s="291" t="n">
        <f aca="false">SUM(U60)</f>
        <v>0</v>
      </c>
      <c r="V61" s="291" t="n">
        <f aca="false">SUM(V60)</f>
        <v>0</v>
      </c>
      <c r="W61" s="291" t="n">
        <f aca="false">SUM(W60)</f>
        <v>0</v>
      </c>
      <c r="X61" s="291" t="n">
        <f aca="false">SUM(X60)</f>
        <v>0</v>
      </c>
      <c r="Y61" s="291" t="n">
        <f aca="false">SUM(Y60)</f>
        <v>0</v>
      </c>
    </row>
    <row r="62" customFormat="false" ht="20.25" hidden="false" customHeight="true" outlineLevel="0" collapsed="false">
      <c r="B62" s="224"/>
      <c r="C62" s="266" t="s">
        <v>54</v>
      </c>
      <c r="D62" s="253" t="n">
        <v>1010010030</v>
      </c>
      <c r="E62" s="299" t="s">
        <v>464</v>
      </c>
      <c r="F62" s="268" t="s">
        <v>465</v>
      </c>
      <c r="G62" s="259" t="s">
        <v>15</v>
      </c>
      <c r="H62" s="269"/>
      <c r="I62" s="276"/>
      <c r="J62" s="276"/>
      <c r="K62" s="270"/>
      <c r="L62" s="271"/>
      <c r="M62" s="272"/>
      <c r="N62" s="270"/>
      <c r="O62" s="270"/>
      <c r="P62" s="270"/>
      <c r="Q62" s="271"/>
      <c r="R62" s="273"/>
      <c r="S62" s="255"/>
      <c r="T62" s="253"/>
      <c r="U62" s="265"/>
      <c r="V62" s="265"/>
      <c r="W62" s="265"/>
      <c r="X62" s="254"/>
      <c r="Y62" s="254"/>
    </row>
    <row r="63" customFormat="false" ht="20.25" hidden="false" customHeight="true" outlineLevel="0" collapsed="false">
      <c r="B63" s="224"/>
      <c r="C63" s="266" t="s">
        <v>54</v>
      </c>
      <c r="D63" s="253" t="n">
        <v>1010010031</v>
      </c>
      <c r="E63" s="299" t="s">
        <v>466</v>
      </c>
      <c r="F63" s="268" t="s">
        <v>467</v>
      </c>
      <c r="G63" s="259" t="s">
        <v>15</v>
      </c>
      <c r="H63" s="269"/>
      <c r="I63" s="276"/>
      <c r="J63" s="276"/>
      <c r="K63" s="270"/>
      <c r="L63" s="271"/>
      <c r="M63" s="272"/>
      <c r="N63" s="270"/>
      <c r="O63" s="270"/>
      <c r="P63" s="270"/>
      <c r="Q63" s="271"/>
      <c r="R63" s="273"/>
      <c r="S63" s="255"/>
      <c r="T63" s="253"/>
      <c r="U63" s="265"/>
      <c r="V63" s="265"/>
      <c r="W63" s="265"/>
      <c r="X63" s="254"/>
      <c r="Y63" s="254"/>
    </row>
    <row r="64" customFormat="false" ht="20.25" hidden="false" customHeight="true" outlineLevel="0" collapsed="false">
      <c r="B64" s="224"/>
      <c r="C64" s="266" t="s">
        <v>54</v>
      </c>
      <c r="D64" s="253" t="n">
        <v>1010010032</v>
      </c>
      <c r="E64" s="299" t="s">
        <v>468</v>
      </c>
      <c r="F64" s="268" t="s">
        <v>469</v>
      </c>
      <c r="G64" s="259" t="s">
        <v>15</v>
      </c>
      <c r="H64" s="269"/>
      <c r="I64" s="276"/>
      <c r="J64" s="276"/>
      <c r="K64" s="270"/>
      <c r="L64" s="271"/>
      <c r="M64" s="272"/>
      <c r="N64" s="270"/>
      <c r="O64" s="270"/>
      <c r="P64" s="270"/>
      <c r="Q64" s="271"/>
      <c r="R64" s="273"/>
      <c r="S64" s="255"/>
      <c r="T64" s="253"/>
      <c r="U64" s="265"/>
      <c r="V64" s="265"/>
      <c r="W64" s="265"/>
      <c r="X64" s="254"/>
      <c r="Y64" s="254"/>
    </row>
    <row r="65" customFormat="false" ht="20.25" hidden="false" customHeight="true" outlineLevel="0" collapsed="false">
      <c r="B65" s="224"/>
      <c r="C65" s="266" t="s">
        <v>54</v>
      </c>
      <c r="D65" s="253" t="n">
        <v>1010010033</v>
      </c>
      <c r="E65" s="299" t="s">
        <v>470</v>
      </c>
      <c r="F65" s="268" t="s">
        <v>471</v>
      </c>
      <c r="G65" s="259" t="s">
        <v>15</v>
      </c>
      <c r="H65" s="269"/>
      <c r="I65" s="276"/>
      <c r="J65" s="276"/>
      <c r="K65" s="270"/>
      <c r="L65" s="271"/>
      <c r="M65" s="272"/>
      <c r="N65" s="270"/>
      <c r="O65" s="270"/>
      <c r="P65" s="270"/>
      <c r="Q65" s="271"/>
      <c r="R65" s="273"/>
      <c r="S65" s="255"/>
      <c r="T65" s="253"/>
      <c r="U65" s="265"/>
      <c r="V65" s="265"/>
      <c r="W65" s="265"/>
      <c r="X65" s="254"/>
      <c r="Y65" s="254"/>
    </row>
    <row r="66" customFormat="false" ht="20.25" hidden="false" customHeight="true" outlineLevel="0" collapsed="false">
      <c r="B66" s="224"/>
      <c r="C66" s="266" t="s">
        <v>54</v>
      </c>
      <c r="D66" s="253" t="n">
        <v>1010010034</v>
      </c>
      <c r="E66" s="299" t="s">
        <v>472</v>
      </c>
      <c r="F66" s="268" t="s">
        <v>473</v>
      </c>
      <c r="G66" s="259" t="s">
        <v>15</v>
      </c>
      <c r="H66" s="269"/>
      <c r="I66" s="276"/>
      <c r="J66" s="276"/>
      <c r="K66" s="270"/>
      <c r="L66" s="271"/>
      <c r="M66" s="272"/>
      <c r="N66" s="270"/>
      <c r="O66" s="270"/>
      <c r="P66" s="270"/>
      <c r="Q66" s="271"/>
      <c r="R66" s="273"/>
      <c r="S66" s="255"/>
      <c r="T66" s="253"/>
      <c r="U66" s="265"/>
      <c r="V66" s="265"/>
      <c r="W66" s="265"/>
      <c r="X66" s="254"/>
      <c r="Y66" s="254"/>
    </row>
    <row r="67" customFormat="false" ht="20.25" hidden="false" customHeight="true" outlineLevel="0" collapsed="false">
      <c r="B67" s="224"/>
      <c r="C67" s="266" t="s">
        <v>54</v>
      </c>
      <c r="D67" s="253" t="n">
        <v>1010010035</v>
      </c>
      <c r="E67" s="299" t="s">
        <v>474</v>
      </c>
      <c r="F67" s="268" t="s">
        <v>55</v>
      </c>
      <c r="G67" s="259" t="s">
        <v>15</v>
      </c>
      <c r="H67" s="269"/>
      <c r="I67" s="276"/>
      <c r="J67" s="276"/>
      <c r="K67" s="270"/>
      <c r="L67" s="271"/>
      <c r="M67" s="296" t="n">
        <v>39482</v>
      </c>
      <c r="N67" s="270"/>
      <c r="O67" s="270"/>
      <c r="P67" s="270"/>
      <c r="Q67" s="271"/>
      <c r="R67" s="273"/>
      <c r="S67" s="255"/>
      <c r="T67" s="253"/>
      <c r="U67" s="265"/>
      <c r="V67" s="265"/>
      <c r="W67" s="265"/>
      <c r="X67" s="254"/>
      <c r="Y67" s="254"/>
    </row>
    <row r="68" customFormat="false" ht="20.25" hidden="false" customHeight="true" outlineLevel="0" collapsed="false">
      <c r="B68" s="224"/>
      <c r="C68" s="266" t="s">
        <v>54</v>
      </c>
      <c r="D68" s="253" t="n">
        <v>1010010036</v>
      </c>
      <c r="E68" s="299" t="s">
        <v>475</v>
      </c>
      <c r="F68" s="268" t="s">
        <v>476</v>
      </c>
      <c r="G68" s="259" t="s">
        <v>15</v>
      </c>
      <c r="H68" s="269"/>
      <c r="I68" s="276"/>
      <c r="J68" s="276"/>
      <c r="K68" s="270"/>
      <c r="L68" s="271"/>
      <c r="M68" s="272"/>
      <c r="N68" s="270"/>
      <c r="O68" s="270"/>
      <c r="P68" s="270"/>
      <c r="Q68" s="271"/>
      <c r="R68" s="273"/>
      <c r="S68" s="255"/>
      <c r="T68" s="253"/>
      <c r="U68" s="265"/>
      <c r="V68" s="265"/>
      <c r="W68" s="265"/>
      <c r="X68" s="254"/>
      <c r="Y68" s="254"/>
    </row>
    <row r="69" customFormat="false" ht="20.25" hidden="false" customHeight="true" outlineLevel="0" collapsed="false">
      <c r="B69" s="224"/>
      <c r="C69" s="266" t="s">
        <v>54</v>
      </c>
      <c r="D69" s="253" t="n">
        <v>1010010037</v>
      </c>
      <c r="E69" s="299" t="s">
        <v>477</v>
      </c>
      <c r="F69" s="268" t="s">
        <v>478</v>
      </c>
      <c r="G69" s="259" t="s">
        <v>15</v>
      </c>
      <c r="H69" s="269"/>
      <c r="I69" s="276"/>
      <c r="J69" s="276"/>
      <c r="K69" s="270"/>
      <c r="L69" s="271"/>
      <c r="M69" s="272"/>
      <c r="N69" s="270"/>
      <c r="O69" s="270"/>
      <c r="P69" s="270"/>
      <c r="Q69" s="271"/>
      <c r="R69" s="273"/>
      <c r="S69" s="255"/>
      <c r="T69" s="253"/>
      <c r="U69" s="265"/>
      <c r="V69" s="265"/>
      <c r="W69" s="265"/>
      <c r="X69" s="254"/>
      <c r="Y69" s="254"/>
    </row>
    <row r="70" customFormat="false" ht="20.25" hidden="false" customHeight="true" outlineLevel="0" collapsed="false">
      <c r="B70" s="224"/>
      <c r="C70" s="266" t="s">
        <v>54</v>
      </c>
      <c r="D70" s="253" t="n">
        <v>1010010038</v>
      </c>
      <c r="E70" s="299" t="s">
        <v>479</v>
      </c>
      <c r="F70" s="268" t="s">
        <v>480</v>
      </c>
      <c r="G70" s="259" t="s">
        <v>15</v>
      </c>
      <c r="H70" s="269"/>
      <c r="I70" s="276"/>
      <c r="J70" s="276"/>
      <c r="K70" s="270"/>
      <c r="L70" s="271"/>
      <c r="M70" s="272"/>
      <c r="N70" s="270"/>
      <c r="O70" s="270"/>
      <c r="P70" s="270"/>
      <c r="Q70" s="271"/>
      <c r="R70" s="273"/>
      <c r="S70" s="255"/>
      <c r="T70" s="253"/>
      <c r="U70" s="265"/>
      <c r="V70" s="265"/>
      <c r="W70" s="265"/>
      <c r="X70" s="254"/>
      <c r="Y70" s="254"/>
    </row>
    <row r="71" customFormat="false" ht="20.25" hidden="false" customHeight="true" outlineLevel="0" collapsed="false">
      <c r="B71" s="224"/>
      <c r="C71" s="266" t="s">
        <v>54</v>
      </c>
      <c r="D71" s="253" t="n">
        <v>1010010039</v>
      </c>
      <c r="E71" s="299" t="s">
        <v>481</v>
      </c>
      <c r="F71" s="268" t="s">
        <v>482</v>
      </c>
      <c r="G71" s="259" t="s">
        <v>15</v>
      </c>
      <c r="H71" s="269"/>
      <c r="I71" s="276"/>
      <c r="J71" s="276"/>
      <c r="K71" s="270"/>
      <c r="L71" s="271"/>
      <c r="M71" s="272"/>
      <c r="N71" s="270"/>
      <c r="O71" s="270"/>
      <c r="P71" s="270"/>
      <c r="Q71" s="271"/>
      <c r="R71" s="273"/>
      <c r="S71" s="255"/>
      <c r="T71" s="253"/>
      <c r="U71" s="265"/>
      <c r="V71" s="265"/>
      <c r="W71" s="265"/>
      <c r="X71" s="254"/>
      <c r="Y71" s="254"/>
    </row>
    <row r="72" customFormat="false" ht="20.25" hidden="false" customHeight="true" outlineLevel="0" collapsed="false">
      <c r="B72" s="224"/>
      <c r="C72" s="266" t="s">
        <v>54</v>
      </c>
      <c r="D72" s="253" t="n">
        <v>1010010040</v>
      </c>
      <c r="E72" s="299" t="s">
        <v>483</v>
      </c>
      <c r="F72" s="268" t="s">
        <v>484</v>
      </c>
      <c r="G72" s="259" t="s">
        <v>15</v>
      </c>
      <c r="H72" s="269"/>
      <c r="I72" s="276"/>
      <c r="J72" s="276"/>
      <c r="K72" s="270"/>
      <c r="L72" s="271"/>
      <c r="M72" s="272"/>
      <c r="N72" s="270"/>
      <c r="O72" s="270"/>
      <c r="P72" s="270"/>
      <c r="Q72" s="271"/>
      <c r="R72" s="273"/>
      <c r="S72" s="255"/>
      <c r="T72" s="253"/>
      <c r="U72" s="265"/>
      <c r="V72" s="265"/>
      <c r="W72" s="265"/>
      <c r="X72" s="254"/>
      <c r="Y72" s="254"/>
    </row>
    <row r="73" customFormat="false" ht="20.25" hidden="false" customHeight="true" outlineLevel="0" collapsed="false">
      <c r="B73" s="224"/>
      <c r="C73" s="266" t="s">
        <v>54</v>
      </c>
      <c r="D73" s="253" t="n">
        <v>1010010041</v>
      </c>
      <c r="E73" s="299" t="s">
        <v>485</v>
      </c>
      <c r="F73" s="268" t="s">
        <v>486</v>
      </c>
      <c r="G73" s="259" t="s">
        <v>15</v>
      </c>
      <c r="H73" s="269"/>
      <c r="I73" s="276"/>
      <c r="J73" s="276"/>
      <c r="K73" s="270"/>
      <c r="L73" s="271"/>
      <c r="M73" s="272"/>
      <c r="N73" s="270"/>
      <c r="O73" s="270"/>
      <c r="P73" s="270"/>
      <c r="Q73" s="271"/>
      <c r="R73" s="273"/>
      <c r="S73" s="255"/>
      <c r="T73" s="253"/>
      <c r="U73" s="265"/>
      <c r="V73" s="265"/>
      <c r="W73" s="265"/>
      <c r="X73" s="254"/>
      <c r="Y73" s="254"/>
    </row>
    <row r="74" customFormat="false" ht="20.25" hidden="false" customHeight="true" outlineLevel="0" collapsed="false">
      <c r="B74" s="224"/>
      <c r="C74" s="266" t="s">
        <v>54</v>
      </c>
      <c r="D74" s="253" t="n">
        <v>1010010042</v>
      </c>
      <c r="E74" s="299" t="s">
        <v>487</v>
      </c>
      <c r="F74" s="268" t="s">
        <v>488</v>
      </c>
      <c r="G74" s="259" t="s">
        <v>15</v>
      </c>
      <c r="H74" s="269"/>
      <c r="I74" s="276"/>
      <c r="J74" s="276"/>
      <c r="K74" s="270"/>
      <c r="L74" s="271"/>
      <c r="M74" s="272"/>
      <c r="N74" s="270"/>
      <c r="O74" s="270"/>
      <c r="P74" s="270"/>
      <c r="Q74" s="271"/>
      <c r="R74" s="273"/>
      <c r="S74" s="255"/>
      <c r="T74" s="253"/>
      <c r="U74" s="265"/>
      <c r="V74" s="265"/>
      <c r="W74" s="265"/>
      <c r="X74" s="254"/>
      <c r="Y74" s="254"/>
    </row>
    <row r="75" customFormat="false" ht="20.25" hidden="false" customHeight="true" outlineLevel="0" collapsed="false">
      <c r="B75" s="224"/>
      <c r="C75" s="266" t="s">
        <v>54</v>
      </c>
      <c r="D75" s="253" t="n">
        <v>1010010043</v>
      </c>
      <c r="E75" s="299" t="s">
        <v>489</v>
      </c>
      <c r="F75" s="268" t="s">
        <v>490</v>
      </c>
      <c r="G75" s="259" t="s">
        <v>15</v>
      </c>
      <c r="H75" s="269"/>
      <c r="I75" s="276"/>
      <c r="J75" s="276"/>
      <c r="K75" s="270"/>
      <c r="L75" s="271"/>
      <c r="M75" s="272"/>
      <c r="N75" s="270"/>
      <c r="O75" s="270"/>
      <c r="P75" s="270"/>
      <c r="Q75" s="271"/>
      <c r="R75" s="273"/>
      <c r="S75" s="255"/>
      <c r="T75" s="253"/>
      <c r="U75" s="265"/>
      <c r="V75" s="265"/>
      <c r="W75" s="265"/>
      <c r="X75" s="254"/>
      <c r="Y75" s="254"/>
    </row>
    <row r="76" customFormat="false" ht="20.25" hidden="false" customHeight="true" outlineLevel="0" collapsed="false">
      <c r="B76" s="225" t="s">
        <v>31</v>
      </c>
      <c r="C76" s="281" t="s">
        <v>54</v>
      </c>
      <c r="D76" s="301"/>
      <c r="E76" s="302" t="n">
        <f aca="false">COUNTA(E62:E75)</f>
        <v>14</v>
      </c>
      <c r="F76" s="284"/>
      <c r="G76" s="285"/>
      <c r="H76" s="303" t="n">
        <f aca="false">COUNTA(H62:H75)</f>
        <v>0</v>
      </c>
      <c r="I76" s="304" t="n">
        <f aca="false">COUNTA(I62:I75)</f>
        <v>0</v>
      </c>
      <c r="J76" s="304" t="n">
        <f aca="false">COUNTA(J62:J75)</f>
        <v>0</v>
      </c>
      <c r="K76" s="304" t="n">
        <f aca="false">COUNTA(K62:K75)</f>
        <v>0</v>
      </c>
      <c r="L76" s="305" t="n">
        <f aca="false">COUNTA(L62:L75)</f>
        <v>0</v>
      </c>
      <c r="M76" s="303" t="n">
        <f aca="false">COUNTA(M62:M75)</f>
        <v>1</v>
      </c>
      <c r="N76" s="304" t="n">
        <f aca="false">COUNTA(N62:N75)</f>
        <v>0</v>
      </c>
      <c r="O76" s="304" t="n">
        <f aca="false">COUNTA(O62:O75)</f>
        <v>0</v>
      </c>
      <c r="P76" s="304" t="n">
        <f aca="false">COUNTA(P62:P75)</f>
        <v>0</v>
      </c>
      <c r="Q76" s="305" t="n">
        <f aca="false">COUNTA(Q62:Q75)</f>
        <v>0</v>
      </c>
      <c r="R76" s="306"/>
      <c r="S76" s="255"/>
      <c r="T76" s="307" t="n">
        <f aca="false">COUNTA(T62:T75)</f>
        <v>0</v>
      </c>
      <c r="U76" s="291" t="n">
        <f aca="false">SUM(U62:U75)</f>
        <v>0</v>
      </c>
      <c r="V76" s="291" t="n">
        <f aca="false">SUM(V62:V75)</f>
        <v>0</v>
      </c>
      <c r="W76" s="291" t="n">
        <f aca="false">SUM(W62:W75)</f>
        <v>0</v>
      </c>
      <c r="X76" s="291" t="n">
        <f aca="false">SUM(X62:X75)</f>
        <v>0</v>
      </c>
      <c r="Y76" s="291" t="n">
        <f aca="false">SUM(Y62:Y75)</f>
        <v>0</v>
      </c>
    </row>
    <row r="77" customFormat="false" ht="20.25" hidden="false" customHeight="true" outlineLevel="0" collapsed="false">
      <c r="B77" s="224"/>
      <c r="C77" s="266" t="s">
        <v>56</v>
      </c>
      <c r="D77" s="253" t="n">
        <v>1010010044</v>
      </c>
      <c r="E77" s="299" t="s">
        <v>491</v>
      </c>
      <c r="F77" s="268" t="s">
        <v>492</v>
      </c>
      <c r="G77" s="259" t="s">
        <v>15</v>
      </c>
      <c r="H77" s="269"/>
      <c r="I77" s="276"/>
      <c r="J77" s="276"/>
      <c r="K77" s="270"/>
      <c r="L77" s="271"/>
      <c r="M77" s="272"/>
      <c r="N77" s="270"/>
      <c r="O77" s="270"/>
      <c r="P77" s="270"/>
      <c r="Q77" s="271"/>
      <c r="R77" s="273"/>
      <c r="S77" s="255"/>
      <c r="T77" s="253"/>
      <c r="U77" s="265"/>
      <c r="V77" s="265"/>
      <c r="W77" s="265"/>
      <c r="X77" s="254"/>
      <c r="Y77" s="254"/>
    </row>
    <row r="78" customFormat="false" ht="20.25" hidden="false" customHeight="true" outlineLevel="0" collapsed="false">
      <c r="B78" s="224"/>
      <c r="C78" s="266" t="s">
        <v>56</v>
      </c>
      <c r="D78" s="253" t="n">
        <v>1010010045</v>
      </c>
      <c r="E78" s="299" t="s">
        <v>493</v>
      </c>
      <c r="F78" s="268" t="s">
        <v>494</v>
      </c>
      <c r="G78" s="259" t="s">
        <v>15</v>
      </c>
      <c r="H78" s="269"/>
      <c r="I78" s="276"/>
      <c r="J78" s="276"/>
      <c r="K78" s="270"/>
      <c r="L78" s="271"/>
      <c r="M78" s="272"/>
      <c r="N78" s="270"/>
      <c r="O78" s="270"/>
      <c r="P78" s="270"/>
      <c r="Q78" s="271"/>
      <c r="R78" s="273"/>
      <c r="S78" s="255"/>
      <c r="T78" s="253"/>
      <c r="U78" s="265"/>
      <c r="V78" s="265"/>
      <c r="W78" s="265"/>
      <c r="X78" s="254"/>
      <c r="Y78" s="254"/>
    </row>
    <row r="79" customFormat="false" ht="20.25" hidden="false" customHeight="true" outlineLevel="0" collapsed="false">
      <c r="B79" s="224"/>
      <c r="C79" s="266" t="s">
        <v>56</v>
      </c>
      <c r="D79" s="253" t="n">
        <v>1010010046</v>
      </c>
      <c r="E79" s="299" t="s">
        <v>495</v>
      </c>
      <c r="F79" s="268" t="s">
        <v>57</v>
      </c>
      <c r="G79" s="259" t="s">
        <v>15</v>
      </c>
      <c r="H79" s="269"/>
      <c r="I79" s="276"/>
      <c r="J79" s="276"/>
      <c r="K79" s="270"/>
      <c r="L79" s="271"/>
      <c r="M79" s="272"/>
      <c r="N79" s="270"/>
      <c r="O79" s="274" t="n">
        <v>39959</v>
      </c>
      <c r="P79" s="270"/>
      <c r="Q79" s="271"/>
      <c r="R79" s="273"/>
      <c r="S79" s="255"/>
      <c r="T79" s="253"/>
      <c r="U79" s="265"/>
      <c r="V79" s="265"/>
      <c r="W79" s="265"/>
      <c r="X79" s="254"/>
      <c r="Y79" s="254"/>
    </row>
    <row r="80" customFormat="false" ht="20.25" hidden="false" customHeight="true" outlineLevel="0" collapsed="false">
      <c r="B80" s="224"/>
      <c r="C80" s="266" t="s">
        <v>56</v>
      </c>
      <c r="D80" s="253" t="n">
        <v>1010010047</v>
      </c>
      <c r="E80" s="299" t="s">
        <v>496</v>
      </c>
      <c r="F80" s="268" t="s">
        <v>497</v>
      </c>
      <c r="G80" s="259" t="s">
        <v>15</v>
      </c>
      <c r="H80" s="269"/>
      <c r="I80" s="276"/>
      <c r="J80" s="276"/>
      <c r="K80" s="270"/>
      <c r="L80" s="271"/>
      <c r="M80" s="272"/>
      <c r="N80" s="270"/>
      <c r="O80" s="270"/>
      <c r="P80" s="270"/>
      <c r="Q80" s="271"/>
      <c r="R80" s="273"/>
      <c r="S80" s="255"/>
      <c r="T80" s="253"/>
      <c r="U80" s="265"/>
      <c r="V80" s="265" t="n">
        <v>1</v>
      </c>
      <c r="W80" s="265"/>
      <c r="X80" s="254"/>
      <c r="Y80" s="254"/>
    </row>
    <row r="81" customFormat="false" ht="20.25" hidden="false" customHeight="true" outlineLevel="0" collapsed="false">
      <c r="B81" s="224"/>
      <c r="C81" s="266" t="s">
        <v>56</v>
      </c>
      <c r="D81" s="253" t="n">
        <v>1010010048</v>
      </c>
      <c r="E81" s="299" t="s">
        <v>498</v>
      </c>
      <c r="F81" s="268" t="s">
        <v>499</v>
      </c>
      <c r="G81" s="259" t="s">
        <v>15</v>
      </c>
      <c r="H81" s="269"/>
      <c r="I81" s="276"/>
      <c r="J81" s="276"/>
      <c r="K81" s="270"/>
      <c r="L81" s="271"/>
      <c r="M81" s="272"/>
      <c r="N81" s="270"/>
      <c r="O81" s="270"/>
      <c r="P81" s="270"/>
      <c r="Q81" s="271"/>
      <c r="R81" s="273"/>
      <c r="S81" s="255"/>
      <c r="T81" s="253"/>
      <c r="U81" s="265"/>
      <c r="V81" s="265"/>
      <c r="W81" s="265"/>
      <c r="X81" s="254"/>
      <c r="Y81" s="254"/>
    </row>
    <row r="82" customFormat="false" ht="20.25" hidden="false" customHeight="true" outlineLevel="0" collapsed="false">
      <c r="B82" s="224"/>
      <c r="C82" s="266" t="s">
        <v>56</v>
      </c>
      <c r="D82" s="253" t="n">
        <v>1010010049</v>
      </c>
      <c r="E82" s="299" t="s">
        <v>500</v>
      </c>
      <c r="F82" s="268" t="s">
        <v>501</v>
      </c>
      <c r="G82" s="259" t="s">
        <v>15</v>
      </c>
      <c r="H82" s="269"/>
      <c r="I82" s="276"/>
      <c r="J82" s="276"/>
      <c r="K82" s="270"/>
      <c r="L82" s="271"/>
      <c r="M82" s="272"/>
      <c r="N82" s="270"/>
      <c r="O82" s="270"/>
      <c r="P82" s="270"/>
      <c r="Q82" s="271"/>
      <c r="R82" s="273"/>
      <c r="S82" s="255"/>
      <c r="T82" s="253"/>
      <c r="U82" s="265"/>
      <c r="V82" s="265"/>
      <c r="W82" s="265"/>
      <c r="X82" s="254"/>
      <c r="Y82" s="254"/>
    </row>
    <row r="83" customFormat="false" ht="20.25" hidden="false" customHeight="true" outlineLevel="0" collapsed="false">
      <c r="B83" s="224"/>
      <c r="C83" s="266" t="s">
        <v>56</v>
      </c>
      <c r="D83" s="253" t="n">
        <v>1010010050</v>
      </c>
      <c r="E83" s="299" t="s">
        <v>502</v>
      </c>
      <c r="F83" s="268" t="s">
        <v>503</v>
      </c>
      <c r="G83" s="259" t="s">
        <v>15</v>
      </c>
      <c r="H83" s="269"/>
      <c r="I83" s="276"/>
      <c r="J83" s="276"/>
      <c r="K83" s="270"/>
      <c r="L83" s="271"/>
      <c r="M83" s="272"/>
      <c r="N83" s="270"/>
      <c r="O83" s="270"/>
      <c r="P83" s="270"/>
      <c r="Q83" s="271"/>
      <c r="R83" s="273"/>
      <c r="S83" s="255"/>
      <c r="T83" s="253"/>
      <c r="U83" s="265"/>
      <c r="V83" s="265"/>
      <c r="W83" s="265"/>
      <c r="X83" s="254"/>
      <c r="Y83" s="254"/>
    </row>
    <row r="84" customFormat="false" ht="20.25" hidden="false" customHeight="true" outlineLevel="0" collapsed="false">
      <c r="B84" s="224"/>
      <c r="C84" s="266" t="s">
        <v>56</v>
      </c>
      <c r="D84" s="253" t="n">
        <v>1010010051</v>
      </c>
      <c r="E84" s="299" t="s">
        <v>504</v>
      </c>
      <c r="F84" s="268" t="s">
        <v>505</v>
      </c>
      <c r="G84" s="259" t="s">
        <v>15</v>
      </c>
      <c r="H84" s="269"/>
      <c r="I84" s="276"/>
      <c r="J84" s="276"/>
      <c r="K84" s="270"/>
      <c r="L84" s="271"/>
      <c r="M84" s="272"/>
      <c r="N84" s="270"/>
      <c r="O84" s="270"/>
      <c r="P84" s="270"/>
      <c r="Q84" s="271"/>
      <c r="R84" s="273"/>
      <c r="S84" s="255"/>
      <c r="T84" s="253"/>
      <c r="U84" s="265"/>
      <c r="V84" s="265" t="n">
        <v>1</v>
      </c>
      <c r="W84" s="265"/>
      <c r="X84" s="254"/>
      <c r="Y84" s="254"/>
    </row>
    <row r="85" customFormat="false" ht="20.25" hidden="false" customHeight="true" outlineLevel="0" collapsed="false">
      <c r="B85" s="225" t="s">
        <v>31</v>
      </c>
      <c r="C85" s="281" t="s">
        <v>56</v>
      </c>
      <c r="D85" s="301"/>
      <c r="E85" s="302" t="n">
        <f aca="false">COUNTA(E77:E84)</f>
        <v>8</v>
      </c>
      <c r="F85" s="284"/>
      <c r="G85" s="285"/>
      <c r="H85" s="303" t="n">
        <f aca="false">COUNTA(H77:H84)</f>
        <v>0</v>
      </c>
      <c r="I85" s="304" t="n">
        <f aca="false">COUNTA(I77:I84)</f>
        <v>0</v>
      </c>
      <c r="J85" s="304" t="n">
        <f aca="false">COUNTA(J77:J84)</f>
        <v>0</v>
      </c>
      <c r="K85" s="304" t="n">
        <f aca="false">COUNTA(K77:K84)</f>
        <v>0</v>
      </c>
      <c r="L85" s="305" t="n">
        <f aca="false">COUNTA(L77:L84)</f>
        <v>0</v>
      </c>
      <c r="M85" s="303" t="n">
        <f aca="false">COUNTA(M77:M84)</f>
        <v>0</v>
      </c>
      <c r="N85" s="304" t="n">
        <f aca="false">COUNTA(N77:N84)</f>
        <v>0</v>
      </c>
      <c r="O85" s="304" t="n">
        <f aca="false">COUNTA(O77:O84)</f>
        <v>1</v>
      </c>
      <c r="P85" s="304" t="n">
        <f aca="false">COUNTA(P77:P84)</f>
        <v>0</v>
      </c>
      <c r="Q85" s="305" t="n">
        <f aca="false">COUNTA(Q77:Q84)</f>
        <v>0</v>
      </c>
      <c r="R85" s="306"/>
      <c r="S85" s="255"/>
      <c r="T85" s="307" t="n">
        <f aca="false">COUNTA(T77:T84)</f>
        <v>0</v>
      </c>
      <c r="U85" s="291" t="n">
        <f aca="false">SUM(U77:U84)</f>
        <v>0</v>
      </c>
      <c r="V85" s="291" t="n">
        <f aca="false">SUM(V77:V84)</f>
        <v>2</v>
      </c>
      <c r="W85" s="291" t="n">
        <f aca="false">SUM(W77:W84)</f>
        <v>0</v>
      </c>
      <c r="X85" s="291" t="n">
        <f aca="false">SUM(X77:X84)</f>
        <v>0</v>
      </c>
      <c r="Y85" s="291" t="n">
        <f aca="false">SUM(Y77:Y84)</f>
        <v>0</v>
      </c>
    </row>
    <row r="86" customFormat="false" ht="20.25" hidden="false" customHeight="true" outlineLevel="0" collapsed="false">
      <c r="B86" s="224"/>
      <c r="C86" s="266" t="s">
        <v>58</v>
      </c>
      <c r="D86" s="253" t="n">
        <v>1010010052</v>
      </c>
      <c r="E86" s="299" t="s">
        <v>506</v>
      </c>
      <c r="F86" s="268" t="s">
        <v>507</v>
      </c>
      <c r="G86" s="259" t="s">
        <v>15</v>
      </c>
      <c r="H86" s="269"/>
      <c r="I86" s="276"/>
      <c r="J86" s="276"/>
      <c r="K86" s="270"/>
      <c r="L86" s="271"/>
      <c r="M86" s="272"/>
      <c r="N86" s="270"/>
      <c r="O86" s="270"/>
      <c r="P86" s="270"/>
      <c r="Q86" s="271"/>
      <c r="R86" s="273"/>
      <c r="S86" s="255"/>
      <c r="T86" s="253"/>
      <c r="U86" s="265"/>
      <c r="V86" s="265"/>
      <c r="W86" s="265"/>
      <c r="X86" s="254"/>
      <c r="Y86" s="254"/>
    </row>
    <row r="87" customFormat="false" ht="20.25" hidden="false" customHeight="true" outlineLevel="0" collapsed="false">
      <c r="B87" s="224"/>
      <c r="C87" s="266" t="s">
        <v>58</v>
      </c>
      <c r="D87" s="253" t="n">
        <v>1010010053</v>
      </c>
      <c r="E87" s="299" t="s">
        <v>508</v>
      </c>
      <c r="F87" s="268" t="s">
        <v>509</v>
      </c>
      <c r="G87" s="259" t="s">
        <v>15</v>
      </c>
      <c r="H87" s="269"/>
      <c r="I87" s="276"/>
      <c r="J87" s="276"/>
      <c r="K87" s="270"/>
      <c r="L87" s="271"/>
      <c r="M87" s="272"/>
      <c r="N87" s="270"/>
      <c r="O87" s="270"/>
      <c r="P87" s="270"/>
      <c r="Q87" s="271"/>
      <c r="R87" s="273"/>
      <c r="S87" s="255"/>
      <c r="T87" s="253"/>
      <c r="U87" s="265"/>
      <c r="V87" s="265"/>
      <c r="W87" s="265"/>
      <c r="X87" s="254"/>
      <c r="Y87" s="254"/>
    </row>
    <row r="88" customFormat="false" ht="20.25" hidden="false" customHeight="true" outlineLevel="0" collapsed="false">
      <c r="B88" s="224"/>
      <c r="C88" s="266" t="s">
        <v>58</v>
      </c>
      <c r="D88" s="253" t="n">
        <v>1010010054</v>
      </c>
      <c r="E88" s="299" t="s">
        <v>510</v>
      </c>
      <c r="F88" s="268" t="s">
        <v>59</v>
      </c>
      <c r="G88" s="259" t="s">
        <v>15</v>
      </c>
      <c r="H88" s="269"/>
      <c r="I88" s="276"/>
      <c r="J88" s="276"/>
      <c r="K88" s="270"/>
      <c r="L88" s="271"/>
      <c r="M88" s="272"/>
      <c r="N88" s="270"/>
      <c r="O88" s="274" t="n">
        <v>39960</v>
      </c>
      <c r="P88" s="270"/>
      <c r="Q88" s="271"/>
      <c r="R88" s="273"/>
      <c r="S88" s="255"/>
      <c r="T88" s="253"/>
      <c r="U88" s="265"/>
      <c r="V88" s="265"/>
      <c r="W88" s="265"/>
      <c r="X88" s="254"/>
      <c r="Y88" s="254"/>
    </row>
    <row r="89" customFormat="false" ht="20.25" hidden="false" customHeight="true" outlineLevel="0" collapsed="false">
      <c r="B89" s="224"/>
      <c r="C89" s="266" t="s">
        <v>58</v>
      </c>
      <c r="D89" s="253" t="n">
        <v>1010010055</v>
      </c>
      <c r="E89" s="299" t="s">
        <v>511</v>
      </c>
      <c r="F89" s="268" t="s">
        <v>512</v>
      </c>
      <c r="G89" s="259" t="s">
        <v>15</v>
      </c>
      <c r="H89" s="269"/>
      <c r="I89" s="276"/>
      <c r="J89" s="276"/>
      <c r="K89" s="270"/>
      <c r="L89" s="271"/>
      <c r="M89" s="272"/>
      <c r="N89" s="270"/>
      <c r="O89" s="270"/>
      <c r="P89" s="270"/>
      <c r="Q89" s="271"/>
      <c r="R89" s="273"/>
      <c r="S89" s="255"/>
      <c r="T89" s="253"/>
      <c r="U89" s="265"/>
      <c r="V89" s="265"/>
      <c r="W89" s="265"/>
      <c r="X89" s="254"/>
      <c r="Y89" s="254"/>
    </row>
    <row r="90" customFormat="false" ht="20.25" hidden="false" customHeight="true" outlineLevel="0" collapsed="false">
      <c r="B90" s="224"/>
      <c r="C90" s="266" t="s">
        <v>58</v>
      </c>
      <c r="D90" s="253" t="n">
        <v>1010010493</v>
      </c>
      <c r="E90" s="299" t="s">
        <v>513</v>
      </c>
      <c r="F90" s="268" t="s">
        <v>514</v>
      </c>
      <c r="G90" s="259" t="s">
        <v>16</v>
      </c>
      <c r="H90" s="269"/>
      <c r="I90" s="276"/>
      <c r="J90" s="276"/>
      <c r="K90" s="270"/>
      <c r="L90" s="271"/>
      <c r="M90" s="272"/>
      <c r="N90" s="270"/>
      <c r="O90" s="270"/>
      <c r="P90" s="270"/>
      <c r="Q90" s="271"/>
      <c r="R90" s="273"/>
      <c r="S90" s="255"/>
      <c r="T90" s="253"/>
      <c r="U90" s="265"/>
      <c r="V90" s="265"/>
      <c r="W90" s="265"/>
      <c r="X90" s="254"/>
      <c r="Y90" s="254"/>
    </row>
    <row r="91" customFormat="false" ht="20.25" hidden="false" customHeight="true" outlineLevel="0" collapsed="false">
      <c r="B91" s="224"/>
      <c r="C91" s="266" t="s">
        <v>58</v>
      </c>
      <c r="D91" s="253" t="n">
        <v>1010010494</v>
      </c>
      <c r="E91" s="299" t="s">
        <v>515</v>
      </c>
      <c r="F91" s="268" t="s">
        <v>516</v>
      </c>
      <c r="G91" s="259" t="s">
        <v>16</v>
      </c>
      <c r="H91" s="269"/>
      <c r="I91" s="276"/>
      <c r="J91" s="276"/>
      <c r="K91" s="270"/>
      <c r="L91" s="271"/>
      <c r="M91" s="272"/>
      <c r="N91" s="270"/>
      <c r="O91" s="270"/>
      <c r="P91" s="270"/>
      <c r="Q91" s="271"/>
      <c r="R91" s="273"/>
      <c r="S91" s="255"/>
      <c r="T91" s="253"/>
      <c r="U91" s="265"/>
      <c r="V91" s="265"/>
      <c r="W91" s="265"/>
      <c r="X91" s="254"/>
      <c r="Y91" s="254"/>
    </row>
    <row r="92" customFormat="false" ht="20.25" hidden="false" customHeight="true" outlineLevel="0" collapsed="false">
      <c r="B92" s="224"/>
      <c r="C92" s="266" t="s">
        <v>58</v>
      </c>
      <c r="D92" s="253" t="n">
        <v>1010010495</v>
      </c>
      <c r="E92" s="299" t="s">
        <v>517</v>
      </c>
      <c r="F92" s="268" t="s">
        <v>518</v>
      </c>
      <c r="G92" s="259" t="s">
        <v>16</v>
      </c>
      <c r="H92" s="269"/>
      <c r="I92" s="276"/>
      <c r="J92" s="276"/>
      <c r="K92" s="270"/>
      <c r="L92" s="271"/>
      <c r="M92" s="272"/>
      <c r="N92" s="270"/>
      <c r="O92" s="270"/>
      <c r="P92" s="270"/>
      <c r="Q92" s="271"/>
      <c r="R92" s="273"/>
      <c r="S92" s="255"/>
      <c r="T92" s="253"/>
      <c r="U92" s="265"/>
      <c r="V92" s="265"/>
      <c r="W92" s="265"/>
      <c r="X92" s="254"/>
      <c r="Y92" s="254"/>
    </row>
    <row r="93" customFormat="false" ht="20.25" hidden="false" customHeight="true" outlineLevel="0" collapsed="false">
      <c r="B93" s="224"/>
      <c r="C93" s="266" t="s">
        <v>58</v>
      </c>
      <c r="D93" s="253" t="n">
        <v>1010010496</v>
      </c>
      <c r="E93" s="299" t="s">
        <v>519</v>
      </c>
      <c r="F93" s="268" t="s">
        <v>520</v>
      </c>
      <c r="G93" s="259" t="s">
        <v>16</v>
      </c>
      <c r="H93" s="269"/>
      <c r="I93" s="276"/>
      <c r="J93" s="276"/>
      <c r="K93" s="270"/>
      <c r="L93" s="271"/>
      <c r="M93" s="272"/>
      <c r="N93" s="270"/>
      <c r="O93" s="270"/>
      <c r="P93" s="270"/>
      <c r="Q93" s="271"/>
      <c r="R93" s="273"/>
      <c r="S93" s="255"/>
      <c r="T93" s="253"/>
      <c r="U93" s="265"/>
      <c r="V93" s="265"/>
      <c r="W93" s="265"/>
      <c r="X93" s="254"/>
      <c r="Y93" s="254"/>
    </row>
    <row r="94" customFormat="false" ht="20.25" hidden="false" customHeight="true" outlineLevel="0" collapsed="false">
      <c r="B94" s="224"/>
      <c r="C94" s="266" t="s">
        <v>58</v>
      </c>
      <c r="D94" s="253" t="n">
        <v>1010010497</v>
      </c>
      <c r="E94" s="299" t="s">
        <v>521</v>
      </c>
      <c r="F94" s="268" t="s">
        <v>522</v>
      </c>
      <c r="G94" s="259" t="s">
        <v>16</v>
      </c>
      <c r="H94" s="269"/>
      <c r="I94" s="276"/>
      <c r="J94" s="276"/>
      <c r="K94" s="270"/>
      <c r="L94" s="271"/>
      <c r="M94" s="272"/>
      <c r="N94" s="270"/>
      <c r="O94" s="270"/>
      <c r="P94" s="270"/>
      <c r="Q94" s="271"/>
      <c r="R94" s="273"/>
      <c r="S94" s="255"/>
      <c r="T94" s="253"/>
      <c r="U94" s="265"/>
      <c r="V94" s="265"/>
      <c r="W94" s="265"/>
      <c r="X94" s="254"/>
      <c r="Y94" s="254"/>
    </row>
    <row r="95" customFormat="false" ht="20.25" hidden="false" customHeight="true" outlineLevel="0" collapsed="false">
      <c r="B95" s="224"/>
      <c r="C95" s="266" t="s">
        <v>58</v>
      </c>
      <c r="D95" s="253" t="n">
        <v>1010010498</v>
      </c>
      <c r="E95" s="299" t="s">
        <v>523</v>
      </c>
      <c r="F95" s="268" t="s">
        <v>524</v>
      </c>
      <c r="G95" s="259" t="s">
        <v>16</v>
      </c>
      <c r="H95" s="269"/>
      <c r="I95" s="276"/>
      <c r="J95" s="276"/>
      <c r="K95" s="270"/>
      <c r="L95" s="271"/>
      <c r="M95" s="272"/>
      <c r="N95" s="270"/>
      <c r="O95" s="270"/>
      <c r="P95" s="270"/>
      <c r="Q95" s="271"/>
      <c r="R95" s="273"/>
      <c r="S95" s="255"/>
      <c r="T95" s="253"/>
      <c r="U95" s="265"/>
      <c r="V95" s="265"/>
      <c r="W95" s="265"/>
      <c r="X95" s="254"/>
      <c r="Y95" s="254"/>
    </row>
    <row r="96" customFormat="false" ht="20.25" hidden="false" customHeight="true" outlineLevel="0" collapsed="false">
      <c r="B96" s="225" t="s">
        <v>31</v>
      </c>
      <c r="C96" s="281" t="s">
        <v>58</v>
      </c>
      <c r="D96" s="301"/>
      <c r="E96" s="302" t="n">
        <f aca="false">COUNTA(E86:E95)</f>
        <v>10</v>
      </c>
      <c r="F96" s="284"/>
      <c r="G96" s="285"/>
      <c r="H96" s="303" t="n">
        <f aca="false">COUNTA(H86:H95)</f>
        <v>0</v>
      </c>
      <c r="I96" s="304" t="n">
        <f aca="false">COUNTA(I86:I95)</f>
        <v>0</v>
      </c>
      <c r="J96" s="304" t="n">
        <f aca="false">COUNTA(J86:J95)</f>
        <v>0</v>
      </c>
      <c r="K96" s="304" t="n">
        <f aca="false">COUNTA(K86:K95)</f>
        <v>0</v>
      </c>
      <c r="L96" s="305" t="n">
        <f aca="false">COUNTA(L86:L95)</f>
        <v>0</v>
      </c>
      <c r="M96" s="303" t="n">
        <f aca="false">COUNTA(M86:M95)</f>
        <v>0</v>
      </c>
      <c r="N96" s="304" t="n">
        <f aca="false">COUNTA(N86:N95)</f>
        <v>0</v>
      </c>
      <c r="O96" s="304" t="n">
        <f aca="false">COUNTA(O86:O95)</f>
        <v>1</v>
      </c>
      <c r="P96" s="304" t="n">
        <f aca="false">COUNTA(P86:P95)</f>
        <v>0</v>
      </c>
      <c r="Q96" s="305" t="n">
        <f aca="false">COUNTA(Q86:Q95)</f>
        <v>0</v>
      </c>
      <c r="R96" s="306"/>
      <c r="S96" s="255"/>
      <c r="T96" s="307" t="n">
        <f aca="false">COUNTA(T86:T95)</f>
        <v>0</v>
      </c>
      <c r="U96" s="291" t="n">
        <f aca="false">SUM(U86:U95)</f>
        <v>0</v>
      </c>
      <c r="V96" s="291" t="n">
        <f aca="false">SUM(V86:V95)</f>
        <v>0</v>
      </c>
      <c r="W96" s="291" t="n">
        <f aca="false">SUM(W86:W95)</f>
        <v>0</v>
      </c>
      <c r="X96" s="291" t="n">
        <f aca="false">SUM(X86:X95)</f>
        <v>0</v>
      </c>
      <c r="Y96" s="291" t="n">
        <f aca="false">SUM(Y86:Y95)</f>
        <v>0</v>
      </c>
    </row>
    <row r="97" customFormat="false" ht="20.25" hidden="false" customHeight="true" outlineLevel="0" collapsed="false">
      <c r="B97" s="224"/>
      <c r="C97" s="266" t="s">
        <v>62</v>
      </c>
      <c r="D97" s="253" t="n">
        <v>1010010488</v>
      </c>
      <c r="E97" s="299" t="s">
        <v>525</v>
      </c>
      <c r="F97" s="268" t="s">
        <v>526</v>
      </c>
      <c r="G97" s="259" t="s">
        <v>16</v>
      </c>
      <c r="H97" s="269"/>
      <c r="I97" s="276"/>
      <c r="J97" s="276"/>
      <c r="K97" s="270"/>
      <c r="L97" s="271"/>
      <c r="M97" s="272"/>
      <c r="N97" s="270"/>
      <c r="O97" s="270"/>
      <c r="P97" s="270"/>
      <c r="Q97" s="271"/>
      <c r="R97" s="273"/>
      <c r="S97" s="255"/>
      <c r="T97" s="253"/>
      <c r="U97" s="265"/>
      <c r="V97" s="265"/>
      <c r="W97" s="265"/>
      <c r="X97" s="254"/>
      <c r="Y97" s="254"/>
    </row>
    <row r="98" customFormat="false" ht="20.25" hidden="false" customHeight="true" outlineLevel="0" collapsed="false">
      <c r="B98" s="224"/>
      <c r="C98" s="266" t="s">
        <v>62</v>
      </c>
      <c r="D98" s="253" t="n">
        <v>1010010489</v>
      </c>
      <c r="E98" s="299" t="s">
        <v>527</v>
      </c>
      <c r="F98" s="268" t="s">
        <v>61</v>
      </c>
      <c r="G98" s="259" t="s">
        <v>16</v>
      </c>
      <c r="H98" s="269"/>
      <c r="I98" s="276"/>
      <c r="J98" s="276"/>
      <c r="K98" s="270"/>
      <c r="L98" s="271"/>
      <c r="M98" s="272"/>
      <c r="N98" s="270"/>
      <c r="O98" s="274" t="n">
        <v>39960</v>
      </c>
      <c r="P98" s="270"/>
      <c r="Q98" s="271"/>
      <c r="R98" s="273"/>
      <c r="S98" s="255"/>
      <c r="T98" s="253"/>
      <c r="U98" s="265"/>
      <c r="V98" s="265"/>
      <c r="W98" s="265"/>
      <c r="X98" s="254"/>
      <c r="Y98" s="254"/>
    </row>
    <row r="99" customFormat="false" ht="20.25" hidden="false" customHeight="true" outlineLevel="0" collapsed="false">
      <c r="B99" s="224"/>
      <c r="C99" s="266" t="s">
        <v>62</v>
      </c>
      <c r="D99" s="253" t="n">
        <v>1010010490</v>
      </c>
      <c r="E99" s="299" t="s">
        <v>528</v>
      </c>
      <c r="F99" s="268" t="s">
        <v>529</v>
      </c>
      <c r="G99" s="259" t="s">
        <v>16</v>
      </c>
      <c r="H99" s="269"/>
      <c r="I99" s="276"/>
      <c r="J99" s="276"/>
      <c r="K99" s="270"/>
      <c r="L99" s="271"/>
      <c r="M99" s="272"/>
      <c r="N99" s="270"/>
      <c r="O99" s="270"/>
      <c r="P99" s="270"/>
      <c r="Q99" s="271"/>
      <c r="R99" s="273"/>
      <c r="S99" s="255"/>
      <c r="T99" s="253"/>
      <c r="U99" s="265"/>
      <c r="V99" s="265"/>
      <c r="W99" s="265"/>
      <c r="X99" s="254"/>
      <c r="Y99" s="254"/>
    </row>
    <row r="100" customFormat="false" ht="20.25" hidden="false" customHeight="true" outlineLevel="0" collapsed="false">
      <c r="B100" s="224"/>
      <c r="C100" s="266" t="s">
        <v>62</v>
      </c>
      <c r="D100" s="253" t="n">
        <v>1010010491</v>
      </c>
      <c r="E100" s="299" t="s">
        <v>530</v>
      </c>
      <c r="F100" s="268" t="s">
        <v>531</v>
      </c>
      <c r="G100" s="259" t="s">
        <v>16</v>
      </c>
      <c r="H100" s="269"/>
      <c r="I100" s="276"/>
      <c r="J100" s="276"/>
      <c r="K100" s="270"/>
      <c r="L100" s="271"/>
      <c r="M100" s="272"/>
      <c r="N100" s="270"/>
      <c r="O100" s="270"/>
      <c r="P100" s="270"/>
      <c r="Q100" s="271"/>
      <c r="R100" s="273"/>
      <c r="S100" s="255"/>
      <c r="T100" s="253"/>
      <c r="U100" s="265"/>
      <c r="V100" s="265"/>
      <c r="W100" s="265"/>
      <c r="X100" s="254"/>
      <c r="Y100" s="254"/>
    </row>
    <row r="101" customFormat="false" ht="20.25" hidden="false" customHeight="true" outlineLevel="0" collapsed="false">
      <c r="B101" s="224"/>
      <c r="C101" s="266" t="s">
        <v>62</v>
      </c>
      <c r="D101" s="253" t="n">
        <v>1010010492</v>
      </c>
      <c r="E101" s="299" t="s">
        <v>532</v>
      </c>
      <c r="F101" s="268" t="s">
        <v>533</v>
      </c>
      <c r="G101" s="259" t="s">
        <v>16</v>
      </c>
      <c r="H101" s="269"/>
      <c r="I101" s="276"/>
      <c r="J101" s="276"/>
      <c r="K101" s="270"/>
      <c r="L101" s="271"/>
      <c r="M101" s="272"/>
      <c r="N101" s="270"/>
      <c r="O101" s="270"/>
      <c r="P101" s="270"/>
      <c r="Q101" s="271"/>
      <c r="R101" s="273"/>
      <c r="S101" s="255"/>
      <c r="T101" s="253"/>
      <c r="U101" s="265"/>
      <c r="V101" s="265"/>
      <c r="W101" s="265"/>
      <c r="X101" s="254"/>
      <c r="Y101" s="254"/>
    </row>
    <row r="102" customFormat="false" ht="20.25" hidden="false" customHeight="true" outlineLevel="0" collapsed="false">
      <c r="B102" s="224"/>
      <c r="C102" s="266" t="s">
        <v>62</v>
      </c>
      <c r="D102" s="321" t="n">
        <v>1010010647</v>
      </c>
      <c r="E102" s="322" t="s">
        <v>534</v>
      </c>
      <c r="F102" s="323" t="s">
        <v>535</v>
      </c>
      <c r="G102" s="259" t="s">
        <v>17</v>
      </c>
      <c r="H102" s="269"/>
      <c r="I102" s="276"/>
      <c r="J102" s="276"/>
      <c r="K102" s="270"/>
      <c r="L102" s="271"/>
      <c r="M102" s="272"/>
      <c r="N102" s="270"/>
      <c r="O102" s="270"/>
      <c r="P102" s="270"/>
      <c r="Q102" s="271"/>
      <c r="R102" s="273"/>
      <c r="S102" s="255"/>
      <c r="T102" s="253"/>
      <c r="U102" s="265"/>
      <c r="V102" s="265"/>
      <c r="W102" s="265"/>
      <c r="X102" s="254"/>
      <c r="Y102" s="254"/>
    </row>
    <row r="103" customFormat="false" ht="20.25" hidden="false" customHeight="true" outlineLevel="0" collapsed="false">
      <c r="B103" s="224"/>
      <c r="C103" s="266" t="s">
        <v>62</v>
      </c>
      <c r="D103" s="321" t="n">
        <v>1010010648</v>
      </c>
      <c r="E103" s="322" t="s">
        <v>536</v>
      </c>
      <c r="F103" s="323" t="s">
        <v>537</v>
      </c>
      <c r="G103" s="259" t="s">
        <v>17</v>
      </c>
      <c r="H103" s="269"/>
      <c r="I103" s="276"/>
      <c r="J103" s="276"/>
      <c r="K103" s="270"/>
      <c r="L103" s="271"/>
      <c r="M103" s="272"/>
      <c r="N103" s="270"/>
      <c r="O103" s="270"/>
      <c r="P103" s="270"/>
      <c r="Q103" s="271"/>
      <c r="R103" s="273"/>
      <c r="S103" s="255"/>
      <c r="T103" s="253"/>
      <c r="U103" s="265"/>
      <c r="V103" s="265"/>
      <c r="W103" s="265"/>
      <c r="X103" s="254"/>
      <c r="Y103" s="254"/>
    </row>
    <row r="104" customFormat="false" ht="20.25" hidden="false" customHeight="true" outlineLevel="0" collapsed="false">
      <c r="B104" s="225" t="s">
        <v>31</v>
      </c>
      <c r="C104" s="281" t="s">
        <v>62</v>
      </c>
      <c r="D104" s="301"/>
      <c r="E104" s="302" t="n">
        <f aca="false">COUNTA(E97:E103)</f>
        <v>7</v>
      </c>
      <c r="F104" s="284"/>
      <c r="G104" s="285"/>
      <c r="H104" s="303" t="n">
        <f aca="false">COUNTA(H97:H103)</f>
        <v>0</v>
      </c>
      <c r="I104" s="304" t="n">
        <f aca="false">COUNTA(I97:I103)</f>
        <v>0</v>
      </c>
      <c r="J104" s="304" t="n">
        <f aca="false">COUNTA(J97:J103)</f>
        <v>0</v>
      </c>
      <c r="K104" s="304" t="n">
        <f aca="false">COUNTA(K97:K103)</f>
        <v>0</v>
      </c>
      <c r="L104" s="305" t="n">
        <f aca="false">COUNTA(L97:L103)</f>
        <v>0</v>
      </c>
      <c r="M104" s="303" t="n">
        <f aca="false">COUNTA(M97:M103)</f>
        <v>0</v>
      </c>
      <c r="N104" s="304" t="n">
        <f aca="false">COUNTA(N97:N103)</f>
        <v>0</v>
      </c>
      <c r="O104" s="304" t="n">
        <f aca="false">COUNTA(O97:O103)</f>
        <v>1</v>
      </c>
      <c r="P104" s="304" t="n">
        <f aca="false">COUNTA(P97:P103)</f>
        <v>0</v>
      </c>
      <c r="Q104" s="305" t="n">
        <f aca="false">COUNTA(Q97:Q103)</f>
        <v>0</v>
      </c>
      <c r="R104" s="306"/>
      <c r="S104" s="255"/>
      <c r="T104" s="307" t="n">
        <f aca="false">COUNTA(T97:T103)</f>
        <v>0</v>
      </c>
      <c r="U104" s="291" t="n">
        <f aca="false">SUM(U97:U103)</f>
        <v>0</v>
      </c>
      <c r="V104" s="291" t="n">
        <f aca="false">SUM(V97:V103)</f>
        <v>0</v>
      </c>
      <c r="W104" s="291" t="n">
        <f aca="false">SUM(W97:W103)</f>
        <v>0</v>
      </c>
      <c r="X104" s="291" t="n">
        <f aca="false">SUM(X97:X103)</f>
        <v>0</v>
      </c>
      <c r="Y104" s="291" t="n">
        <f aca="false">SUM(Y97:Y103)</f>
        <v>0</v>
      </c>
    </row>
    <row r="105" customFormat="false" ht="20.25" hidden="false" customHeight="true" outlineLevel="0" collapsed="false">
      <c r="B105" s="224"/>
      <c r="C105" s="266" t="s">
        <v>63</v>
      </c>
      <c r="D105" s="253" t="n">
        <v>1010010056</v>
      </c>
      <c r="E105" s="299" t="s">
        <v>538</v>
      </c>
      <c r="F105" s="268" t="s">
        <v>64</v>
      </c>
      <c r="G105" s="259" t="s">
        <v>15</v>
      </c>
      <c r="H105" s="269"/>
      <c r="I105" s="276"/>
      <c r="J105" s="276"/>
      <c r="K105" s="270"/>
      <c r="L105" s="271"/>
      <c r="M105" s="272"/>
      <c r="N105" s="270"/>
      <c r="O105" s="274" t="n">
        <v>39960</v>
      </c>
      <c r="P105" s="270"/>
      <c r="Q105" s="271"/>
      <c r="R105" s="273"/>
      <c r="S105" s="255"/>
      <c r="T105" s="253"/>
      <c r="U105" s="265"/>
      <c r="V105" s="265"/>
      <c r="W105" s="265"/>
      <c r="X105" s="254"/>
      <c r="Y105" s="254"/>
    </row>
    <row r="106" customFormat="false" ht="20.25" hidden="false" customHeight="true" outlineLevel="0" collapsed="false">
      <c r="B106" s="224"/>
      <c r="C106" s="266" t="s">
        <v>63</v>
      </c>
      <c r="D106" s="253" t="n">
        <v>1010010499</v>
      </c>
      <c r="E106" s="299" t="s">
        <v>539</v>
      </c>
      <c r="F106" s="268" t="s">
        <v>540</v>
      </c>
      <c r="G106" s="259" t="s">
        <v>16</v>
      </c>
      <c r="H106" s="269"/>
      <c r="I106" s="276"/>
      <c r="J106" s="276"/>
      <c r="K106" s="270"/>
      <c r="L106" s="271"/>
      <c r="M106" s="272"/>
      <c r="N106" s="270"/>
      <c r="O106" s="270"/>
      <c r="P106" s="270"/>
      <c r="Q106" s="271"/>
      <c r="R106" s="273"/>
      <c r="S106" s="255"/>
      <c r="T106" s="253"/>
      <c r="U106" s="265"/>
      <c r="V106" s="265"/>
      <c r="W106" s="265"/>
      <c r="X106" s="254"/>
      <c r="Y106" s="254"/>
    </row>
    <row r="107" customFormat="false" ht="20.25" hidden="false" customHeight="true" outlineLevel="0" collapsed="false">
      <c r="B107" s="224"/>
      <c r="C107" s="266" t="s">
        <v>63</v>
      </c>
      <c r="D107" s="253" t="n">
        <v>1010010500</v>
      </c>
      <c r="E107" s="299" t="s">
        <v>541</v>
      </c>
      <c r="F107" s="268" t="s">
        <v>542</v>
      </c>
      <c r="G107" s="259" t="s">
        <v>16</v>
      </c>
      <c r="H107" s="269"/>
      <c r="I107" s="276"/>
      <c r="J107" s="276"/>
      <c r="K107" s="270"/>
      <c r="L107" s="271"/>
      <c r="M107" s="272"/>
      <c r="N107" s="270"/>
      <c r="O107" s="270"/>
      <c r="P107" s="270"/>
      <c r="Q107" s="271"/>
      <c r="R107" s="273"/>
      <c r="S107" s="255"/>
      <c r="T107" s="253"/>
      <c r="U107" s="265"/>
      <c r="V107" s="265"/>
      <c r="W107" s="265"/>
      <c r="X107" s="254"/>
      <c r="Y107" s="254"/>
    </row>
    <row r="108" customFormat="false" ht="20.25" hidden="false" customHeight="true" outlineLevel="0" collapsed="false">
      <c r="B108" s="224"/>
      <c r="C108" s="266" t="s">
        <v>63</v>
      </c>
      <c r="D108" s="253" t="n">
        <v>1010010501</v>
      </c>
      <c r="E108" s="299" t="s">
        <v>543</v>
      </c>
      <c r="F108" s="268" t="s">
        <v>544</v>
      </c>
      <c r="G108" s="259" t="s">
        <v>16</v>
      </c>
      <c r="H108" s="269"/>
      <c r="I108" s="276"/>
      <c r="J108" s="276"/>
      <c r="K108" s="270"/>
      <c r="L108" s="271"/>
      <c r="M108" s="272"/>
      <c r="N108" s="270"/>
      <c r="O108" s="270"/>
      <c r="P108" s="270"/>
      <c r="Q108" s="271"/>
      <c r="R108" s="273"/>
      <c r="S108" s="255"/>
      <c r="T108" s="253"/>
      <c r="U108" s="265"/>
      <c r="V108" s="265"/>
      <c r="W108" s="265"/>
      <c r="X108" s="254"/>
      <c r="Y108" s="254"/>
    </row>
    <row r="109" customFormat="false" ht="20.25" hidden="false" customHeight="true" outlineLevel="0" collapsed="false">
      <c r="B109" s="224"/>
      <c r="C109" s="266" t="s">
        <v>63</v>
      </c>
      <c r="D109" s="253" t="n">
        <v>1010010502</v>
      </c>
      <c r="E109" s="299" t="s">
        <v>545</v>
      </c>
      <c r="F109" s="268" t="s">
        <v>546</v>
      </c>
      <c r="G109" s="259" t="s">
        <v>16</v>
      </c>
      <c r="H109" s="269"/>
      <c r="I109" s="276"/>
      <c r="J109" s="276"/>
      <c r="K109" s="270"/>
      <c r="L109" s="271"/>
      <c r="M109" s="272"/>
      <c r="N109" s="270"/>
      <c r="O109" s="270"/>
      <c r="P109" s="270"/>
      <c r="Q109" s="271"/>
      <c r="R109" s="273"/>
      <c r="S109" s="255"/>
      <c r="T109" s="253"/>
      <c r="U109" s="265"/>
      <c r="V109" s="265"/>
      <c r="W109" s="265"/>
      <c r="X109" s="254"/>
      <c r="Y109" s="254"/>
    </row>
    <row r="110" customFormat="false" ht="20.25" hidden="false" customHeight="true" outlineLevel="0" collapsed="false">
      <c r="B110" s="225" t="s">
        <v>31</v>
      </c>
      <c r="C110" s="281" t="s">
        <v>63</v>
      </c>
      <c r="D110" s="301"/>
      <c r="E110" s="302" t="n">
        <f aca="false">COUNTA(E105:E109)</f>
        <v>5</v>
      </c>
      <c r="F110" s="284"/>
      <c r="G110" s="285"/>
      <c r="H110" s="303" t="n">
        <f aca="false">COUNTA(H105:H109)</f>
        <v>0</v>
      </c>
      <c r="I110" s="304" t="n">
        <f aca="false">COUNTA(I105:I109)</f>
        <v>0</v>
      </c>
      <c r="J110" s="304" t="n">
        <f aca="false">COUNTA(J105:J109)</f>
        <v>0</v>
      </c>
      <c r="K110" s="304" t="n">
        <f aca="false">COUNTA(K105:K109)</f>
        <v>0</v>
      </c>
      <c r="L110" s="305" t="n">
        <f aca="false">COUNTA(L105:L109)</f>
        <v>0</v>
      </c>
      <c r="M110" s="303" t="n">
        <f aca="false">COUNTA(M105:M109)</f>
        <v>0</v>
      </c>
      <c r="N110" s="304" t="n">
        <f aca="false">COUNTA(N105:N109)</f>
        <v>0</v>
      </c>
      <c r="O110" s="304" t="n">
        <f aca="false">COUNTA(O105:O109)</f>
        <v>1</v>
      </c>
      <c r="P110" s="304" t="n">
        <f aca="false">COUNTA(P105:P109)</f>
        <v>0</v>
      </c>
      <c r="Q110" s="305" t="n">
        <f aca="false">COUNTA(Q105:Q109)</f>
        <v>0</v>
      </c>
      <c r="R110" s="306"/>
      <c r="S110" s="255"/>
      <c r="T110" s="307" t="n">
        <f aca="false">COUNTA(T105:T109)</f>
        <v>0</v>
      </c>
      <c r="U110" s="291" t="n">
        <f aca="false">SUM(U105:U109)</f>
        <v>0</v>
      </c>
      <c r="V110" s="291" t="n">
        <f aca="false">SUM(V105:V109)</f>
        <v>0</v>
      </c>
      <c r="W110" s="291" t="n">
        <f aca="false">SUM(W105:W109)</f>
        <v>0</v>
      </c>
      <c r="X110" s="291" t="n">
        <f aca="false">SUM(X105:X109)</f>
        <v>0</v>
      </c>
      <c r="Y110" s="291" t="n">
        <f aca="false">SUM(Y105:Y109)</f>
        <v>0</v>
      </c>
    </row>
    <row r="111" customFormat="false" ht="20.25" hidden="false" customHeight="true" outlineLevel="0" collapsed="false">
      <c r="B111" s="224"/>
      <c r="C111" s="266" t="s">
        <v>65</v>
      </c>
      <c r="D111" s="253" t="n">
        <v>1010010057</v>
      </c>
      <c r="E111" s="299" t="s">
        <v>547</v>
      </c>
      <c r="F111" s="268" t="s">
        <v>548</v>
      </c>
      <c r="G111" s="259" t="s">
        <v>15</v>
      </c>
      <c r="H111" s="269"/>
      <c r="I111" s="270"/>
      <c r="J111" s="270"/>
      <c r="K111" s="270"/>
      <c r="L111" s="271"/>
      <c r="M111" s="272"/>
      <c r="N111" s="270"/>
      <c r="O111" s="270"/>
      <c r="P111" s="270"/>
      <c r="Q111" s="271"/>
      <c r="R111" s="273"/>
      <c r="S111" s="255"/>
      <c r="T111" s="253"/>
      <c r="U111" s="265"/>
      <c r="V111" s="265"/>
      <c r="W111" s="265"/>
      <c r="X111" s="254"/>
      <c r="Y111" s="254"/>
    </row>
    <row r="112" customFormat="false" ht="20.25" hidden="false" customHeight="true" outlineLevel="0" collapsed="false">
      <c r="B112" s="224"/>
      <c r="C112" s="266" t="s">
        <v>65</v>
      </c>
      <c r="D112" s="253" t="n">
        <v>1010010058</v>
      </c>
      <c r="E112" s="299" t="s">
        <v>549</v>
      </c>
      <c r="F112" s="268" t="s">
        <v>550</v>
      </c>
      <c r="G112" s="259" t="s">
        <v>15</v>
      </c>
      <c r="H112" s="269"/>
      <c r="I112" s="270"/>
      <c r="J112" s="270"/>
      <c r="K112" s="270"/>
      <c r="L112" s="271"/>
      <c r="M112" s="272"/>
      <c r="N112" s="270"/>
      <c r="O112" s="270"/>
      <c r="P112" s="270"/>
      <c r="Q112" s="271"/>
      <c r="R112" s="273"/>
      <c r="S112" s="255"/>
      <c r="T112" s="253"/>
      <c r="U112" s="265"/>
      <c r="V112" s="265"/>
      <c r="W112" s="265"/>
      <c r="X112" s="254"/>
      <c r="Y112" s="254"/>
    </row>
    <row r="113" customFormat="false" ht="20.25" hidden="false" customHeight="true" outlineLevel="0" collapsed="false">
      <c r="B113" s="224"/>
      <c r="C113" s="266" t="s">
        <v>65</v>
      </c>
      <c r="D113" s="253" t="n">
        <v>1010010059</v>
      </c>
      <c r="E113" s="299" t="s">
        <v>551</v>
      </c>
      <c r="F113" s="268" t="s">
        <v>66</v>
      </c>
      <c r="G113" s="259" t="s">
        <v>15</v>
      </c>
      <c r="H113" s="269"/>
      <c r="I113" s="324" t="n">
        <v>39832</v>
      </c>
      <c r="J113" s="276"/>
      <c r="K113" s="270"/>
      <c r="L113" s="271"/>
      <c r="M113" s="272"/>
      <c r="N113" s="270"/>
      <c r="O113" s="270"/>
      <c r="P113" s="270"/>
      <c r="Q113" s="271"/>
      <c r="R113" s="273"/>
      <c r="S113" s="255"/>
      <c r="T113" s="253"/>
      <c r="U113" s="265"/>
      <c r="V113" s="265"/>
      <c r="W113" s="265"/>
      <c r="X113" s="254"/>
      <c r="Y113" s="254"/>
    </row>
    <row r="114" customFormat="false" ht="20.25" hidden="false" customHeight="true" outlineLevel="0" collapsed="false">
      <c r="B114" s="224"/>
      <c r="C114" s="266" t="s">
        <v>65</v>
      </c>
      <c r="D114" s="253" t="n">
        <v>1010010060</v>
      </c>
      <c r="E114" s="299" t="s">
        <v>552</v>
      </c>
      <c r="F114" s="268" t="s">
        <v>553</v>
      </c>
      <c r="G114" s="259" t="s">
        <v>15</v>
      </c>
      <c r="H114" s="269"/>
      <c r="I114" s="270"/>
      <c r="J114" s="270"/>
      <c r="K114" s="270"/>
      <c r="L114" s="271"/>
      <c r="M114" s="272"/>
      <c r="N114" s="270"/>
      <c r="O114" s="270"/>
      <c r="P114" s="270"/>
      <c r="Q114" s="271"/>
      <c r="R114" s="273"/>
      <c r="S114" s="255"/>
      <c r="T114" s="253"/>
      <c r="U114" s="265"/>
      <c r="V114" s="265"/>
      <c r="W114" s="265"/>
      <c r="X114" s="254"/>
      <c r="Y114" s="254"/>
    </row>
    <row r="115" customFormat="false" ht="20.25" hidden="false" customHeight="true" outlineLevel="0" collapsed="false">
      <c r="B115" s="224"/>
      <c r="C115" s="266" t="s">
        <v>65</v>
      </c>
      <c r="D115" s="253" t="n">
        <v>1010010061</v>
      </c>
      <c r="E115" s="299" t="s">
        <v>554</v>
      </c>
      <c r="F115" s="268" t="s">
        <v>555</v>
      </c>
      <c r="G115" s="259" t="s">
        <v>15</v>
      </c>
      <c r="H115" s="269"/>
      <c r="I115" s="270"/>
      <c r="J115" s="270"/>
      <c r="K115" s="270"/>
      <c r="L115" s="271"/>
      <c r="M115" s="272"/>
      <c r="N115" s="270"/>
      <c r="O115" s="270"/>
      <c r="P115" s="270"/>
      <c r="Q115" s="271"/>
      <c r="R115" s="273"/>
      <c r="S115" s="255"/>
      <c r="T115" s="253"/>
      <c r="U115" s="265"/>
      <c r="V115" s="265"/>
      <c r="W115" s="265"/>
      <c r="X115" s="254"/>
      <c r="Y115" s="254"/>
    </row>
    <row r="116" customFormat="false" ht="20.25" hidden="false" customHeight="true" outlineLevel="0" collapsed="false">
      <c r="B116" s="224"/>
      <c r="C116" s="266" t="s">
        <v>65</v>
      </c>
      <c r="D116" s="253" t="n">
        <v>1010010062</v>
      </c>
      <c r="E116" s="299" t="s">
        <v>556</v>
      </c>
      <c r="F116" s="268" t="s">
        <v>557</v>
      </c>
      <c r="G116" s="259" t="s">
        <v>15</v>
      </c>
      <c r="H116" s="269"/>
      <c r="I116" s="270"/>
      <c r="J116" s="270"/>
      <c r="K116" s="270"/>
      <c r="L116" s="271"/>
      <c r="M116" s="272"/>
      <c r="N116" s="270"/>
      <c r="O116" s="270"/>
      <c r="P116" s="270"/>
      <c r="Q116" s="271"/>
      <c r="R116" s="273"/>
      <c r="S116" s="255"/>
      <c r="T116" s="253"/>
      <c r="U116" s="265"/>
      <c r="V116" s="265"/>
      <c r="W116" s="265"/>
      <c r="X116" s="254"/>
      <c r="Y116" s="254"/>
    </row>
    <row r="117" customFormat="false" ht="20.25" hidden="false" customHeight="true" outlineLevel="0" collapsed="false">
      <c r="B117" s="224"/>
      <c r="C117" s="266" t="s">
        <v>65</v>
      </c>
      <c r="D117" s="253" t="n">
        <v>1010010063</v>
      </c>
      <c r="E117" s="299" t="s">
        <v>558</v>
      </c>
      <c r="F117" s="268" t="s">
        <v>559</v>
      </c>
      <c r="G117" s="259" t="s">
        <v>15</v>
      </c>
      <c r="H117" s="269"/>
      <c r="I117" s="270"/>
      <c r="J117" s="270"/>
      <c r="K117" s="270"/>
      <c r="L117" s="271"/>
      <c r="M117" s="272"/>
      <c r="N117" s="270"/>
      <c r="O117" s="274" t="n">
        <v>40000</v>
      </c>
      <c r="P117" s="270"/>
      <c r="Q117" s="271"/>
      <c r="R117" s="273"/>
      <c r="S117" s="255"/>
      <c r="T117" s="253"/>
      <c r="U117" s="265"/>
      <c r="V117" s="265"/>
      <c r="W117" s="265"/>
      <c r="X117" s="254"/>
      <c r="Y117" s="254"/>
    </row>
    <row r="118" customFormat="false" ht="20.25" hidden="false" customHeight="true" outlineLevel="0" collapsed="false">
      <c r="B118" s="224"/>
      <c r="C118" s="266" t="s">
        <v>65</v>
      </c>
      <c r="D118" s="253" t="n">
        <v>1010010064</v>
      </c>
      <c r="E118" s="299" t="s">
        <v>560</v>
      </c>
      <c r="F118" s="268" t="s">
        <v>561</v>
      </c>
      <c r="G118" s="259" t="s">
        <v>15</v>
      </c>
      <c r="H118" s="269"/>
      <c r="I118" s="270"/>
      <c r="J118" s="270"/>
      <c r="K118" s="270"/>
      <c r="L118" s="271"/>
      <c r="M118" s="272"/>
      <c r="N118" s="270"/>
      <c r="O118" s="270"/>
      <c r="P118" s="270"/>
      <c r="Q118" s="271"/>
      <c r="R118" s="273"/>
      <c r="S118" s="255"/>
      <c r="T118" s="253"/>
      <c r="U118" s="265"/>
      <c r="V118" s="265"/>
      <c r="W118" s="265"/>
      <c r="X118" s="254"/>
      <c r="Y118" s="254"/>
    </row>
    <row r="119" customFormat="false" ht="20.25" hidden="false" customHeight="true" outlineLevel="0" collapsed="false">
      <c r="B119" s="224"/>
      <c r="C119" s="266" t="s">
        <v>65</v>
      </c>
      <c r="D119" s="253" t="n">
        <v>1010010065</v>
      </c>
      <c r="E119" s="299" t="s">
        <v>562</v>
      </c>
      <c r="F119" s="268" t="s">
        <v>563</v>
      </c>
      <c r="G119" s="259" t="s">
        <v>15</v>
      </c>
      <c r="H119" s="269"/>
      <c r="I119" s="270"/>
      <c r="J119" s="270"/>
      <c r="K119" s="270"/>
      <c r="L119" s="271"/>
      <c r="M119" s="272"/>
      <c r="N119" s="270"/>
      <c r="O119" s="270"/>
      <c r="P119" s="270"/>
      <c r="Q119" s="271"/>
      <c r="R119" s="273"/>
      <c r="S119" s="255"/>
      <c r="T119" s="253"/>
      <c r="U119" s="265"/>
      <c r="V119" s="265"/>
      <c r="W119" s="265"/>
      <c r="X119" s="254"/>
      <c r="Y119" s="254"/>
    </row>
    <row r="120" customFormat="false" ht="20.25" hidden="false" customHeight="true" outlineLevel="0" collapsed="false">
      <c r="B120" s="224"/>
      <c r="C120" s="266" t="s">
        <v>65</v>
      </c>
      <c r="D120" s="253" t="n">
        <v>1010010066</v>
      </c>
      <c r="E120" s="299" t="s">
        <v>564</v>
      </c>
      <c r="F120" s="268" t="s">
        <v>565</v>
      </c>
      <c r="G120" s="259" t="s">
        <v>15</v>
      </c>
      <c r="H120" s="269"/>
      <c r="I120" s="270"/>
      <c r="J120" s="270"/>
      <c r="K120" s="270"/>
      <c r="L120" s="271"/>
      <c r="M120" s="272"/>
      <c r="N120" s="270"/>
      <c r="O120" s="270"/>
      <c r="P120" s="270"/>
      <c r="Q120" s="271"/>
      <c r="R120" s="273"/>
      <c r="S120" s="255"/>
      <c r="T120" s="253"/>
      <c r="U120" s="265"/>
      <c r="V120" s="265"/>
      <c r="W120" s="265"/>
      <c r="X120" s="254"/>
      <c r="Y120" s="254"/>
    </row>
    <row r="121" customFormat="false" ht="20.25" hidden="false" customHeight="true" outlineLevel="0" collapsed="false">
      <c r="B121" s="224"/>
      <c r="C121" s="266" t="s">
        <v>65</v>
      </c>
      <c r="D121" s="253" t="n">
        <v>1010010067</v>
      </c>
      <c r="E121" s="299" t="s">
        <v>566</v>
      </c>
      <c r="F121" s="268" t="s">
        <v>567</v>
      </c>
      <c r="G121" s="259" t="s">
        <v>15</v>
      </c>
      <c r="H121" s="269"/>
      <c r="I121" s="270"/>
      <c r="J121" s="270"/>
      <c r="K121" s="270"/>
      <c r="L121" s="271"/>
      <c r="M121" s="272"/>
      <c r="N121" s="270"/>
      <c r="O121" s="274" t="n">
        <v>40000</v>
      </c>
      <c r="P121" s="270"/>
      <c r="Q121" s="271"/>
      <c r="R121" s="273"/>
      <c r="S121" s="255"/>
      <c r="T121" s="253"/>
      <c r="U121" s="265"/>
      <c r="V121" s="265"/>
      <c r="W121" s="265"/>
      <c r="X121" s="254"/>
      <c r="Y121" s="254"/>
    </row>
    <row r="122" customFormat="false" ht="20.25" hidden="false" customHeight="true" outlineLevel="0" collapsed="false">
      <c r="B122" s="224"/>
      <c r="C122" s="266" t="s">
        <v>65</v>
      </c>
      <c r="D122" s="253" t="n">
        <v>1010010068</v>
      </c>
      <c r="E122" s="299" t="s">
        <v>568</v>
      </c>
      <c r="F122" s="268" t="s">
        <v>569</v>
      </c>
      <c r="G122" s="259" t="s">
        <v>15</v>
      </c>
      <c r="H122" s="269"/>
      <c r="I122" s="270"/>
      <c r="J122" s="270"/>
      <c r="K122" s="270"/>
      <c r="L122" s="271"/>
      <c r="M122" s="272"/>
      <c r="N122" s="270"/>
      <c r="O122" s="270"/>
      <c r="P122" s="270"/>
      <c r="Q122" s="271"/>
      <c r="R122" s="273"/>
      <c r="S122" s="255"/>
      <c r="T122" s="253"/>
      <c r="U122" s="265"/>
      <c r="V122" s="265"/>
      <c r="W122" s="265"/>
      <c r="X122" s="254"/>
      <c r="Y122" s="254"/>
    </row>
    <row r="123" customFormat="false" ht="20.25" hidden="false" customHeight="true" outlineLevel="0" collapsed="false">
      <c r="B123" s="224"/>
      <c r="C123" s="266" t="s">
        <v>65</v>
      </c>
      <c r="D123" s="253" t="n">
        <v>1010010069</v>
      </c>
      <c r="E123" s="299" t="s">
        <v>570</v>
      </c>
      <c r="F123" s="268" t="s">
        <v>571</v>
      </c>
      <c r="G123" s="259" t="s">
        <v>15</v>
      </c>
      <c r="H123" s="269"/>
      <c r="I123" s="270"/>
      <c r="J123" s="270"/>
      <c r="K123" s="270"/>
      <c r="L123" s="271"/>
      <c r="M123" s="272"/>
      <c r="N123" s="270"/>
      <c r="O123" s="270"/>
      <c r="P123" s="270"/>
      <c r="Q123" s="271"/>
      <c r="R123" s="273"/>
      <c r="S123" s="255"/>
      <c r="T123" s="253"/>
      <c r="U123" s="265"/>
      <c r="V123" s="265"/>
      <c r="W123" s="265"/>
      <c r="X123" s="254"/>
      <c r="Y123" s="254"/>
    </row>
    <row r="124" customFormat="false" ht="20.25" hidden="false" customHeight="true" outlineLevel="0" collapsed="false">
      <c r="B124" s="224"/>
      <c r="C124" s="266" t="s">
        <v>65</v>
      </c>
      <c r="D124" s="253" t="n">
        <v>1010010070</v>
      </c>
      <c r="E124" s="299" t="s">
        <v>572</v>
      </c>
      <c r="F124" s="268" t="s">
        <v>573</v>
      </c>
      <c r="G124" s="259" t="s">
        <v>15</v>
      </c>
      <c r="H124" s="269"/>
      <c r="I124" s="270"/>
      <c r="J124" s="270"/>
      <c r="K124" s="270"/>
      <c r="L124" s="271"/>
      <c r="M124" s="272"/>
      <c r="N124" s="270"/>
      <c r="O124" s="270"/>
      <c r="P124" s="270"/>
      <c r="Q124" s="271"/>
      <c r="R124" s="273"/>
      <c r="S124" s="255"/>
      <c r="T124" s="253"/>
      <c r="U124" s="265"/>
      <c r="V124" s="265"/>
      <c r="W124" s="265"/>
      <c r="X124" s="254"/>
      <c r="Y124" s="254"/>
    </row>
    <row r="125" customFormat="false" ht="20.25" hidden="false" customHeight="true" outlineLevel="0" collapsed="false">
      <c r="B125" s="224"/>
      <c r="C125" s="266" t="s">
        <v>65</v>
      </c>
      <c r="D125" s="253" t="n">
        <v>1010010071</v>
      </c>
      <c r="E125" s="299" t="s">
        <v>574</v>
      </c>
      <c r="F125" s="268" t="s">
        <v>575</v>
      </c>
      <c r="G125" s="259" t="s">
        <v>15</v>
      </c>
      <c r="H125" s="269"/>
      <c r="I125" s="270"/>
      <c r="J125" s="270"/>
      <c r="K125" s="270"/>
      <c r="L125" s="271"/>
      <c r="M125" s="272"/>
      <c r="N125" s="270"/>
      <c r="O125" s="270"/>
      <c r="P125" s="270"/>
      <c r="Q125" s="271"/>
      <c r="R125" s="273"/>
      <c r="S125" s="255"/>
      <c r="T125" s="253"/>
      <c r="U125" s="265"/>
      <c r="V125" s="265"/>
      <c r="W125" s="265"/>
      <c r="X125" s="254"/>
      <c r="Y125" s="254"/>
    </row>
    <row r="126" customFormat="false" ht="20.25" hidden="false" customHeight="true" outlineLevel="0" collapsed="false">
      <c r="B126" s="224"/>
      <c r="C126" s="266" t="s">
        <v>65</v>
      </c>
      <c r="D126" s="253" t="n">
        <v>1010010072</v>
      </c>
      <c r="E126" s="299" t="s">
        <v>576</v>
      </c>
      <c r="F126" s="268" t="s">
        <v>577</v>
      </c>
      <c r="G126" s="259" t="s">
        <v>15</v>
      </c>
      <c r="H126" s="269"/>
      <c r="I126" s="270"/>
      <c r="J126" s="270"/>
      <c r="K126" s="270"/>
      <c r="L126" s="271"/>
      <c r="M126" s="272"/>
      <c r="N126" s="270"/>
      <c r="O126" s="270"/>
      <c r="P126" s="270"/>
      <c r="Q126" s="271"/>
      <c r="R126" s="273"/>
      <c r="S126" s="255"/>
      <c r="T126" s="253"/>
      <c r="U126" s="265"/>
      <c r="V126" s="265"/>
      <c r="W126" s="265"/>
      <c r="X126" s="254"/>
      <c r="Y126" s="254"/>
    </row>
    <row r="127" customFormat="false" ht="20.25" hidden="false" customHeight="true" outlineLevel="0" collapsed="false">
      <c r="B127" s="224"/>
      <c r="C127" s="266" t="s">
        <v>65</v>
      </c>
      <c r="D127" s="253" t="n">
        <v>1010010073</v>
      </c>
      <c r="E127" s="299" t="s">
        <v>578</v>
      </c>
      <c r="F127" s="268" t="s">
        <v>579</v>
      </c>
      <c r="G127" s="259" t="s">
        <v>15</v>
      </c>
      <c r="H127" s="269"/>
      <c r="I127" s="270"/>
      <c r="J127" s="270"/>
      <c r="K127" s="270"/>
      <c r="L127" s="271"/>
      <c r="M127" s="272"/>
      <c r="N127" s="270"/>
      <c r="O127" s="270"/>
      <c r="P127" s="270"/>
      <c r="Q127" s="271"/>
      <c r="R127" s="273"/>
      <c r="S127" s="255"/>
      <c r="T127" s="253"/>
      <c r="U127" s="265"/>
      <c r="V127" s="265"/>
      <c r="W127" s="265"/>
      <c r="X127" s="254"/>
      <c r="Y127" s="254"/>
    </row>
    <row r="128" customFormat="false" ht="20.25" hidden="false" customHeight="true" outlineLevel="0" collapsed="false">
      <c r="B128" s="225" t="s">
        <v>31</v>
      </c>
      <c r="C128" s="281" t="s">
        <v>65</v>
      </c>
      <c r="D128" s="301"/>
      <c r="E128" s="302" t="n">
        <f aca="false">COUNTA(E111:E127)</f>
        <v>17</v>
      </c>
      <c r="F128" s="284"/>
      <c r="G128" s="285"/>
      <c r="H128" s="303" t="n">
        <f aca="false">COUNTA(H111:H127)</f>
        <v>0</v>
      </c>
      <c r="I128" s="304" t="n">
        <f aca="false">COUNTA(I111:I127)</f>
        <v>1</v>
      </c>
      <c r="J128" s="304" t="n">
        <f aca="false">COUNTA(J111:J127)</f>
        <v>0</v>
      </c>
      <c r="K128" s="304" t="n">
        <f aca="false">COUNTA(K111:K127)</f>
        <v>0</v>
      </c>
      <c r="L128" s="305" t="n">
        <f aca="false">COUNTA(L111:L127)</f>
        <v>0</v>
      </c>
      <c r="M128" s="303" t="n">
        <f aca="false">COUNTA(M111:M127)</f>
        <v>0</v>
      </c>
      <c r="N128" s="304" t="n">
        <f aca="false">COUNTA(N111:N127)</f>
        <v>0</v>
      </c>
      <c r="O128" s="304" t="n">
        <f aca="false">COUNTA(O111:O127)</f>
        <v>2</v>
      </c>
      <c r="P128" s="304" t="n">
        <f aca="false">COUNTA(P111:P127)</f>
        <v>0</v>
      </c>
      <c r="Q128" s="305" t="n">
        <f aca="false">COUNTA(Q111:Q127)</f>
        <v>0</v>
      </c>
      <c r="R128" s="306"/>
      <c r="S128" s="255"/>
      <c r="T128" s="307" t="n">
        <f aca="false">COUNTA(T111:T127)</f>
        <v>0</v>
      </c>
      <c r="U128" s="291" t="n">
        <f aca="false">SUM(U111:U127)</f>
        <v>0</v>
      </c>
      <c r="V128" s="291" t="n">
        <f aca="false">SUM(V111:V127)</f>
        <v>0</v>
      </c>
      <c r="W128" s="291" t="n">
        <f aca="false">SUM(W111:W127)</f>
        <v>0</v>
      </c>
      <c r="X128" s="291" t="n">
        <f aca="false">SUM(X111:X127)</f>
        <v>0</v>
      </c>
      <c r="Y128" s="291" t="n">
        <f aca="false">SUM(Y111:Y127)</f>
        <v>0</v>
      </c>
    </row>
    <row r="129" customFormat="false" ht="20.25" hidden="false" customHeight="true" outlineLevel="0" collapsed="false">
      <c r="B129" s="224"/>
      <c r="C129" s="266" t="s">
        <v>68</v>
      </c>
      <c r="D129" s="253" t="n">
        <v>1010010074</v>
      </c>
      <c r="E129" s="299" t="s">
        <v>580</v>
      </c>
      <c r="F129" s="268" t="s">
        <v>69</v>
      </c>
      <c r="G129" s="259" t="s">
        <v>15</v>
      </c>
      <c r="H129" s="269"/>
      <c r="I129" s="276"/>
      <c r="J129" s="276"/>
      <c r="K129" s="270"/>
      <c r="L129" s="271"/>
      <c r="M129" s="272"/>
      <c r="N129" s="270"/>
      <c r="O129" s="274" t="n">
        <v>39959</v>
      </c>
      <c r="P129" s="270"/>
      <c r="Q129" s="271"/>
      <c r="R129" s="273"/>
      <c r="S129" s="255"/>
      <c r="T129" s="253"/>
      <c r="U129" s="265"/>
      <c r="V129" s="265"/>
      <c r="W129" s="265"/>
      <c r="X129" s="254"/>
      <c r="Y129" s="254"/>
    </row>
    <row r="130" customFormat="false" ht="20.25" hidden="false" customHeight="true" outlineLevel="0" collapsed="false">
      <c r="B130" s="225" t="s">
        <v>31</v>
      </c>
      <c r="C130" s="281" t="s">
        <v>68</v>
      </c>
      <c r="D130" s="301"/>
      <c r="E130" s="302" t="n">
        <f aca="false">COUNTA(E129)</f>
        <v>1</v>
      </c>
      <c r="F130" s="284"/>
      <c r="G130" s="285"/>
      <c r="H130" s="303" t="n">
        <f aca="false">COUNTA(H129)</f>
        <v>0</v>
      </c>
      <c r="I130" s="304" t="n">
        <f aca="false">COUNTA(I129)</f>
        <v>0</v>
      </c>
      <c r="J130" s="304" t="n">
        <f aca="false">COUNTA(J129)</f>
        <v>0</v>
      </c>
      <c r="K130" s="304" t="n">
        <f aca="false">COUNTA(K129)</f>
        <v>0</v>
      </c>
      <c r="L130" s="305" t="n">
        <f aca="false">COUNTA(L129)</f>
        <v>0</v>
      </c>
      <c r="M130" s="303" t="n">
        <f aca="false">COUNTA(M129)</f>
        <v>0</v>
      </c>
      <c r="N130" s="304" t="n">
        <f aca="false">COUNTA(N129)</f>
        <v>0</v>
      </c>
      <c r="O130" s="304" t="n">
        <f aca="false">COUNTA(O129)</f>
        <v>1</v>
      </c>
      <c r="P130" s="304" t="n">
        <f aca="false">COUNTA(P129)</f>
        <v>0</v>
      </c>
      <c r="Q130" s="305" t="n">
        <f aca="false">COUNTA(Q129)</f>
        <v>0</v>
      </c>
      <c r="R130" s="306"/>
      <c r="S130" s="255"/>
      <c r="T130" s="307" t="n">
        <f aca="false">COUNTA(T129)</f>
        <v>0</v>
      </c>
      <c r="U130" s="291" t="n">
        <f aca="false">SUM(U129)</f>
        <v>0</v>
      </c>
      <c r="V130" s="291" t="n">
        <f aca="false">SUM(V129)</f>
        <v>0</v>
      </c>
      <c r="W130" s="291" t="n">
        <f aca="false">SUM(W129)</f>
        <v>0</v>
      </c>
      <c r="X130" s="291" t="n">
        <f aca="false">SUM(X129)</f>
        <v>0</v>
      </c>
      <c r="Y130" s="291" t="n">
        <f aca="false">SUM(Y129)</f>
        <v>0</v>
      </c>
    </row>
    <row r="131" customFormat="false" ht="20.25" hidden="false" customHeight="true" outlineLevel="0" collapsed="false">
      <c r="B131" s="224"/>
      <c r="C131" s="266" t="s">
        <v>71</v>
      </c>
      <c r="D131" s="253" t="n">
        <v>1010010075</v>
      </c>
      <c r="E131" s="299" t="s">
        <v>581</v>
      </c>
      <c r="F131" s="268" t="s">
        <v>582</v>
      </c>
      <c r="G131" s="259" t="s">
        <v>15</v>
      </c>
      <c r="H131" s="269"/>
      <c r="I131" s="270"/>
      <c r="J131" s="270"/>
      <c r="K131" s="270"/>
      <c r="L131" s="271"/>
      <c r="M131" s="272"/>
      <c r="N131" s="270"/>
      <c r="O131" s="270"/>
      <c r="P131" s="270"/>
      <c r="Q131" s="271"/>
      <c r="R131" s="273"/>
      <c r="S131" s="255"/>
      <c r="T131" s="253"/>
      <c r="U131" s="265"/>
      <c r="V131" s="265"/>
      <c r="W131" s="265"/>
      <c r="X131" s="254"/>
      <c r="Y131" s="254"/>
    </row>
    <row r="132" customFormat="false" ht="20.25" hidden="false" customHeight="true" outlineLevel="0" collapsed="false">
      <c r="B132" s="224"/>
      <c r="C132" s="266" t="s">
        <v>71</v>
      </c>
      <c r="D132" s="253" t="n">
        <v>1010010076</v>
      </c>
      <c r="E132" s="299" t="s">
        <v>583</v>
      </c>
      <c r="F132" s="268" t="s">
        <v>584</v>
      </c>
      <c r="G132" s="259" t="s">
        <v>15</v>
      </c>
      <c r="H132" s="269"/>
      <c r="I132" s="270"/>
      <c r="J132" s="270"/>
      <c r="K132" s="270"/>
      <c r="L132" s="271"/>
      <c r="M132" s="272"/>
      <c r="N132" s="270"/>
      <c r="O132" s="270"/>
      <c r="P132" s="270"/>
      <c r="Q132" s="271"/>
      <c r="R132" s="273"/>
      <c r="S132" s="255"/>
      <c r="T132" s="253"/>
      <c r="U132" s="265"/>
      <c r="V132" s="265"/>
      <c r="W132" s="265"/>
      <c r="X132" s="254"/>
      <c r="Y132" s="254"/>
    </row>
    <row r="133" customFormat="false" ht="20.25" hidden="false" customHeight="true" outlineLevel="0" collapsed="false">
      <c r="B133" s="224"/>
      <c r="C133" s="266" t="s">
        <v>71</v>
      </c>
      <c r="D133" s="253" t="n">
        <v>1010010077</v>
      </c>
      <c r="E133" s="299" t="s">
        <v>585</v>
      </c>
      <c r="F133" s="268" t="s">
        <v>586</v>
      </c>
      <c r="G133" s="259" t="s">
        <v>15</v>
      </c>
      <c r="H133" s="269"/>
      <c r="I133" s="270"/>
      <c r="J133" s="270"/>
      <c r="K133" s="270"/>
      <c r="L133" s="271"/>
      <c r="M133" s="272"/>
      <c r="N133" s="270"/>
      <c r="O133" s="270"/>
      <c r="P133" s="270"/>
      <c r="Q133" s="271"/>
      <c r="R133" s="273"/>
      <c r="S133" s="255"/>
      <c r="T133" s="253"/>
      <c r="U133" s="265"/>
      <c r="V133" s="265"/>
      <c r="W133" s="265"/>
      <c r="X133" s="254"/>
      <c r="Y133" s="254"/>
    </row>
    <row r="134" customFormat="false" ht="20.25" hidden="false" customHeight="true" outlineLevel="0" collapsed="false">
      <c r="B134" s="224"/>
      <c r="C134" s="266" t="s">
        <v>71</v>
      </c>
      <c r="D134" s="253" t="n">
        <v>1010010078</v>
      </c>
      <c r="E134" s="299" t="s">
        <v>587</v>
      </c>
      <c r="F134" s="268" t="s">
        <v>588</v>
      </c>
      <c r="G134" s="259" t="s">
        <v>15</v>
      </c>
      <c r="H134" s="269"/>
      <c r="I134" s="270"/>
      <c r="J134" s="270"/>
      <c r="K134" s="270"/>
      <c r="L134" s="271"/>
      <c r="M134" s="272"/>
      <c r="N134" s="270"/>
      <c r="O134" s="270"/>
      <c r="P134" s="270"/>
      <c r="Q134" s="271"/>
      <c r="R134" s="273"/>
      <c r="S134" s="255"/>
      <c r="T134" s="253"/>
      <c r="U134" s="265"/>
      <c r="V134" s="265"/>
      <c r="W134" s="265"/>
      <c r="X134" s="254"/>
      <c r="Y134" s="254"/>
    </row>
    <row r="135" customFormat="false" ht="20.25" hidden="false" customHeight="true" outlineLevel="0" collapsed="false">
      <c r="B135" s="224"/>
      <c r="C135" s="266" t="s">
        <v>71</v>
      </c>
      <c r="D135" s="253" t="n">
        <v>1010010079</v>
      </c>
      <c r="E135" s="299" t="s">
        <v>589</v>
      </c>
      <c r="F135" s="268" t="s">
        <v>590</v>
      </c>
      <c r="G135" s="259" t="s">
        <v>15</v>
      </c>
      <c r="H135" s="269"/>
      <c r="I135" s="270"/>
      <c r="J135" s="270"/>
      <c r="K135" s="270"/>
      <c r="L135" s="271"/>
      <c r="M135" s="272"/>
      <c r="N135" s="270"/>
      <c r="O135" s="270"/>
      <c r="P135" s="270"/>
      <c r="Q135" s="271"/>
      <c r="R135" s="273"/>
      <c r="S135" s="255"/>
      <c r="T135" s="253"/>
      <c r="U135" s="265"/>
      <c r="V135" s="265"/>
      <c r="W135" s="265"/>
      <c r="X135" s="254"/>
      <c r="Y135" s="254"/>
    </row>
    <row r="136" customFormat="false" ht="20.25" hidden="false" customHeight="true" outlineLevel="0" collapsed="false">
      <c r="B136" s="224"/>
      <c r="C136" s="266" t="s">
        <v>71</v>
      </c>
      <c r="D136" s="253" t="n">
        <v>1010010080</v>
      </c>
      <c r="E136" s="299" t="s">
        <v>591</v>
      </c>
      <c r="F136" s="268" t="s">
        <v>592</v>
      </c>
      <c r="G136" s="259" t="s">
        <v>15</v>
      </c>
      <c r="H136" s="269"/>
      <c r="I136" s="270"/>
      <c r="J136" s="270"/>
      <c r="K136" s="270"/>
      <c r="L136" s="271"/>
      <c r="M136" s="272"/>
      <c r="N136" s="270"/>
      <c r="O136" s="270"/>
      <c r="P136" s="270"/>
      <c r="Q136" s="271"/>
      <c r="R136" s="273"/>
      <c r="S136" s="255"/>
      <c r="T136" s="253"/>
      <c r="U136" s="265"/>
      <c r="V136" s="265"/>
      <c r="W136" s="265"/>
      <c r="X136" s="254"/>
      <c r="Y136" s="254"/>
    </row>
    <row r="137" customFormat="false" ht="20.25" hidden="false" customHeight="true" outlineLevel="0" collapsed="false">
      <c r="B137" s="224"/>
      <c r="C137" s="266" t="s">
        <v>71</v>
      </c>
      <c r="D137" s="253" t="n">
        <v>1010010081</v>
      </c>
      <c r="E137" s="299" t="s">
        <v>593</v>
      </c>
      <c r="F137" s="268" t="s">
        <v>594</v>
      </c>
      <c r="G137" s="259" t="s">
        <v>15</v>
      </c>
      <c r="H137" s="269"/>
      <c r="I137" s="270"/>
      <c r="J137" s="270"/>
      <c r="K137" s="270"/>
      <c r="L137" s="271"/>
      <c r="M137" s="272"/>
      <c r="N137" s="270"/>
      <c r="O137" s="270"/>
      <c r="P137" s="270"/>
      <c r="Q137" s="271"/>
      <c r="R137" s="273"/>
      <c r="S137" s="255"/>
      <c r="T137" s="253"/>
      <c r="U137" s="265"/>
      <c r="V137" s="265"/>
      <c r="W137" s="265"/>
      <c r="X137" s="254"/>
      <c r="Y137" s="254"/>
    </row>
    <row r="138" customFormat="false" ht="20.25" hidden="false" customHeight="true" outlineLevel="0" collapsed="false">
      <c r="B138" s="224"/>
      <c r="C138" s="266" t="s">
        <v>71</v>
      </c>
      <c r="D138" s="253" t="n">
        <v>1010010082</v>
      </c>
      <c r="E138" s="299" t="s">
        <v>595</v>
      </c>
      <c r="F138" s="268" t="s">
        <v>596</v>
      </c>
      <c r="G138" s="259" t="s">
        <v>15</v>
      </c>
      <c r="H138" s="269"/>
      <c r="I138" s="270"/>
      <c r="J138" s="270"/>
      <c r="K138" s="270"/>
      <c r="L138" s="271"/>
      <c r="M138" s="272"/>
      <c r="N138" s="270"/>
      <c r="O138" s="270"/>
      <c r="P138" s="270"/>
      <c r="Q138" s="271"/>
      <c r="R138" s="273"/>
      <c r="S138" s="255"/>
      <c r="T138" s="253"/>
      <c r="U138" s="265"/>
      <c r="V138" s="265"/>
      <c r="W138" s="265"/>
      <c r="X138" s="254"/>
      <c r="Y138" s="254"/>
    </row>
    <row r="139" customFormat="false" ht="20.25" hidden="false" customHeight="true" outlineLevel="0" collapsed="false">
      <c r="B139" s="224"/>
      <c r="C139" s="266" t="s">
        <v>71</v>
      </c>
      <c r="D139" s="253" t="n">
        <v>1010010083</v>
      </c>
      <c r="E139" s="299" t="s">
        <v>597</v>
      </c>
      <c r="F139" s="268" t="s">
        <v>598</v>
      </c>
      <c r="G139" s="259" t="s">
        <v>15</v>
      </c>
      <c r="H139" s="269"/>
      <c r="I139" s="270"/>
      <c r="J139" s="270"/>
      <c r="K139" s="270"/>
      <c r="L139" s="271"/>
      <c r="M139" s="272"/>
      <c r="N139" s="270"/>
      <c r="O139" s="270"/>
      <c r="P139" s="270"/>
      <c r="Q139" s="271"/>
      <c r="R139" s="273"/>
      <c r="S139" s="255"/>
      <c r="T139" s="253"/>
      <c r="U139" s="265"/>
      <c r="V139" s="265"/>
      <c r="W139" s="265"/>
      <c r="X139" s="254"/>
      <c r="Y139" s="254"/>
    </row>
    <row r="140" customFormat="false" ht="20.25" hidden="false" customHeight="true" outlineLevel="0" collapsed="false">
      <c r="B140" s="224"/>
      <c r="C140" s="266" t="s">
        <v>71</v>
      </c>
      <c r="D140" s="253" t="n">
        <v>1010010084</v>
      </c>
      <c r="E140" s="299" t="s">
        <v>599</v>
      </c>
      <c r="F140" s="268" t="s">
        <v>600</v>
      </c>
      <c r="G140" s="259" t="s">
        <v>15</v>
      </c>
      <c r="H140" s="269"/>
      <c r="I140" s="270"/>
      <c r="J140" s="270"/>
      <c r="K140" s="270"/>
      <c r="L140" s="271"/>
      <c r="M140" s="272"/>
      <c r="N140" s="270"/>
      <c r="O140" s="270"/>
      <c r="P140" s="270"/>
      <c r="Q140" s="271"/>
      <c r="R140" s="273"/>
      <c r="S140" s="255"/>
      <c r="T140" s="253"/>
      <c r="U140" s="265"/>
      <c r="V140" s="265"/>
      <c r="W140" s="265"/>
      <c r="X140" s="254"/>
      <c r="Y140" s="254"/>
    </row>
    <row r="141" customFormat="false" ht="20.25" hidden="false" customHeight="true" outlineLevel="0" collapsed="false">
      <c r="B141" s="224"/>
      <c r="C141" s="266" t="s">
        <v>71</v>
      </c>
      <c r="D141" s="253" t="n">
        <v>1010010085</v>
      </c>
      <c r="E141" s="299" t="s">
        <v>601</v>
      </c>
      <c r="F141" s="268" t="s">
        <v>602</v>
      </c>
      <c r="G141" s="259" t="s">
        <v>15</v>
      </c>
      <c r="H141" s="269"/>
      <c r="I141" s="270"/>
      <c r="J141" s="270"/>
      <c r="K141" s="270"/>
      <c r="L141" s="271"/>
      <c r="M141" s="272"/>
      <c r="N141" s="270"/>
      <c r="O141" s="270"/>
      <c r="P141" s="270"/>
      <c r="Q141" s="271"/>
      <c r="R141" s="273"/>
      <c r="S141" s="255"/>
      <c r="T141" s="253"/>
      <c r="U141" s="265"/>
      <c r="V141" s="265"/>
      <c r="W141" s="265"/>
      <c r="X141" s="254"/>
      <c r="Y141" s="254"/>
    </row>
    <row r="142" customFormat="false" ht="20.25" hidden="false" customHeight="true" outlineLevel="0" collapsed="false">
      <c r="B142" s="224"/>
      <c r="C142" s="266" t="s">
        <v>71</v>
      </c>
      <c r="D142" s="253" t="n">
        <v>1010010086</v>
      </c>
      <c r="E142" s="299" t="s">
        <v>603</v>
      </c>
      <c r="F142" s="268" t="s">
        <v>604</v>
      </c>
      <c r="G142" s="259" t="s">
        <v>15</v>
      </c>
      <c r="H142" s="269"/>
      <c r="I142" s="270"/>
      <c r="J142" s="270"/>
      <c r="K142" s="270"/>
      <c r="L142" s="271"/>
      <c r="M142" s="272"/>
      <c r="N142" s="270"/>
      <c r="O142" s="270"/>
      <c r="P142" s="270"/>
      <c r="Q142" s="271"/>
      <c r="R142" s="273"/>
      <c r="S142" s="255"/>
      <c r="T142" s="253"/>
      <c r="U142" s="265"/>
      <c r="V142" s="265"/>
      <c r="W142" s="265"/>
      <c r="X142" s="254"/>
      <c r="Y142" s="254"/>
    </row>
    <row r="143" customFormat="false" ht="20.25" hidden="false" customHeight="true" outlineLevel="0" collapsed="false">
      <c r="B143" s="224"/>
      <c r="C143" s="266" t="s">
        <v>71</v>
      </c>
      <c r="D143" s="253" t="n">
        <v>1010010087</v>
      </c>
      <c r="E143" s="299" t="s">
        <v>605</v>
      </c>
      <c r="F143" s="268" t="s">
        <v>606</v>
      </c>
      <c r="G143" s="259" t="s">
        <v>15</v>
      </c>
      <c r="H143" s="269"/>
      <c r="I143" s="270"/>
      <c r="J143" s="270"/>
      <c r="K143" s="270"/>
      <c r="L143" s="271"/>
      <c r="M143" s="272"/>
      <c r="N143" s="270"/>
      <c r="O143" s="270"/>
      <c r="P143" s="270"/>
      <c r="Q143" s="271"/>
      <c r="R143" s="273"/>
      <c r="S143" s="255"/>
      <c r="T143" s="253"/>
      <c r="U143" s="265"/>
      <c r="V143" s="265"/>
      <c r="W143" s="265"/>
      <c r="X143" s="254"/>
      <c r="Y143" s="254"/>
    </row>
    <row r="144" customFormat="false" ht="20.25" hidden="false" customHeight="true" outlineLevel="0" collapsed="false">
      <c r="B144" s="224"/>
      <c r="C144" s="266" t="s">
        <v>71</v>
      </c>
      <c r="D144" s="253" t="n">
        <v>1010010088</v>
      </c>
      <c r="E144" s="299" t="s">
        <v>607</v>
      </c>
      <c r="F144" s="268" t="s">
        <v>608</v>
      </c>
      <c r="G144" s="259" t="s">
        <v>15</v>
      </c>
      <c r="H144" s="269"/>
      <c r="I144" s="270"/>
      <c r="J144" s="270"/>
      <c r="K144" s="270"/>
      <c r="L144" s="271"/>
      <c r="M144" s="272"/>
      <c r="N144" s="270"/>
      <c r="O144" s="270"/>
      <c r="P144" s="270"/>
      <c r="Q144" s="271"/>
      <c r="R144" s="273"/>
      <c r="S144" s="255"/>
      <c r="T144" s="253"/>
      <c r="U144" s="265"/>
      <c r="V144" s="265"/>
      <c r="W144" s="265"/>
      <c r="X144" s="254"/>
      <c r="Y144" s="254"/>
    </row>
    <row r="145" customFormat="false" ht="20.25" hidden="false" customHeight="true" outlineLevel="0" collapsed="false">
      <c r="B145" s="224"/>
      <c r="C145" s="266" t="s">
        <v>71</v>
      </c>
      <c r="D145" s="253" t="n">
        <v>1010010089</v>
      </c>
      <c r="E145" s="299" t="s">
        <v>609</v>
      </c>
      <c r="F145" s="268" t="s">
        <v>610</v>
      </c>
      <c r="G145" s="259" t="s">
        <v>15</v>
      </c>
      <c r="H145" s="269"/>
      <c r="I145" s="270"/>
      <c r="J145" s="270"/>
      <c r="K145" s="270"/>
      <c r="L145" s="271"/>
      <c r="M145" s="272"/>
      <c r="N145" s="270"/>
      <c r="O145" s="270"/>
      <c r="P145" s="270"/>
      <c r="Q145" s="271"/>
      <c r="R145" s="273"/>
      <c r="S145" s="255"/>
      <c r="T145" s="253"/>
      <c r="U145" s="265"/>
      <c r="V145" s="265"/>
      <c r="W145" s="265"/>
      <c r="X145" s="254"/>
      <c r="Y145" s="254"/>
    </row>
    <row r="146" customFormat="false" ht="20.25" hidden="false" customHeight="true" outlineLevel="0" collapsed="false">
      <c r="B146" s="224"/>
      <c r="C146" s="266" t="s">
        <v>71</v>
      </c>
      <c r="D146" s="253" t="n">
        <v>1010010090</v>
      </c>
      <c r="E146" s="299" t="s">
        <v>611</v>
      </c>
      <c r="F146" s="268" t="s">
        <v>612</v>
      </c>
      <c r="G146" s="259" t="s">
        <v>15</v>
      </c>
      <c r="H146" s="269"/>
      <c r="I146" s="270"/>
      <c r="J146" s="270"/>
      <c r="K146" s="270"/>
      <c r="L146" s="271"/>
      <c r="M146" s="272"/>
      <c r="N146" s="270"/>
      <c r="O146" s="270"/>
      <c r="P146" s="270"/>
      <c r="Q146" s="271"/>
      <c r="R146" s="273"/>
      <c r="S146" s="255"/>
      <c r="T146" s="253"/>
      <c r="U146" s="265"/>
      <c r="V146" s="265"/>
      <c r="W146" s="265"/>
      <c r="X146" s="254"/>
      <c r="Y146" s="254"/>
    </row>
    <row r="147" customFormat="false" ht="20.25" hidden="false" customHeight="true" outlineLevel="0" collapsed="false">
      <c r="B147" s="224"/>
      <c r="C147" s="266" t="s">
        <v>71</v>
      </c>
      <c r="D147" s="253" t="n">
        <v>1010010091</v>
      </c>
      <c r="E147" s="299" t="s">
        <v>613</v>
      </c>
      <c r="F147" s="268" t="s">
        <v>614</v>
      </c>
      <c r="G147" s="259" t="s">
        <v>15</v>
      </c>
      <c r="H147" s="269"/>
      <c r="I147" s="270"/>
      <c r="J147" s="270"/>
      <c r="K147" s="270"/>
      <c r="L147" s="271"/>
      <c r="M147" s="272"/>
      <c r="N147" s="270"/>
      <c r="O147" s="270"/>
      <c r="P147" s="270"/>
      <c r="Q147" s="271"/>
      <c r="R147" s="273"/>
      <c r="S147" s="255"/>
      <c r="T147" s="253"/>
      <c r="U147" s="265"/>
      <c r="V147" s="265"/>
      <c r="W147" s="265"/>
      <c r="X147" s="254"/>
      <c r="Y147" s="254"/>
    </row>
    <row r="148" customFormat="false" ht="20.25" hidden="false" customHeight="true" outlineLevel="0" collapsed="false">
      <c r="B148" s="224"/>
      <c r="C148" s="266" t="s">
        <v>71</v>
      </c>
      <c r="D148" s="253" t="n">
        <v>1010010092</v>
      </c>
      <c r="E148" s="299" t="s">
        <v>615</v>
      </c>
      <c r="F148" s="268" t="s">
        <v>616</v>
      </c>
      <c r="G148" s="259" t="s">
        <v>15</v>
      </c>
      <c r="H148" s="269"/>
      <c r="I148" s="270"/>
      <c r="J148" s="270"/>
      <c r="K148" s="270"/>
      <c r="L148" s="271"/>
      <c r="M148" s="272"/>
      <c r="N148" s="270"/>
      <c r="O148" s="270"/>
      <c r="P148" s="270"/>
      <c r="Q148" s="271"/>
      <c r="R148" s="273"/>
      <c r="S148" s="255"/>
      <c r="T148" s="253"/>
      <c r="U148" s="265"/>
      <c r="V148" s="265"/>
      <c r="W148" s="265"/>
      <c r="X148" s="254"/>
      <c r="Y148" s="254"/>
    </row>
    <row r="149" customFormat="false" ht="20.25" hidden="false" customHeight="true" outlineLevel="0" collapsed="false">
      <c r="B149" s="224"/>
      <c r="C149" s="266" t="s">
        <v>71</v>
      </c>
      <c r="D149" s="253" t="n">
        <v>1010010093</v>
      </c>
      <c r="E149" s="299" t="s">
        <v>617</v>
      </c>
      <c r="F149" s="268" t="s">
        <v>618</v>
      </c>
      <c r="G149" s="259" t="s">
        <v>15</v>
      </c>
      <c r="H149" s="269"/>
      <c r="I149" s="270"/>
      <c r="J149" s="270"/>
      <c r="K149" s="270"/>
      <c r="L149" s="271"/>
      <c r="M149" s="272"/>
      <c r="N149" s="270"/>
      <c r="O149" s="270"/>
      <c r="P149" s="270"/>
      <c r="Q149" s="271"/>
      <c r="R149" s="273"/>
      <c r="S149" s="255"/>
      <c r="T149" s="253"/>
      <c r="U149" s="265"/>
      <c r="V149" s="265"/>
      <c r="W149" s="265"/>
      <c r="X149" s="254"/>
      <c r="Y149" s="254"/>
    </row>
    <row r="150" customFormat="false" ht="20.25" hidden="false" customHeight="true" outlineLevel="0" collapsed="false">
      <c r="B150" s="224"/>
      <c r="C150" s="266" t="s">
        <v>71</v>
      </c>
      <c r="D150" s="253" t="n">
        <v>1010010094</v>
      </c>
      <c r="E150" s="299" t="s">
        <v>619</v>
      </c>
      <c r="F150" s="268" t="s">
        <v>620</v>
      </c>
      <c r="G150" s="259" t="s">
        <v>15</v>
      </c>
      <c r="H150" s="269"/>
      <c r="I150" s="270"/>
      <c r="J150" s="270"/>
      <c r="K150" s="270"/>
      <c r="L150" s="271"/>
      <c r="M150" s="272"/>
      <c r="N150" s="270"/>
      <c r="O150" s="270"/>
      <c r="P150" s="270"/>
      <c r="Q150" s="271"/>
      <c r="R150" s="273"/>
      <c r="S150" s="255"/>
      <c r="T150" s="253"/>
      <c r="U150" s="265"/>
      <c r="V150" s="265"/>
      <c r="W150" s="265"/>
      <c r="X150" s="254"/>
      <c r="Y150" s="254"/>
    </row>
    <row r="151" customFormat="false" ht="20.25" hidden="false" customHeight="true" outlineLevel="0" collapsed="false">
      <c r="B151" s="224"/>
      <c r="C151" s="266" t="s">
        <v>71</v>
      </c>
      <c r="D151" s="253" t="n">
        <v>1010010095</v>
      </c>
      <c r="E151" s="299" t="s">
        <v>621</v>
      </c>
      <c r="F151" s="268" t="s">
        <v>622</v>
      </c>
      <c r="G151" s="259" t="s">
        <v>15</v>
      </c>
      <c r="H151" s="269"/>
      <c r="I151" s="270"/>
      <c r="J151" s="270"/>
      <c r="K151" s="270"/>
      <c r="L151" s="271"/>
      <c r="M151" s="272"/>
      <c r="N151" s="270"/>
      <c r="O151" s="270"/>
      <c r="P151" s="270"/>
      <c r="Q151" s="271"/>
      <c r="R151" s="273"/>
      <c r="S151" s="255"/>
      <c r="T151" s="253"/>
      <c r="U151" s="265"/>
      <c r="V151" s="265"/>
      <c r="W151" s="265"/>
      <c r="X151" s="254"/>
      <c r="Y151" s="254"/>
    </row>
    <row r="152" customFormat="false" ht="20.25" hidden="false" customHeight="true" outlineLevel="0" collapsed="false">
      <c r="B152" s="224"/>
      <c r="C152" s="266" t="s">
        <v>71</v>
      </c>
      <c r="D152" s="253" t="n">
        <v>1010010096</v>
      </c>
      <c r="E152" s="299" t="s">
        <v>623</v>
      </c>
      <c r="F152" s="268" t="s">
        <v>624</v>
      </c>
      <c r="G152" s="259" t="s">
        <v>15</v>
      </c>
      <c r="H152" s="269"/>
      <c r="I152" s="270"/>
      <c r="J152" s="270"/>
      <c r="K152" s="270"/>
      <c r="L152" s="271"/>
      <c r="M152" s="272"/>
      <c r="N152" s="270"/>
      <c r="O152" s="270"/>
      <c r="P152" s="270"/>
      <c r="Q152" s="271"/>
      <c r="R152" s="273"/>
      <c r="S152" s="255"/>
      <c r="T152" s="253"/>
      <c r="U152" s="265"/>
      <c r="V152" s="265"/>
      <c r="W152" s="265"/>
      <c r="X152" s="254"/>
      <c r="Y152" s="254"/>
    </row>
    <row r="153" customFormat="false" ht="20.25" hidden="false" customHeight="true" outlineLevel="0" collapsed="false">
      <c r="B153" s="224"/>
      <c r="C153" s="266" t="s">
        <v>71</v>
      </c>
      <c r="D153" s="253" t="n">
        <v>1010010097</v>
      </c>
      <c r="E153" s="299" t="s">
        <v>625</v>
      </c>
      <c r="F153" s="268" t="s">
        <v>626</v>
      </c>
      <c r="G153" s="259" t="s">
        <v>15</v>
      </c>
      <c r="H153" s="269"/>
      <c r="I153" s="270"/>
      <c r="J153" s="270"/>
      <c r="K153" s="270"/>
      <c r="L153" s="271"/>
      <c r="M153" s="272"/>
      <c r="N153" s="270"/>
      <c r="O153" s="270"/>
      <c r="P153" s="270"/>
      <c r="Q153" s="271"/>
      <c r="R153" s="273"/>
      <c r="S153" s="255"/>
      <c r="T153" s="253"/>
      <c r="U153" s="265"/>
      <c r="V153" s="265"/>
      <c r="W153" s="265"/>
      <c r="X153" s="254"/>
      <c r="Y153" s="254"/>
    </row>
    <row r="154" customFormat="false" ht="20.25" hidden="false" customHeight="true" outlineLevel="0" collapsed="false">
      <c r="B154" s="224"/>
      <c r="C154" s="266" t="s">
        <v>71</v>
      </c>
      <c r="D154" s="253" t="n">
        <v>1010010098</v>
      </c>
      <c r="E154" s="299" t="s">
        <v>627</v>
      </c>
      <c r="F154" s="268" t="s">
        <v>628</v>
      </c>
      <c r="G154" s="259" t="s">
        <v>15</v>
      </c>
      <c r="H154" s="269"/>
      <c r="I154" s="270"/>
      <c r="J154" s="270"/>
      <c r="K154" s="270"/>
      <c r="L154" s="271"/>
      <c r="M154" s="272"/>
      <c r="N154" s="270"/>
      <c r="O154" s="270"/>
      <c r="P154" s="270"/>
      <c r="Q154" s="271"/>
      <c r="R154" s="273"/>
      <c r="S154" s="255"/>
      <c r="T154" s="253"/>
      <c r="U154" s="265"/>
      <c r="V154" s="265"/>
      <c r="W154" s="265"/>
      <c r="X154" s="254"/>
      <c r="Y154" s="254"/>
    </row>
    <row r="155" customFormat="false" ht="20.25" hidden="false" customHeight="true" outlineLevel="0" collapsed="false">
      <c r="B155" s="224"/>
      <c r="C155" s="266" t="s">
        <v>71</v>
      </c>
      <c r="D155" s="253" t="n">
        <v>1010010099</v>
      </c>
      <c r="E155" s="299" t="s">
        <v>629</v>
      </c>
      <c r="F155" s="268" t="s">
        <v>630</v>
      </c>
      <c r="G155" s="259" t="s">
        <v>15</v>
      </c>
      <c r="H155" s="269"/>
      <c r="I155" s="270"/>
      <c r="J155" s="270"/>
      <c r="K155" s="270"/>
      <c r="L155" s="271"/>
      <c r="M155" s="272"/>
      <c r="N155" s="270"/>
      <c r="O155" s="270"/>
      <c r="P155" s="270"/>
      <c r="Q155" s="271"/>
      <c r="R155" s="273"/>
      <c r="S155" s="255"/>
      <c r="T155" s="253"/>
      <c r="U155" s="265"/>
      <c r="V155" s="265"/>
      <c r="W155" s="265"/>
      <c r="X155" s="254"/>
      <c r="Y155" s="254"/>
    </row>
    <row r="156" customFormat="false" ht="20.25" hidden="false" customHeight="true" outlineLevel="0" collapsed="false">
      <c r="B156" s="224"/>
      <c r="C156" s="266" t="s">
        <v>71</v>
      </c>
      <c r="D156" s="253" t="n">
        <v>1010010100</v>
      </c>
      <c r="E156" s="299" t="s">
        <v>631</v>
      </c>
      <c r="F156" s="268" t="s">
        <v>632</v>
      </c>
      <c r="G156" s="259" t="s">
        <v>15</v>
      </c>
      <c r="H156" s="269"/>
      <c r="I156" s="270"/>
      <c r="J156" s="270"/>
      <c r="K156" s="270"/>
      <c r="L156" s="271"/>
      <c r="M156" s="272"/>
      <c r="N156" s="270"/>
      <c r="O156" s="270"/>
      <c r="P156" s="270"/>
      <c r="Q156" s="271"/>
      <c r="R156" s="273"/>
      <c r="S156" s="255"/>
      <c r="T156" s="253"/>
      <c r="U156" s="265"/>
      <c r="V156" s="265"/>
      <c r="W156" s="265"/>
      <c r="X156" s="254"/>
      <c r="Y156" s="254"/>
    </row>
    <row r="157" customFormat="false" ht="20.25" hidden="false" customHeight="true" outlineLevel="0" collapsed="false">
      <c r="B157" s="224"/>
      <c r="C157" s="266" t="s">
        <v>71</v>
      </c>
      <c r="D157" s="253" t="n">
        <v>1010010101</v>
      </c>
      <c r="E157" s="299" t="s">
        <v>633</v>
      </c>
      <c r="F157" s="268" t="s">
        <v>634</v>
      </c>
      <c r="G157" s="259" t="s">
        <v>15</v>
      </c>
      <c r="H157" s="269"/>
      <c r="I157" s="270"/>
      <c r="J157" s="270"/>
      <c r="K157" s="270"/>
      <c r="L157" s="271"/>
      <c r="M157" s="272"/>
      <c r="N157" s="270"/>
      <c r="O157" s="270"/>
      <c r="P157" s="270"/>
      <c r="Q157" s="271"/>
      <c r="R157" s="273"/>
      <c r="S157" s="255"/>
      <c r="T157" s="253"/>
      <c r="U157" s="265"/>
      <c r="V157" s="265"/>
      <c r="W157" s="265"/>
      <c r="X157" s="254"/>
      <c r="Y157" s="254"/>
    </row>
    <row r="158" customFormat="false" ht="20.25" hidden="false" customHeight="true" outlineLevel="0" collapsed="false">
      <c r="B158" s="224"/>
      <c r="C158" s="325" t="s">
        <v>635</v>
      </c>
      <c r="D158" s="326" t="n">
        <v>1010010102</v>
      </c>
      <c r="E158" s="327" t="s">
        <v>636</v>
      </c>
      <c r="F158" s="328" t="s">
        <v>637</v>
      </c>
      <c r="G158" s="259" t="s">
        <v>15</v>
      </c>
      <c r="H158" s="329"/>
      <c r="I158" s="330"/>
      <c r="J158" s="330"/>
      <c r="K158" s="330"/>
      <c r="L158" s="331"/>
      <c r="M158" s="332"/>
      <c r="N158" s="330"/>
      <c r="O158" s="330"/>
      <c r="P158" s="330"/>
      <c r="Q158" s="331"/>
      <c r="R158" s="333"/>
      <c r="S158" s="255"/>
      <c r="T158" s="326" t="n">
        <v>1</v>
      </c>
      <c r="U158" s="265" t="n">
        <v>5</v>
      </c>
      <c r="V158" s="265"/>
      <c r="W158" s="265"/>
      <c r="X158" s="254"/>
      <c r="Y158" s="254"/>
    </row>
    <row r="159" customFormat="false" ht="20.25" hidden="false" customHeight="true" outlineLevel="0" collapsed="false">
      <c r="B159" s="224"/>
      <c r="C159" s="266" t="s">
        <v>71</v>
      </c>
      <c r="D159" s="253" t="n">
        <v>1010010103</v>
      </c>
      <c r="E159" s="299" t="s">
        <v>638</v>
      </c>
      <c r="F159" s="268" t="s">
        <v>639</v>
      </c>
      <c r="G159" s="259" t="s">
        <v>15</v>
      </c>
      <c r="H159" s="269"/>
      <c r="I159" s="270"/>
      <c r="J159" s="270"/>
      <c r="K159" s="270"/>
      <c r="L159" s="271"/>
      <c r="M159" s="272"/>
      <c r="N159" s="270"/>
      <c r="O159" s="270"/>
      <c r="P159" s="270"/>
      <c r="Q159" s="271"/>
      <c r="R159" s="273"/>
      <c r="S159" s="255"/>
      <c r="T159" s="253"/>
      <c r="U159" s="265" t="n">
        <v>1</v>
      </c>
      <c r="V159" s="265" t="n">
        <v>1</v>
      </c>
      <c r="W159" s="265"/>
      <c r="X159" s="254"/>
      <c r="Y159" s="254"/>
    </row>
    <row r="160" customFormat="false" ht="20.25" hidden="false" customHeight="true" outlineLevel="0" collapsed="false">
      <c r="B160" s="224"/>
      <c r="C160" s="266" t="s">
        <v>71</v>
      </c>
      <c r="D160" s="253" t="n">
        <v>1010010104</v>
      </c>
      <c r="E160" s="299" t="s">
        <v>640</v>
      </c>
      <c r="F160" s="268" t="s">
        <v>641</v>
      </c>
      <c r="G160" s="259" t="s">
        <v>15</v>
      </c>
      <c r="H160" s="300" t="n">
        <v>39476</v>
      </c>
      <c r="I160" s="270"/>
      <c r="J160" s="270"/>
      <c r="K160" s="270"/>
      <c r="L160" s="271"/>
      <c r="M160" s="272"/>
      <c r="N160" s="270"/>
      <c r="O160" s="270"/>
      <c r="P160" s="270"/>
      <c r="Q160" s="271"/>
      <c r="R160" s="273"/>
      <c r="S160" s="255"/>
      <c r="T160" s="253"/>
      <c r="U160" s="265" t="n">
        <v>1</v>
      </c>
      <c r="V160" s="265"/>
      <c r="W160" s="265"/>
      <c r="X160" s="254"/>
      <c r="Y160" s="254"/>
    </row>
    <row r="161" customFormat="false" ht="20.25" hidden="false" customHeight="true" outlineLevel="0" collapsed="false">
      <c r="B161" s="224"/>
      <c r="C161" s="266" t="s">
        <v>71</v>
      </c>
      <c r="D161" s="253" t="n">
        <v>1010010105</v>
      </c>
      <c r="E161" s="299" t="s">
        <v>642</v>
      </c>
      <c r="F161" s="268" t="s">
        <v>643</v>
      </c>
      <c r="G161" s="259" t="s">
        <v>15</v>
      </c>
      <c r="H161" s="269"/>
      <c r="I161" s="270"/>
      <c r="J161" s="270"/>
      <c r="K161" s="270"/>
      <c r="L161" s="271"/>
      <c r="M161" s="272"/>
      <c r="N161" s="270"/>
      <c r="O161" s="270"/>
      <c r="P161" s="270"/>
      <c r="Q161" s="271"/>
      <c r="R161" s="273"/>
      <c r="S161" s="255"/>
      <c r="T161" s="253"/>
      <c r="U161" s="265"/>
      <c r="V161" s="265"/>
      <c r="W161" s="265"/>
      <c r="X161" s="254"/>
      <c r="Y161" s="254"/>
    </row>
    <row r="162" customFormat="false" ht="20.25" hidden="false" customHeight="true" outlineLevel="0" collapsed="false">
      <c r="B162" s="224"/>
      <c r="C162" s="266" t="s">
        <v>71</v>
      </c>
      <c r="D162" s="253" t="n">
        <v>1010010106</v>
      </c>
      <c r="E162" s="299" t="s">
        <v>644</v>
      </c>
      <c r="F162" s="268" t="s">
        <v>645</v>
      </c>
      <c r="G162" s="259" t="s">
        <v>15</v>
      </c>
      <c r="H162" s="269"/>
      <c r="I162" s="270"/>
      <c r="J162" s="270"/>
      <c r="K162" s="270"/>
      <c r="L162" s="271"/>
      <c r="M162" s="272"/>
      <c r="N162" s="270"/>
      <c r="O162" s="270"/>
      <c r="P162" s="270"/>
      <c r="Q162" s="271"/>
      <c r="R162" s="273"/>
      <c r="S162" s="255"/>
      <c r="T162" s="253"/>
      <c r="U162" s="265"/>
      <c r="V162" s="265"/>
      <c r="W162" s="265" t="n">
        <v>1</v>
      </c>
      <c r="X162" s="254"/>
      <c r="Y162" s="254"/>
    </row>
    <row r="163" customFormat="false" ht="20.25" hidden="false" customHeight="true" outlineLevel="0" collapsed="false">
      <c r="B163" s="224"/>
      <c r="C163" s="266" t="s">
        <v>71</v>
      </c>
      <c r="D163" s="253" t="n">
        <v>1010010107</v>
      </c>
      <c r="E163" s="299" t="s">
        <v>646</v>
      </c>
      <c r="F163" s="268" t="s">
        <v>647</v>
      </c>
      <c r="G163" s="259" t="s">
        <v>15</v>
      </c>
      <c r="H163" s="269"/>
      <c r="I163" s="270"/>
      <c r="J163" s="270"/>
      <c r="K163" s="270"/>
      <c r="L163" s="271"/>
      <c r="M163" s="272"/>
      <c r="N163" s="270"/>
      <c r="O163" s="270"/>
      <c r="P163" s="270"/>
      <c r="Q163" s="271"/>
      <c r="R163" s="273"/>
      <c r="S163" s="255"/>
      <c r="T163" s="253"/>
      <c r="U163" s="265"/>
      <c r="V163" s="265"/>
      <c r="W163" s="265" t="n">
        <v>1</v>
      </c>
      <c r="X163" s="254"/>
      <c r="Y163" s="254"/>
    </row>
    <row r="164" customFormat="false" ht="20.25" hidden="false" customHeight="true" outlineLevel="0" collapsed="false">
      <c r="B164" s="224"/>
      <c r="C164" s="266" t="s">
        <v>71</v>
      </c>
      <c r="D164" s="253" t="n">
        <v>1010010108</v>
      </c>
      <c r="E164" s="299" t="s">
        <v>648</v>
      </c>
      <c r="F164" s="268" t="s">
        <v>649</v>
      </c>
      <c r="G164" s="259" t="s">
        <v>15</v>
      </c>
      <c r="H164" s="269"/>
      <c r="I164" s="270"/>
      <c r="J164" s="270"/>
      <c r="K164" s="270"/>
      <c r="L164" s="271"/>
      <c r="M164" s="272"/>
      <c r="N164" s="270"/>
      <c r="O164" s="270"/>
      <c r="P164" s="270"/>
      <c r="Q164" s="271"/>
      <c r="R164" s="273"/>
      <c r="S164" s="255"/>
      <c r="T164" s="253"/>
      <c r="U164" s="265"/>
      <c r="V164" s="265"/>
      <c r="W164" s="265"/>
      <c r="X164" s="254"/>
      <c r="Y164" s="254"/>
    </row>
    <row r="165" customFormat="false" ht="20.25" hidden="false" customHeight="true" outlineLevel="0" collapsed="false">
      <c r="B165" s="224"/>
      <c r="C165" s="266" t="s">
        <v>71</v>
      </c>
      <c r="D165" s="253" t="n">
        <v>1010010109</v>
      </c>
      <c r="E165" s="299" t="s">
        <v>650</v>
      </c>
      <c r="F165" s="268" t="s">
        <v>651</v>
      </c>
      <c r="G165" s="259" t="s">
        <v>15</v>
      </c>
      <c r="H165" s="269"/>
      <c r="I165" s="270"/>
      <c r="J165" s="270"/>
      <c r="K165" s="270"/>
      <c r="L165" s="271"/>
      <c r="M165" s="272"/>
      <c r="N165" s="270"/>
      <c r="O165" s="270"/>
      <c r="P165" s="270"/>
      <c r="Q165" s="271"/>
      <c r="R165" s="273"/>
      <c r="S165" s="255"/>
      <c r="T165" s="253"/>
      <c r="U165" s="265"/>
      <c r="V165" s="265"/>
      <c r="W165" s="265"/>
      <c r="X165" s="254"/>
      <c r="Y165" s="254"/>
    </row>
    <row r="166" customFormat="false" ht="20.25" hidden="false" customHeight="true" outlineLevel="0" collapsed="false">
      <c r="B166" s="224"/>
      <c r="C166" s="266" t="s">
        <v>71</v>
      </c>
      <c r="D166" s="253" t="n">
        <v>1010010110</v>
      </c>
      <c r="E166" s="299" t="s">
        <v>652</v>
      </c>
      <c r="F166" s="268" t="s">
        <v>653</v>
      </c>
      <c r="G166" s="259" t="s">
        <v>15</v>
      </c>
      <c r="H166" s="269"/>
      <c r="I166" s="270"/>
      <c r="J166" s="270"/>
      <c r="K166" s="270"/>
      <c r="L166" s="271"/>
      <c r="M166" s="272"/>
      <c r="N166" s="270"/>
      <c r="O166" s="270"/>
      <c r="P166" s="270"/>
      <c r="Q166" s="271"/>
      <c r="R166" s="273"/>
      <c r="S166" s="255"/>
      <c r="T166" s="253"/>
      <c r="U166" s="265"/>
      <c r="V166" s="265"/>
      <c r="W166" s="265"/>
      <c r="X166" s="254"/>
      <c r="Y166" s="254"/>
    </row>
    <row r="167" customFormat="false" ht="20.25" hidden="false" customHeight="true" outlineLevel="0" collapsed="false">
      <c r="B167" s="224"/>
      <c r="C167" s="266" t="s">
        <v>71</v>
      </c>
      <c r="D167" s="253" t="n">
        <v>1010010111</v>
      </c>
      <c r="E167" s="299" t="s">
        <v>654</v>
      </c>
      <c r="F167" s="268" t="s">
        <v>655</v>
      </c>
      <c r="G167" s="259" t="s">
        <v>15</v>
      </c>
      <c r="H167" s="269"/>
      <c r="I167" s="270"/>
      <c r="J167" s="270"/>
      <c r="K167" s="270"/>
      <c r="L167" s="271"/>
      <c r="M167" s="272"/>
      <c r="N167" s="270"/>
      <c r="O167" s="270"/>
      <c r="P167" s="270"/>
      <c r="Q167" s="271"/>
      <c r="R167" s="273"/>
      <c r="S167" s="255"/>
      <c r="T167" s="253"/>
      <c r="U167" s="265"/>
      <c r="V167" s="265"/>
      <c r="W167" s="265" t="n">
        <v>2</v>
      </c>
      <c r="X167" s="254"/>
      <c r="Y167" s="254"/>
    </row>
    <row r="168" customFormat="false" ht="20.25" hidden="false" customHeight="true" outlineLevel="0" collapsed="false">
      <c r="B168" s="224"/>
      <c r="C168" s="266" t="s">
        <v>71</v>
      </c>
      <c r="D168" s="253" t="n">
        <v>1010010112</v>
      </c>
      <c r="E168" s="299" t="s">
        <v>656</v>
      </c>
      <c r="F168" s="268" t="s">
        <v>657</v>
      </c>
      <c r="G168" s="259" t="s">
        <v>15</v>
      </c>
      <c r="H168" s="269"/>
      <c r="I168" s="270"/>
      <c r="J168" s="270"/>
      <c r="K168" s="270"/>
      <c r="L168" s="271"/>
      <c r="M168" s="272"/>
      <c r="N168" s="270"/>
      <c r="O168" s="270"/>
      <c r="P168" s="270"/>
      <c r="Q168" s="271"/>
      <c r="R168" s="273"/>
      <c r="S168" s="255"/>
      <c r="T168" s="253"/>
      <c r="U168" s="265"/>
      <c r="V168" s="265"/>
      <c r="W168" s="265"/>
      <c r="X168" s="254"/>
      <c r="Y168" s="254"/>
    </row>
    <row r="169" customFormat="false" ht="20.25" hidden="false" customHeight="true" outlineLevel="0" collapsed="false">
      <c r="B169" s="225" t="s">
        <v>31</v>
      </c>
      <c r="C169" s="281" t="s">
        <v>71</v>
      </c>
      <c r="D169" s="301"/>
      <c r="E169" s="302" t="n">
        <f aca="false">COUNTA(E131:E168)</f>
        <v>38</v>
      </c>
      <c r="F169" s="284"/>
      <c r="G169" s="285"/>
      <c r="H169" s="303" t="n">
        <f aca="false">COUNTA(H131:H168)</f>
        <v>1</v>
      </c>
      <c r="I169" s="304" t="n">
        <f aca="false">COUNTA(I131:I168)</f>
        <v>0</v>
      </c>
      <c r="J169" s="304" t="n">
        <f aca="false">COUNTA(J131:J168)</f>
        <v>0</v>
      </c>
      <c r="K169" s="304" t="n">
        <f aca="false">COUNTA(K131:K168)</f>
        <v>0</v>
      </c>
      <c r="L169" s="305" t="n">
        <f aca="false">COUNTA(L131:L168)</f>
        <v>0</v>
      </c>
      <c r="M169" s="303" t="n">
        <f aca="false">COUNTA(M131:M168)</f>
        <v>0</v>
      </c>
      <c r="N169" s="304" t="n">
        <f aca="false">COUNTA(N131:N168)</f>
        <v>0</v>
      </c>
      <c r="O169" s="304" t="n">
        <f aca="false">COUNTA(O131:O168)</f>
        <v>0</v>
      </c>
      <c r="P169" s="304" t="n">
        <f aca="false">COUNTA(P131:P168)</f>
        <v>0</v>
      </c>
      <c r="Q169" s="305" t="n">
        <f aca="false">COUNTA(Q131:Q168)</f>
        <v>0</v>
      </c>
      <c r="R169" s="306"/>
      <c r="S169" s="255"/>
      <c r="T169" s="307" t="n">
        <f aca="false">COUNTA(T131:T168)</f>
        <v>1</v>
      </c>
      <c r="U169" s="291" t="n">
        <f aca="false">SUM(U131:U168)</f>
        <v>7</v>
      </c>
      <c r="V169" s="291" t="n">
        <f aca="false">SUM(V131:V168)</f>
        <v>1</v>
      </c>
      <c r="W169" s="291" t="n">
        <f aca="false">SUM(W131:W168)</f>
        <v>4</v>
      </c>
      <c r="X169" s="291" t="n">
        <f aca="false">SUM(X131:X168)</f>
        <v>0</v>
      </c>
      <c r="Y169" s="291" t="n">
        <f aca="false">SUM(Y131:Y168)</f>
        <v>0</v>
      </c>
    </row>
    <row r="170" customFormat="false" ht="20.25" hidden="false" customHeight="true" outlineLevel="0" collapsed="false">
      <c r="B170" s="224"/>
      <c r="C170" s="266" t="s">
        <v>73</v>
      </c>
      <c r="D170" s="253" t="n">
        <v>1010010113</v>
      </c>
      <c r="E170" s="299" t="s">
        <v>658</v>
      </c>
      <c r="F170" s="295" t="s">
        <v>659</v>
      </c>
      <c r="G170" s="259" t="s">
        <v>15</v>
      </c>
      <c r="H170" s="269"/>
      <c r="I170" s="270"/>
      <c r="J170" s="270"/>
      <c r="K170" s="270"/>
      <c r="L170" s="271"/>
      <c r="M170" s="272"/>
      <c r="N170" s="270"/>
      <c r="O170" s="270"/>
      <c r="P170" s="270"/>
      <c r="Q170" s="271"/>
      <c r="R170" s="273"/>
      <c r="S170" s="255"/>
      <c r="T170" s="253"/>
      <c r="U170" s="265"/>
      <c r="V170" s="265"/>
      <c r="W170" s="265"/>
      <c r="X170" s="254"/>
      <c r="Y170" s="254"/>
    </row>
    <row r="171" customFormat="false" ht="20.25" hidden="false" customHeight="true" outlineLevel="0" collapsed="false">
      <c r="B171" s="224"/>
      <c r="C171" s="266" t="s">
        <v>73</v>
      </c>
      <c r="D171" s="253" t="n">
        <v>1010010114</v>
      </c>
      <c r="E171" s="299" t="s">
        <v>660</v>
      </c>
      <c r="F171" s="295" t="s">
        <v>661</v>
      </c>
      <c r="G171" s="259" t="s">
        <v>15</v>
      </c>
      <c r="H171" s="269"/>
      <c r="I171" s="270"/>
      <c r="J171" s="270"/>
      <c r="K171" s="270"/>
      <c r="L171" s="271"/>
      <c r="M171" s="272"/>
      <c r="N171" s="270"/>
      <c r="O171" s="270"/>
      <c r="P171" s="270"/>
      <c r="Q171" s="271"/>
      <c r="R171" s="273"/>
      <c r="S171" s="255"/>
      <c r="T171" s="253"/>
      <c r="U171" s="265"/>
      <c r="V171" s="265"/>
      <c r="W171" s="265"/>
      <c r="X171" s="254"/>
      <c r="Y171" s="254"/>
    </row>
    <row r="172" customFormat="false" ht="20.25" hidden="false" customHeight="true" outlineLevel="0" collapsed="false">
      <c r="B172" s="224"/>
      <c r="C172" s="266" t="s">
        <v>73</v>
      </c>
      <c r="D172" s="253" t="n">
        <v>1010010115</v>
      </c>
      <c r="E172" s="299" t="s">
        <v>662</v>
      </c>
      <c r="F172" s="295" t="s">
        <v>663</v>
      </c>
      <c r="G172" s="259" t="s">
        <v>15</v>
      </c>
      <c r="H172" s="269"/>
      <c r="I172" s="270"/>
      <c r="J172" s="270"/>
      <c r="K172" s="270"/>
      <c r="L172" s="271"/>
      <c r="M172" s="272"/>
      <c r="N172" s="270"/>
      <c r="O172" s="270"/>
      <c r="P172" s="270"/>
      <c r="Q172" s="271"/>
      <c r="R172" s="273"/>
      <c r="S172" s="255"/>
      <c r="T172" s="253"/>
      <c r="U172" s="265"/>
      <c r="V172" s="265"/>
      <c r="W172" s="265"/>
      <c r="X172" s="254"/>
      <c r="Y172" s="254"/>
    </row>
    <row r="173" customFormat="false" ht="20.25" hidden="false" customHeight="true" outlineLevel="0" collapsed="false">
      <c r="B173" s="224"/>
      <c r="C173" s="266" t="s">
        <v>73</v>
      </c>
      <c r="D173" s="253" t="n">
        <v>1010010116</v>
      </c>
      <c r="E173" s="299" t="s">
        <v>664</v>
      </c>
      <c r="F173" s="295" t="s">
        <v>665</v>
      </c>
      <c r="G173" s="259" t="s">
        <v>15</v>
      </c>
      <c r="H173" s="269"/>
      <c r="I173" s="270"/>
      <c r="J173" s="270"/>
      <c r="K173" s="270"/>
      <c r="L173" s="271"/>
      <c r="M173" s="272"/>
      <c r="N173" s="270"/>
      <c r="O173" s="270"/>
      <c r="P173" s="270"/>
      <c r="Q173" s="271"/>
      <c r="R173" s="273"/>
      <c r="S173" s="255"/>
      <c r="T173" s="253"/>
      <c r="U173" s="265"/>
      <c r="V173" s="265"/>
      <c r="W173" s="265"/>
      <c r="X173" s="254"/>
      <c r="Y173" s="254"/>
    </row>
    <row r="174" customFormat="false" ht="20.25" hidden="false" customHeight="true" outlineLevel="0" collapsed="false">
      <c r="B174" s="224"/>
      <c r="C174" s="266" t="s">
        <v>73</v>
      </c>
      <c r="D174" s="253" t="n">
        <v>1010010117</v>
      </c>
      <c r="E174" s="299" t="s">
        <v>666</v>
      </c>
      <c r="F174" s="295" t="s">
        <v>667</v>
      </c>
      <c r="G174" s="259" t="s">
        <v>15</v>
      </c>
      <c r="H174" s="269"/>
      <c r="I174" s="270"/>
      <c r="J174" s="270"/>
      <c r="K174" s="270"/>
      <c r="L174" s="271"/>
      <c r="M174" s="272"/>
      <c r="N174" s="270"/>
      <c r="O174" s="270"/>
      <c r="P174" s="270"/>
      <c r="Q174" s="271"/>
      <c r="R174" s="273"/>
      <c r="S174" s="255"/>
      <c r="T174" s="253"/>
      <c r="U174" s="265"/>
      <c r="V174" s="265"/>
      <c r="W174" s="265"/>
      <c r="X174" s="254"/>
      <c r="Y174" s="254"/>
    </row>
    <row r="175" customFormat="false" ht="20.25" hidden="false" customHeight="true" outlineLevel="0" collapsed="false">
      <c r="B175" s="224"/>
      <c r="C175" s="266" t="s">
        <v>73</v>
      </c>
      <c r="D175" s="253" t="n">
        <v>1010010118</v>
      </c>
      <c r="E175" s="299" t="s">
        <v>668</v>
      </c>
      <c r="F175" s="295" t="s">
        <v>669</v>
      </c>
      <c r="G175" s="259" t="s">
        <v>15</v>
      </c>
      <c r="H175" s="269"/>
      <c r="I175" s="270"/>
      <c r="J175" s="270"/>
      <c r="K175" s="270"/>
      <c r="L175" s="271"/>
      <c r="M175" s="272"/>
      <c r="N175" s="270"/>
      <c r="O175" s="270"/>
      <c r="P175" s="270"/>
      <c r="Q175" s="271"/>
      <c r="R175" s="273"/>
      <c r="S175" s="255"/>
      <c r="T175" s="253"/>
      <c r="U175" s="265"/>
      <c r="V175" s="265"/>
      <c r="W175" s="265"/>
      <c r="X175" s="254"/>
      <c r="Y175" s="254"/>
    </row>
    <row r="176" customFormat="false" ht="20.25" hidden="false" customHeight="true" outlineLevel="0" collapsed="false">
      <c r="B176" s="224"/>
      <c r="C176" s="266" t="s">
        <v>73</v>
      </c>
      <c r="D176" s="253" t="n">
        <v>1010010119</v>
      </c>
      <c r="E176" s="299" t="s">
        <v>670</v>
      </c>
      <c r="F176" s="295" t="s">
        <v>671</v>
      </c>
      <c r="G176" s="259" t="s">
        <v>15</v>
      </c>
      <c r="H176" s="269"/>
      <c r="I176" s="270"/>
      <c r="J176" s="270"/>
      <c r="K176" s="270"/>
      <c r="L176" s="271"/>
      <c r="M176" s="272"/>
      <c r="N176" s="270"/>
      <c r="O176" s="270"/>
      <c r="P176" s="270"/>
      <c r="Q176" s="271"/>
      <c r="R176" s="273"/>
      <c r="S176" s="255"/>
      <c r="T176" s="253"/>
      <c r="U176" s="265"/>
      <c r="V176" s="265"/>
      <c r="W176" s="265"/>
      <c r="X176" s="254"/>
      <c r="Y176" s="254"/>
    </row>
    <row r="177" customFormat="false" ht="20.25" hidden="false" customHeight="true" outlineLevel="0" collapsed="false">
      <c r="B177" s="224"/>
      <c r="C177" s="266" t="s">
        <v>73</v>
      </c>
      <c r="D177" s="253" t="n">
        <v>1010010120</v>
      </c>
      <c r="E177" s="299" t="s">
        <v>672</v>
      </c>
      <c r="F177" s="295" t="s">
        <v>75</v>
      </c>
      <c r="G177" s="259" t="s">
        <v>15</v>
      </c>
      <c r="H177" s="269"/>
      <c r="I177" s="270"/>
      <c r="J177" s="270"/>
      <c r="K177" s="270"/>
      <c r="L177" s="271"/>
      <c r="M177" s="272"/>
      <c r="N177" s="274" t="n">
        <v>39899</v>
      </c>
      <c r="O177" s="270"/>
      <c r="P177" s="270"/>
      <c r="Q177" s="271"/>
      <c r="R177" s="273"/>
      <c r="S177" s="255"/>
      <c r="T177" s="253"/>
      <c r="U177" s="265"/>
      <c r="V177" s="265"/>
      <c r="W177" s="265"/>
      <c r="X177" s="254"/>
      <c r="Y177" s="254"/>
    </row>
    <row r="178" customFormat="false" ht="20.25" hidden="false" customHeight="true" outlineLevel="0" collapsed="false">
      <c r="B178" s="224"/>
      <c r="C178" s="266" t="s">
        <v>73</v>
      </c>
      <c r="D178" s="253" t="n">
        <v>1010010121</v>
      </c>
      <c r="E178" s="299" t="s">
        <v>673</v>
      </c>
      <c r="F178" s="295" t="s">
        <v>674</v>
      </c>
      <c r="G178" s="259" t="s">
        <v>15</v>
      </c>
      <c r="H178" s="300" t="n">
        <v>39476</v>
      </c>
      <c r="I178" s="270"/>
      <c r="J178" s="270"/>
      <c r="K178" s="270"/>
      <c r="L178" s="271"/>
      <c r="M178" s="272"/>
      <c r="N178" s="270"/>
      <c r="O178" s="270"/>
      <c r="P178" s="270"/>
      <c r="Q178" s="271"/>
      <c r="R178" s="273"/>
      <c r="S178" s="255"/>
      <c r="T178" s="253"/>
      <c r="U178" s="265"/>
      <c r="V178" s="265"/>
      <c r="W178" s="265" t="n">
        <v>1</v>
      </c>
      <c r="X178" s="254"/>
      <c r="Y178" s="254"/>
    </row>
    <row r="179" customFormat="false" ht="20.25" hidden="false" customHeight="true" outlineLevel="0" collapsed="false">
      <c r="B179" s="224"/>
      <c r="C179" s="266" t="s">
        <v>73</v>
      </c>
      <c r="D179" s="253" t="n">
        <v>1010010122</v>
      </c>
      <c r="E179" s="299" t="s">
        <v>675</v>
      </c>
      <c r="F179" s="295" t="s">
        <v>676</v>
      </c>
      <c r="G179" s="259" t="s">
        <v>15</v>
      </c>
      <c r="H179" s="269"/>
      <c r="I179" s="270"/>
      <c r="J179" s="270"/>
      <c r="K179" s="270"/>
      <c r="L179" s="271"/>
      <c r="M179" s="272"/>
      <c r="N179" s="270"/>
      <c r="O179" s="270"/>
      <c r="P179" s="270"/>
      <c r="Q179" s="271"/>
      <c r="R179" s="273"/>
      <c r="S179" s="255"/>
      <c r="T179" s="253"/>
      <c r="U179" s="265"/>
      <c r="V179" s="265"/>
      <c r="W179" s="265" t="n">
        <v>2</v>
      </c>
      <c r="X179" s="254"/>
      <c r="Y179" s="254"/>
    </row>
    <row r="180" customFormat="false" ht="20.25" hidden="false" customHeight="true" outlineLevel="0" collapsed="false">
      <c r="B180" s="224"/>
      <c r="C180" s="266" t="s">
        <v>73</v>
      </c>
      <c r="D180" s="253" t="n">
        <v>1010010123</v>
      </c>
      <c r="E180" s="299" t="s">
        <v>677</v>
      </c>
      <c r="F180" s="295" t="s">
        <v>678</v>
      </c>
      <c r="G180" s="259" t="s">
        <v>15</v>
      </c>
      <c r="H180" s="269"/>
      <c r="I180" s="270"/>
      <c r="J180" s="270"/>
      <c r="K180" s="270"/>
      <c r="L180" s="271"/>
      <c r="M180" s="272"/>
      <c r="N180" s="270"/>
      <c r="O180" s="270"/>
      <c r="P180" s="270"/>
      <c r="Q180" s="271"/>
      <c r="R180" s="273"/>
      <c r="S180" s="255"/>
      <c r="T180" s="253"/>
      <c r="U180" s="265"/>
      <c r="V180" s="265"/>
      <c r="W180" s="265"/>
      <c r="X180" s="254"/>
      <c r="Y180" s="254"/>
    </row>
    <row r="181" customFormat="false" ht="20.25" hidden="false" customHeight="true" outlineLevel="0" collapsed="false">
      <c r="B181" s="224"/>
      <c r="C181" s="266" t="s">
        <v>73</v>
      </c>
      <c r="D181" s="253" t="n">
        <v>1010010124</v>
      </c>
      <c r="E181" s="299" t="s">
        <v>679</v>
      </c>
      <c r="F181" s="295" t="s">
        <v>680</v>
      </c>
      <c r="G181" s="259" t="s">
        <v>15</v>
      </c>
      <c r="H181" s="269"/>
      <c r="I181" s="270"/>
      <c r="J181" s="270"/>
      <c r="K181" s="270"/>
      <c r="L181" s="271"/>
      <c r="M181" s="272"/>
      <c r="N181" s="270"/>
      <c r="O181" s="270"/>
      <c r="P181" s="270"/>
      <c r="Q181" s="271"/>
      <c r="R181" s="273"/>
      <c r="S181" s="255"/>
      <c r="T181" s="253"/>
      <c r="U181" s="265"/>
      <c r="V181" s="265"/>
      <c r="W181" s="265"/>
      <c r="X181" s="254"/>
      <c r="Y181" s="254"/>
    </row>
    <row r="182" customFormat="false" ht="20.25" hidden="false" customHeight="true" outlineLevel="0" collapsed="false">
      <c r="B182" s="224"/>
      <c r="C182" s="266" t="s">
        <v>73</v>
      </c>
      <c r="D182" s="253" t="n">
        <v>1010010125</v>
      </c>
      <c r="E182" s="299" t="s">
        <v>681</v>
      </c>
      <c r="F182" s="295" t="s">
        <v>682</v>
      </c>
      <c r="G182" s="259" t="s">
        <v>15</v>
      </c>
      <c r="H182" s="269"/>
      <c r="I182" s="270"/>
      <c r="J182" s="270"/>
      <c r="K182" s="270"/>
      <c r="L182" s="271"/>
      <c r="M182" s="272"/>
      <c r="N182" s="270"/>
      <c r="O182" s="270"/>
      <c r="P182" s="270"/>
      <c r="Q182" s="271"/>
      <c r="R182" s="273"/>
      <c r="S182" s="255"/>
      <c r="T182" s="253"/>
      <c r="U182" s="265"/>
      <c r="V182" s="265"/>
      <c r="W182" s="265"/>
      <c r="X182" s="254"/>
      <c r="Y182" s="254"/>
    </row>
    <row r="183" customFormat="false" ht="20.25" hidden="false" customHeight="true" outlineLevel="0" collapsed="false">
      <c r="B183" s="224"/>
      <c r="C183" s="266" t="s">
        <v>73</v>
      </c>
      <c r="D183" s="253" t="n">
        <v>1010010126</v>
      </c>
      <c r="E183" s="299" t="s">
        <v>683</v>
      </c>
      <c r="F183" s="295" t="s">
        <v>684</v>
      </c>
      <c r="G183" s="259" t="s">
        <v>15</v>
      </c>
      <c r="H183" s="269"/>
      <c r="I183" s="270"/>
      <c r="J183" s="270"/>
      <c r="K183" s="270"/>
      <c r="L183" s="271"/>
      <c r="M183" s="272"/>
      <c r="N183" s="270"/>
      <c r="O183" s="270"/>
      <c r="P183" s="270"/>
      <c r="Q183" s="271"/>
      <c r="R183" s="273"/>
      <c r="S183" s="255"/>
      <c r="T183" s="253"/>
      <c r="U183" s="265"/>
      <c r="V183" s="265"/>
      <c r="W183" s="265"/>
      <c r="X183" s="254"/>
      <c r="Y183" s="254"/>
    </row>
    <row r="184" customFormat="false" ht="20.25" hidden="false" customHeight="true" outlineLevel="0" collapsed="false">
      <c r="B184" s="224"/>
      <c r="C184" s="266" t="s">
        <v>73</v>
      </c>
      <c r="D184" s="253" t="n">
        <v>1010010127</v>
      </c>
      <c r="E184" s="299" t="s">
        <v>685</v>
      </c>
      <c r="F184" s="295" t="s">
        <v>686</v>
      </c>
      <c r="G184" s="259" t="s">
        <v>15</v>
      </c>
      <c r="H184" s="269"/>
      <c r="I184" s="270"/>
      <c r="J184" s="270"/>
      <c r="K184" s="270"/>
      <c r="L184" s="271"/>
      <c r="M184" s="272"/>
      <c r="N184" s="270"/>
      <c r="O184" s="270"/>
      <c r="P184" s="270"/>
      <c r="Q184" s="271"/>
      <c r="R184" s="273"/>
      <c r="S184" s="255"/>
      <c r="T184" s="253"/>
      <c r="U184" s="265"/>
      <c r="V184" s="265"/>
      <c r="W184" s="265"/>
      <c r="X184" s="254"/>
      <c r="Y184" s="254"/>
    </row>
    <row r="185" customFormat="false" ht="20.25" hidden="false" customHeight="true" outlineLevel="0" collapsed="false">
      <c r="B185" s="224"/>
      <c r="C185" s="266" t="s">
        <v>73</v>
      </c>
      <c r="D185" s="253" t="n">
        <v>1010010128</v>
      </c>
      <c r="E185" s="299" t="s">
        <v>687</v>
      </c>
      <c r="F185" s="295" t="s">
        <v>688</v>
      </c>
      <c r="G185" s="259" t="s">
        <v>15</v>
      </c>
      <c r="H185" s="269"/>
      <c r="I185" s="270"/>
      <c r="J185" s="270"/>
      <c r="K185" s="270"/>
      <c r="L185" s="271"/>
      <c r="M185" s="272"/>
      <c r="N185" s="270"/>
      <c r="O185" s="270"/>
      <c r="P185" s="270"/>
      <c r="Q185" s="271"/>
      <c r="R185" s="273"/>
      <c r="S185" s="255"/>
      <c r="T185" s="253"/>
      <c r="U185" s="265"/>
      <c r="V185" s="265"/>
      <c r="W185" s="265"/>
      <c r="X185" s="254"/>
      <c r="Y185" s="254"/>
    </row>
    <row r="186" customFormat="false" ht="20.25" hidden="false" customHeight="true" outlineLevel="0" collapsed="false">
      <c r="B186" s="224"/>
      <c r="C186" s="266" t="s">
        <v>73</v>
      </c>
      <c r="D186" s="253" t="n">
        <v>1010010129</v>
      </c>
      <c r="E186" s="299" t="s">
        <v>689</v>
      </c>
      <c r="F186" s="295" t="s">
        <v>690</v>
      </c>
      <c r="G186" s="259" t="s">
        <v>15</v>
      </c>
      <c r="H186" s="269"/>
      <c r="I186" s="270"/>
      <c r="J186" s="270"/>
      <c r="K186" s="270"/>
      <c r="L186" s="271"/>
      <c r="M186" s="272"/>
      <c r="N186" s="270"/>
      <c r="O186" s="270"/>
      <c r="P186" s="270"/>
      <c r="Q186" s="271"/>
      <c r="R186" s="273"/>
      <c r="S186" s="255"/>
      <c r="T186" s="253"/>
      <c r="U186" s="265"/>
      <c r="V186" s="265"/>
      <c r="W186" s="265"/>
      <c r="X186" s="254"/>
      <c r="Y186" s="254"/>
    </row>
    <row r="187" customFormat="false" ht="20.25" hidden="false" customHeight="true" outlineLevel="0" collapsed="false">
      <c r="B187" s="224"/>
      <c r="C187" s="266" t="s">
        <v>73</v>
      </c>
      <c r="D187" s="253" t="n">
        <v>1010010130</v>
      </c>
      <c r="E187" s="299" t="s">
        <v>691</v>
      </c>
      <c r="F187" s="295" t="s">
        <v>692</v>
      </c>
      <c r="G187" s="259" t="s">
        <v>15</v>
      </c>
      <c r="H187" s="269"/>
      <c r="I187" s="270"/>
      <c r="J187" s="270"/>
      <c r="K187" s="270"/>
      <c r="L187" s="271"/>
      <c r="M187" s="272"/>
      <c r="N187" s="270"/>
      <c r="O187" s="270"/>
      <c r="P187" s="270"/>
      <c r="Q187" s="271"/>
      <c r="R187" s="273"/>
      <c r="S187" s="255"/>
      <c r="T187" s="253"/>
      <c r="U187" s="265"/>
      <c r="V187" s="265"/>
      <c r="W187" s="265"/>
      <c r="X187" s="254"/>
      <c r="Y187" s="254"/>
    </row>
    <row r="188" customFormat="false" ht="20.25" hidden="false" customHeight="true" outlineLevel="0" collapsed="false">
      <c r="B188" s="224"/>
      <c r="C188" s="325" t="s">
        <v>693</v>
      </c>
      <c r="D188" s="326" t="n">
        <v>1010010131</v>
      </c>
      <c r="E188" s="327" t="s">
        <v>694</v>
      </c>
      <c r="F188" s="334" t="s">
        <v>695</v>
      </c>
      <c r="G188" s="259" t="s">
        <v>15</v>
      </c>
      <c r="H188" s="329"/>
      <c r="I188" s="330"/>
      <c r="J188" s="330"/>
      <c r="K188" s="330"/>
      <c r="L188" s="331"/>
      <c r="M188" s="332"/>
      <c r="N188" s="330"/>
      <c r="O188" s="330"/>
      <c r="P188" s="330"/>
      <c r="Q188" s="331"/>
      <c r="R188" s="333"/>
      <c r="S188" s="255"/>
      <c r="T188" s="326" t="n">
        <v>1</v>
      </c>
      <c r="U188" s="265"/>
      <c r="V188" s="265"/>
      <c r="W188" s="265"/>
      <c r="X188" s="254"/>
      <c r="Y188" s="254"/>
    </row>
    <row r="189" customFormat="false" ht="20.25" hidden="false" customHeight="true" outlineLevel="0" collapsed="false">
      <c r="B189" s="225" t="s">
        <v>31</v>
      </c>
      <c r="C189" s="281" t="s">
        <v>73</v>
      </c>
      <c r="D189" s="301"/>
      <c r="E189" s="302" t="n">
        <f aca="false">COUNTA(E170:E188)</f>
        <v>19</v>
      </c>
      <c r="F189" s="284"/>
      <c r="G189" s="285"/>
      <c r="H189" s="303" t="n">
        <f aca="false">COUNTA(H170:H188)</f>
        <v>1</v>
      </c>
      <c r="I189" s="304" t="n">
        <f aca="false">COUNTA(I170:I188)</f>
        <v>0</v>
      </c>
      <c r="J189" s="304" t="n">
        <f aca="false">COUNTA(J170:J188)</f>
        <v>0</v>
      </c>
      <c r="K189" s="304" t="n">
        <f aca="false">COUNTA(K170:K188)</f>
        <v>0</v>
      </c>
      <c r="L189" s="305" t="n">
        <f aca="false">COUNTA(L170:L188)</f>
        <v>0</v>
      </c>
      <c r="M189" s="303" t="n">
        <f aca="false">COUNTA(M170:M188)</f>
        <v>0</v>
      </c>
      <c r="N189" s="304" t="n">
        <f aca="false">COUNTA(N170:N188)</f>
        <v>1</v>
      </c>
      <c r="O189" s="304" t="n">
        <f aca="false">COUNTA(O170:O188)</f>
        <v>0</v>
      </c>
      <c r="P189" s="304" t="n">
        <f aca="false">COUNTA(P170:P188)</f>
        <v>0</v>
      </c>
      <c r="Q189" s="305" t="n">
        <f aca="false">COUNTA(Q170:Q188)</f>
        <v>0</v>
      </c>
      <c r="R189" s="306"/>
      <c r="S189" s="255"/>
      <c r="T189" s="307" t="n">
        <f aca="false">COUNTA(T170:T188)</f>
        <v>1</v>
      </c>
      <c r="U189" s="291" t="n">
        <f aca="false">SUM(U170:U188)</f>
        <v>0</v>
      </c>
      <c r="V189" s="291" t="n">
        <f aca="false">SUM(V170:V188)</f>
        <v>0</v>
      </c>
      <c r="W189" s="291" t="n">
        <f aca="false">SUM(W170:W188)</f>
        <v>3</v>
      </c>
      <c r="X189" s="291" t="n">
        <f aca="false">SUM(X170:X188)</f>
        <v>0</v>
      </c>
      <c r="Y189" s="291" t="n">
        <f aca="false">SUM(Y170:Y188)</f>
        <v>0</v>
      </c>
    </row>
    <row r="190" customFormat="false" ht="20.25" hidden="false" customHeight="true" outlineLevel="0" collapsed="false">
      <c r="B190" s="224"/>
      <c r="C190" s="266" t="s">
        <v>76</v>
      </c>
      <c r="D190" s="253" t="n">
        <v>1010010132</v>
      </c>
      <c r="E190" s="299" t="s">
        <v>696</v>
      </c>
      <c r="F190" s="268" t="s">
        <v>697</v>
      </c>
      <c r="G190" s="259" t="s">
        <v>15</v>
      </c>
      <c r="H190" s="269"/>
      <c r="I190" s="270"/>
      <c r="J190" s="270"/>
      <c r="K190" s="270"/>
      <c r="L190" s="271"/>
      <c r="M190" s="272"/>
      <c r="N190" s="270"/>
      <c r="O190" s="270"/>
      <c r="P190" s="270"/>
      <c r="Q190" s="271"/>
      <c r="R190" s="273"/>
      <c r="S190" s="255"/>
      <c r="T190" s="253"/>
      <c r="U190" s="265"/>
      <c r="V190" s="265"/>
      <c r="W190" s="265"/>
      <c r="X190" s="254"/>
      <c r="Y190" s="254"/>
    </row>
    <row r="191" customFormat="false" ht="20.25" hidden="false" customHeight="true" outlineLevel="0" collapsed="false">
      <c r="B191" s="225" t="s">
        <v>31</v>
      </c>
      <c r="C191" s="281" t="s">
        <v>76</v>
      </c>
      <c r="D191" s="301"/>
      <c r="E191" s="302" t="n">
        <f aca="false">COUNTA(E190)</f>
        <v>1</v>
      </c>
      <c r="F191" s="284"/>
      <c r="G191" s="285"/>
      <c r="H191" s="303" t="n">
        <f aca="false">COUNTA(H190)</f>
        <v>0</v>
      </c>
      <c r="I191" s="304" t="n">
        <f aca="false">COUNTA(I190)</f>
        <v>0</v>
      </c>
      <c r="J191" s="304" t="n">
        <f aca="false">COUNTA(J190)</f>
        <v>0</v>
      </c>
      <c r="K191" s="304" t="n">
        <f aca="false">COUNTA(K190)</f>
        <v>0</v>
      </c>
      <c r="L191" s="305" t="n">
        <f aca="false">COUNTA(L190)</f>
        <v>0</v>
      </c>
      <c r="M191" s="303" t="n">
        <f aca="false">COUNTA(M190)</f>
        <v>0</v>
      </c>
      <c r="N191" s="304" t="n">
        <f aca="false">COUNTA(N190)</f>
        <v>0</v>
      </c>
      <c r="O191" s="304" t="n">
        <f aca="false">COUNTA(O190)</f>
        <v>0</v>
      </c>
      <c r="P191" s="304" t="n">
        <f aca="false">COUNTA(P190)</f>
        <v>0</v>
      </c>
      <c r="Q191" s="305" t="n">
        <f aca="false">COUNTA(Q190)</f>
        <v>0</v>
      </c>
      <c r="R191" s="306"/>
      <c r="S191" s="255"/>
      <c r="T191" s="307" t="n">
        <f aca="false">COUNTA(T190)</f>
        <v>0</v>
      </c>
      <c r="U191" s="291" t="n">
        <f aca="false">SUM(U190)</f>
        <v>0</v>
      </c>
      <c r="V191" s="291" t="n">
        <f aca="false">SUM(V190)</f>
        <v>0</v>
      </c>
      <c r="W191" s="291" t="n">
        <f aca="false">SUM(W190)</f>
        <v>0</v>
      </c>
      <c r="X191" s="291" t="n">
        <f aca="false">SUM(X190)</f>
        <v>0</v>
      </c>
      <c r="Y191" s="291" t="n">
        <f aca="false">SUM(Y190)</f>
        <v>0</v>
      </c>
    </row>
    <row r="192" customFormat="false" ht="20.25" hidden="false" customHeight="true" outlineLevel="0" collapsed="false">
      <c r="B192" s="224"/>
      <c r="C192" s="266" t="s">
        <v>77</v>
      </c>
      <c r="D192" s="253" t="n">
        <v>1010010133</v>
      </c>
      <c r="E192" s="299" t="s">
        <v>698</v>
      </c>
      <c r="F192" s="268" t="s">
        <v>699</v>
      </c>
      <c r="G192" s="259" t="s">
        <v>15</v>
      </c>
      <c r="H192" s="269"/>
      <c r="I192" s="335"/>
      <c r="J192" s="270"/>
      <c r="K192" s="270"/>
      <c r="L192" s="271"/>
      <c r="M192" s="272"/>
      <c r="N192" s="270"/>
      <c r="O192" s="270"/>
      <c r="P192" s="270"/>
      <c r="Q192" s="271"/>
      <c r="R192" s="273"/>
      <c r="S192" s="255"/>
      <c r="T192" s="253"/>
      <c r="U192" s="265"/>
      <c r="V192" s="265"/>
      <c r="W192" s="265"/>
      <c r="X192" s="254"/>
      <c r="Y192" s="254"/>
    </row>
    <row r="193" customFormat="false" ht="20.25" hidden="false" customHeight="true" outlineLevel="0" collapsed="false">
      <c r="B193" s="224"/>
      <c r="C193" s="266" t="s">
        <v>77</v>
      </c>
      <c r="D193" s="253" t="n">
        <v>1010010134</v>
      </c>
      <c r="E193" s="299" t="s">
        <v>700</v>
      </c>
      <c r="F193" s="268" t="s">
        <v>701</v>
      </c>
      <c r="G193" s="259" t="s">
        <v>15</v>
      </c>
      <c r="H193" s="269"/>
      <c r="I193" s="335"/>
      <c r="J193" s="270"/>
      <c r="K193" s="270"/>
      <c r="L193" s="271"/>
      <c r="M193" s="272"/>
      <c r="N193" s="270"/>
      <c r="O193" s="270"/>
      <c r="P193" s="270"/>
      <c r="Q193" s="271"/>
      <c r="R193" s="273"/>
      <c r="S193" s="255"/>
      <c r="T193" s="253"/>
      <c r="U193" s="265"/>
      <c r="V193" s="265"/>
      <c r="W193" s="265"/>
      <c r="X193" s="254"/>
      <c r="Y193" s="254"/>
    </row>
    <row r="194" customFormat="false" ht="20.25" hidden="false" customHeight="true" outlineLevel="0" collapsed="false">
      <c r="B194" s="224"/>
      <c r="C194" s="266" t="s">
        <v>77</v>
      </c>
      <c r="D194" s="253" t="n">
        <v>1010010135</v>
      </c>
      <c r="E194" s="299" t="s">
        <v>702</v>
      </c>
      <c r="F194" s="268" t="s">
        <v>703</v>
      </c>
      <c r="G194" s="259" t="s">
        <v>15</v>
      </c>
      <c r="H194" s="269"/>
      <c r="I194" s="335"/>
      <c r="J194" s="270"/>
      <c r="K194" s="270"/>
      <c r="L194" s="271"/>
      <c r="M194" s="272"/>
      <c r="N194" s="270"/>
      <c r="O194" s="270"/>
      <c r="P194" s="270"/>
      <c r="Q194" s="271"/>
      <c r="R194" s="273"/>
      <c r="S194" s="255"/>
      <c r="T194" s="253"/>
      <c r="U194" s="265"/>
      <c r="V194" s="265"/>
      <c r="W194" s="265"/>
      <c r="X194" s="254"/>
      <c r="Y194" s="254"/>
    </row>
    <row r="195" customFormat="false" ht="20.25" hidden="false" customHeight="true" outlineLevel="0" collapsed="false">
      <c r="B195" s="224"/>
      <c r="C195" s="266" t="s">
        <v>77</v>
      </c>
      <c r="D195" s="253" t="n">
        <v>1010010136</v>
      </c>
      <c r="E195" s="299" t="s">
        <v>704</v>
      </c>
      <c r="F195" s="268" t="s">
        <v>705</v>
      </c>
      <c r="G195" s="259" t="s">
        <v>15</v>
      </c>
      <c r="H195" s="269"/>
      <c r="I195" s="335"/>
      <c r="J195" s="270"/>
      <c r="K195" s="270"/>
      <c r="L195" s="271"/>
      <c r="M195" s="272"/>
      <c r="N195" s="270"/>
      <c r="O195" s="270"/>
      <c r="P195" s="270"/>
      <c r="Q195" s="271"/>
      <c r="R195" s="273"/>
      <c r="S195" s="255"/>
      <c r="T195" s="253"/>
      <c r="U195" s="265"/>
      <c r="V195" s="265"/>
      <c r="W195" s="265"/>
      <c r="X195" s="254"/>
      <c r="Y195" s="254"/>
    </row>
    <row r="196" customFormat="false" ht="20.25" hidden="false" customHeight="true" outlineLevel="0" collapsed="false">
      <c r="B196" s="224"/>
      <c r="C196" s="266" t="s">
        <v>77</v>
      </c>
      <c r="D196" s="253" t="n">
        <v>1010010137</v>
      </c>
      <c r="E196" s="299" t="s">
        <v>706</v>
      </c>
      <c r="F196" s="268" t="s">
        <v>707</v>
      </c>
      <c r="G196" s="259" t="s">
        <v>15</v>
      </c>
      <c r="H196" s="269"/>
      <c r="I196" s="335"/>
      <c r="J196" s="270"/>
      <c r="K196" s="270"/>
      <c r="L196" s="271"/>
      <c r="M196" s="272"/>
      <c r="N196" s="270"/>
      <c r="O196" s="270"/>
      <c r="P196" s="270"/>
      <c r="Q196" s="271"/>
      <c r="R196" s="273"/>
      <c r="S196" s="255"/>
      <c r="T196" s="253"/>
      <c r="U196" s="265"/>
      <c r="V196" s="265"/>
      <c r="W196" s="265"/>
      <c r="X196" s="254"/>
      <c r="Y196" s="254"/>
    </row>
    <row r="197" customFormat="false" ht="20.25" hidden="false" customHeight="true" outlineLevel="0" collapsed="false">
      <c r="B197" s="224"/>
      <c r="C197" s="266" t="s">
        <v>77</v>
      </c>
      <c r="D197" s="253" t="n">
        <v>1010010138</v>
      </c>
      <c r="E197" s="299" t="s">
        <v>708</v>
      </c>
      <c r="F197" s="268" t="s">
        <v>709</v>
      </c>
      <c r="G197" s="259" t="s">
        <v>15</v>
      </c>
      <c r="H197" s="269"/>
      <c r="I197" s="335"/>
      <c r="J197" s="270"/>
      <c r="K197" s="270"/>
      <c r="L197" s="271"/>
      <c r="M197" s="272"/>
      <c r="N197" s="270"/>
      <c r="O197" s="270"/>
      <c r="P197" s="270"/>
      <c r="Q197" s="271"/>
      <c r="R197" s="273"/>
      <c r="S197" s="255"/>
      <c r="T197" s="253"/>
      <c r="U197" s="265"/>
      <c r="V197" s="265"/>
      <c r="W197" s="265"/>
      <c r="X197" s="254"/>
      <c r="Y197" s="254"/>
    </row>
    <row r="198" customFormat="false" ht="20.25" hidden="false" customHeight="true" outlineLevel="0" collapsed="false">
      <c r="B198" s="225" t="s">
        <v>31</v>
      </c>
      <c r="C198" s="281" t="s">
        <v>77</v>
      </c>
      <c r="D198" s="301"/>
      <c r="E198" s="302" t="n">
        <f aca="false">COUNTA(E192:E197)</f>
        <v>6</v>
      </c>
      <c r="F198" s="284"/>
      <c r="G198" s="285"/>
      <c r="H198" s="303" t="n">
        <f aca="false">COUNTA(H192:H197)</f>
        <v>0</v>
      </c>
      <c r="I198" s="304" t="n">
        <f aca="false">COUNTA(I192:I197)</f>
        <v>0</v>
      </c>
      <c r="J198" s="304" t="n">
        <f aca="false">COUNTA(J192:J197)</f>
        <v>0</v>
      </c>
      <c r="K198" s="304" t="n">
        <f aca="false">COUNTA(K192:K197)</f>
        <v>0</v>
      </c>
      <c r="L198" s="305" t="n">
        <f aca="false">COUNTA(L192:L197)</f>
        <v>0</v>
      </c>
      <c r="M198" s="303" t="n">
        <f aca="false">COUNTA(M192:M197)</f>
        <v>0</v>
      </c>
      <c r="N198" s="304" t="n">
        <f aca="false">COUNTA(N192:N197)</f>
        <v>0</v>
      </c>
      <c r="O198" s="304" t="n">
        <f aca="false">COUNTA(O192:O197)</f>
        <v>0</v>
      </c>
      <c r="P198" s="304" t="n">
        <f aca="false">COUNTA(P192:P197)</f>
        <v>0</v>
      </c>
      <c r="Q198" s="305" t="n">
        <f aca="false">COUNTA(Q192:Q197)</f>
        <v>0</v>
      </c>
      <c r="R198" s="306"/>
      <c r="S198" s="255"/>
      <c r="T198" s="307" t="n">
        <f aca="false">COUNTA(T192:T197)</f>
        <v>0</v>
      </c>
      <c r="U198" s="291" t="n">
        <f aca="false">SUM(U192:U197)</f>
        <v>0</v>
      </c>
      <c r="V198" s="291" t="n">
        <f aca="false">SUM(V192:V197)</f>
        <v>0</v>
      </c>
      <c r="W198" s="291" t="n">
        <f aca="false">SUM(W192:W197)</f>
        <v>0</v>
      </c>
      <c r="X198" s="291" t="n">
        <f aca="false">SUM(X192:X197)</f>
        <v>0</v>
      </c>
      <c r="Y198" s="291" t="n">
        <f aca="false">SUM(Y192:Y197)</f>
        <v>0</v>
      </c>
    </row>
    <row r="199" customFormat="false" ht="20.25" hidden="false" customHeight="true" outlineLevel="0" collapsed="false">
      <c r="B199" s="224"/>
      <c r="C199" s="325" t="s">
        <v>710</v>
      </c>
      <c r="D199" s="326" t="n">
        <v>1010010139</v>
      </c>
      <c r="E199" s="327" t="s">
        <v>711</v>
      </c>
      <c r="F199" s="328" t="s">
        <v>712</v>
      </c>
      <c r="G199" s="259" t="s">
        <v>15</v>
      </c>
      <c r="H199" s="329"/>
      <c r="I199" s="330"/>
      <c r="J199" s="330"/>
      <c r="K199" s="330"/>
      <c r="L199" s="331"/>
      <c r="M199" s="332"/>
      <c r="N199" s="330"/>
      <c r="O199" s="330"/>
      <c r="P199" s="330"/>
      <c r="Q199" s="331"/>
      <c r="R199" s="333"/>
      <c r="S199" s="255"/>
      <c r="T199" s="326" t="n">
        <v>1</v>
      </c>
      <c r="U199" s="265"/>
      <c r="V199" s="265"/>
      <c r="W199" s="265"/>
      <c r="X199" s="254"/>
      <c r="Y199" s="254"/>
    </row>
    <row r="200" customFormat="false" ht="20.25" hidden="false" customHeight="true" outlineLevel="0" collapsed="false">
      <c r="B200" s="224"/>
      <c r="C200" s="266" t="s">
        <v>78</v>
      </c>
      <c r="D200" s="253" t="n">
        <v>1010010140</v>
      </c>
      <c r="E200" s="299" t="s">
        <v>713</v>
      </c>
      <c r="F200" s="268" t="s">
        <v>714</v>
      </c>
      <c r="G200" s="259" t="s">
        <v>15</v>
      </c>
      <c r="H200" s="269"/>
      <c r="I200" s="270"/>
      <c r="J200" s="270"/>
      <c r="K200" s="270"/>
      <c r="L200" s="271"/>
      <c r="M200" s="272"/>
      <c r="N200" s="270"/>
      <c r="O200" s="270"/>
      <c r="P200" s="270"/>
      <c r="Q200" s="271"/>
      <c r="R200" s="273"/>
      <c r="S200" s="255"/>
      <c r="T200" s="253"/>
      <c r="U200" s="265"/>
      <c r="V200" s="265"/>
      <c r="W200" s="265"/>
      <c r="X200" s="254"/>
      <c r="Y200" s="254"/>
    </row>
    <row r="201" customFormat="false" ht="20.25" hidden="false" customHeight="true" outlineLevel="0" collapsed="false">
      <c r="B201" s="224"/>
      <c r="C201" s="325" t="s">
        <v>710</v>
      </c>
      <c r="D201" s="326" t="n">
        <v>1010010141</v>
      </c>
      <c r="E201" s="327" t="s">
        <v>715</v>
      </c>
      <c r="F201" s="328" t="s">
        <v>716</v>
      </c>
      <c r="G201" s="259" t="s">
        <v>15</v>
      </c>
      <c r="H201" s="329"/>
      <c r="I201" s="330"/>
      <c r="J201" s="330"/>
      <c r="K201" s="330"/>
      <c r="L201" s="331"/>
      <c r="M201" s="332"/>
      <c r="N201" s="330"/>
      <c r="O201" s="330"/>
      <c r="P201" s="330"/>
      <c r="Q201" s="331"/>
      <c r="R201" s="333"/>
      <c r="S201" s="255"/>
      <c r="T201" s="326" t="n">
        <v>1</v>
      </c>
      <c r="U201" s="265"/>
      <c r="V201" s="265"/>
      <c r="W201" s="265"/>
      <c r="X201" s="254"/>
      <c r="Y201" s="254"/>
    </row>
    <row r="202" customFormat="false" ht="20.25" hidden="false" customHeight="true" outlineLevel="0" collapsed="false">
      <c r="B202" s="224"/>
      <c r="C202" s="266" t="s">
        <v>78</v>
      </c>
      <c r="D202" s="253" t="n">
        <v>1010010142</v>
      </c>
      <c r="E202" s="299" t="s">
        <v>717</v>
      </c>
      <c r="F202" s="268" t="s">
        <v>718</v>
      </c>
      <c r="G202" s="259" t="s">
        <v>15</v>
      </c>
      <c r="H202" s="269"/>
      <c r="I202" s="270"/>
      <c r="J202" s="270"/>
      <c r="K202" s="270"/>
      <c r="L202" s="271"/>
      <c r="M202" s="272"/>
      <c r="N202" s="270"/>
      <c r="O202" s="270"/>
      <c r="P202" s="270"/>
      <c r="Q202" s="271"/>
      <c r="R202" s="273"/>
      <c r="S202" s="255"/>
      <c r="T202" s="253"/>
      <c r="U202" s="265"/>
      <c r="V202" s="265"/>
      <c r="W202" s="265"/>
      <c r="X202" s="254"/>
      <c r="Y202" s="254"/>
    </row>
    <row r="203" customFormat="false" ht="20.25" hidden="false" customHeight="true" outlineLevel="0" collapsed="false">
      <c r="B203" s="224"/>
      <c r="C203" s="266" t="s">
        <v>78</v>
      </c>
      <c r="D203" s="253" t="n">
        <v>1010010143</v>
      </c>
      <c r="E203" s="299" t="s">
        <v>719</v>
      </c>
      <c r="F203" s="268" t="s">
        <v>720</v>
      </c>
      <c r="G203" s="259" t="s">
        <v>15</v>
      </c>
      <c r="H203" s="269"/>
      <c r="I203" s="270"/>
      <c r="J203" s="270"/>
      <c r="K203" s="270"/>
      <c r="L203" s="271"/>
      <c r="M203" s="272"/>
      <c r="N203" s="270"/>
      <c r="O203" s="270"/>
      <c r="P203" s="270"/>
      <c r="Q203" s="271"/>
      <c r="R203" s="273"/>
      <c r="S203" s="255"/>
      <c r="T203" s="253"/>
      <c r="U203" s="265"/>
      <c r="V203" s="265"/>
      <c r="W203" s="265"/>
      <c r="X203" s="254"/>
      <c r="Y203" s="254"/>
    </row>
    <row r="204" customFormat="false" ht="20.25" hidden="false" customHeight="true" outlineLevel="0" collapsed="false">
      <c r="B204" s="224"/>
      <c r="C204" s="266" t="s">
        <v>78</v>
      </c>
      <c r="D204" s="253" t="n">
        <v>1010010144</v>
      </c>
      <c r="E204" s="299" t="s">
        <v>721</v>
      </c>
      <c r="F204" s="268" t="s">
        <v>722</v>
      </c>
      <c r="G204" s="259" t="s">
        <v>15</v>
      </c>
      <c r="H204" s="269"/>
      <c r="I204" s="276"/>
      <c r="J204" s="276"/>
      <c r="K204" s="270"/>
      <c r="L204" s="271"/>
      <c r="M204" s="272"/>
      <c r="N204" s="270"/>
      <c r="O204" s="270"/>
      <c r="P204" s="270"/>
      <c r="Q204" s="271"/>
      <c r="R204" s="273"/>
      <c r="S204" s="255"/>
      <c r="T204" s="253"/>
      <c r="U204" s="265"/>
      <c r="V204" s="265"/>
      <c r="W204" s="265"/>
      <c r="X204" s="254"/>
      <c r="Y204" s="254"/>
    </row>
    <row r="205" customFormat="false" ht="20.25" hidden="false" customHeight="true" outlineLevel="0" collapsed="false">
      <c r="B205" s="224"/>
      <c r="C205" s="325" t="s">
        <v>710</v>
      </c>
      <c r="D205" s="326" t="n">
        <v>1010010145</v>
      </c>
      <c r="E205" s="327" t="s">
        <v>723</v>
      </c>
      <c r="F205" s="328" t="s">
        <v>724</v>
      </c>
      <c r="G205" s="259" t="s">
        <v>15</v>
      </c>
      <c r="H205" s="329"/>
      <c r="I205" s="330"/>
      <c r="J205" s="330"/>
      <c r="K205" s="330"/>
      <c r="L205" s="331"/>
      <c r="M205" s="332"/>
      <c r="N205" s="330"/>
      <c r="O205" s="330"/>
      <c r="P205" s="330"/>
      <c r="Q205" s="331"/>
      <c r="R205" s="333"/>
      <c r="S205" s="255"/>
      <c r="T205" s="326" t="n">
        <v>1</v>
      </c>
      <c r="U205" s="265"/>
      <c r="V205" s="265"/>
      <c r="W205" s="265"/>
      <c r="X205" s="254"/>
      <c r="Y205" s="254"/>
    </row>
    <row r="206" customFormat="false" ht="20.25" hidden="false" customHeight="true" outlineLevel="0" collapsed="false">
      <c r="B206" s="225" t="s">
        <v>31</v>
      </c>
      <c r="C206" s="281" t="s">
        <v>78</v>
      </c>
      <c r="D206" s="301"/>
      <c r="E206" s="302" t="n">
        <f aca="false">COUNTA(E199:E205)</f>
        <v>7</v>
      </c>
      <c r="F206" s="284"/>
      <c r="G206" s="285"/>
      <c r="H206" s="303" t="n">
        <f aca="false">COUNTA(H199:H205)</f>
        <v>0</v>
      </c>
      <c r="I206" s="304" t="n">
        <f aca="false">COUNTA(I199:I205)</f>
        <v>0</v>
      </c>
      <c r="J206" s="304" t="n">
        <f aca="false">COUNTA(J199:J205)</f>
        <v>0</v>
      </c>
      <c r="K206" s="304" t="n">
        <f aca="false">COUNTA(K199:K205)</f>
        <v>0</v>
      </c>
      <c r="L206" s="305" t="n">
        <f aca="false">COUNTA(L199:L205)</f>
        <v>0</v>
      </c>
      <c r="M206" s="303" t="n">
        <f aca="false">COUNTA(M199:M205)</f>
        <v>0</v>
      </c>
      <c r="N206" s="304" t="n">
        <f aca="false">COUNTA(N199:N205)</f>
        <v>0</v>
      </c>
      <c r="O206" s="304" t="n">
        <f aca="false">COUNTA(O199:O205)</f>
        <v>0</v>
      </c>
      <c r="P206" s="304" t="n">
        <f aca="false">COUNTA(P199:P205)</f>
        <v>0</v>
      </c>
      <c r="Q206" s="305" t="n">
        <f aca="false">COUNTA(Q199:Q205)</f>
        <v>0</v>
      </c>
      <c r="R206" s="306"/>
      <c r="S206" s="255"/>
      <c r="T206" s="307" t="n">
        <f aca="false">COUNTA(T199:T205)</f>
        <v>3</v>
      </c>
      <c r="U206" s="291" t="n">
        <f aca="false">SUM(U199:U205)</f>
        <v>0</v>
      </c>
      <c r="V206" s="291" t="n">
        <f aca="false">SUM(V199:V205)</f>
        <v>0</v>
      </c>
      <c r="W206" s="291" t="n">
        <f aca="false">SUM(W199:W205)</f>
        <v>0</v>
      </c>
      <c r="X206" s="291" t="n">
        <f aca="false">SUM(X199:X205)</f>
        <v>0</v>
      </c>
      <c r="Y206" s="291" t="n">
        <f aca="false">SUM(Y199:Y205)</f>
        <v>0</v>
      </c>
    </row>
    <row r="207" customFormat="false" ht="20.25" hidden="false" customHeight="true" outlineLevel="0" collapsed="false">
      <c r="B207" s="224"/>
      <c r="C207" s="266" t="s">
        <v>79</v>
      </c>
      <c r="D207" s="253" t="n">
        <v>1010010146</v>
      </c>
      <c r="E207" s="299" t="s">
        <v>725</v>
      </c>
      <c r="F207" s="268" t="s">
        <v>726</v>
      </c>
      <c r="G207" s="259" t="s">
        <v>15</v>
      </c>
      <c r="H207" s="269"/>
      <c r="I207" s="270"/>
      <c r="J207" s="270"/>
      <c r="K207" s="270"/>
      <c r="L207" s="271"/>
      <c r="M207" s="272"/>
      <c r="N207" s="270"/>
      <c r="O207" s="270"/>
      <c r="P207" s="270"/>
      <c r="Q207" s="271"/>
      <c r="R207" s="273"/>
      <c r="S207" s="255"/>
      <c r="T207" s="253"/>
      <c r="U207" s="265"/>
      <c r="V207" s="265"/>
      <c r="W207" s="265"/>
      <c r="X207" s="254"/>
      <c r="Y207" s="254"/>
    </row>
    <row r="208" customFormat="false" ht="20.25" hidden="false" customHeight="true" outlineLevel="0" collapsed="false">
      <c r="B208" s="224"/>
      <c r="C208" s="266" t="s">
        <v>79</v>
      </c>
      <c r="D208" s="253" t="n">
        <v>1010010147</v>
      </c>
      <c r="E208" s="299" t="s">
        <v>727</v>
      </c>
      <c r="F208" s="268" t="s">
        <v>728</v>
      </c>
      <c r="G208" s="259" t="s">
        <v>15</v>
      </c>
      <c r="H208" s="269"/>
      <c r="I208" s="270"/>
      <c r="J208" s="270"/>
      <c r="K208" s="270"/>
      <c r="L208" s="271"/>
      <c r="M208" s="272"/>
      <c r="N208" s="270"/>
      <c r="O208" s="270"/>
      <c r="P208" s="270"/>
      <c r="Q208" s="271"/>
      <c r="R208" s="273"/>
      <c r="S208" s="255"/>
      <c r="T208" s="253"/>
      <c r="U208" s="265"/>
      <c r="V208" s="265"/>
      <c r="W208" s="265"/>
      <c r="X208" s="254"/>
      <c r="Y208" s="254"/>
    </row>
    <row r="209" customFormat="false" ht="20.25" hidden="false" customHeight="true" outlineLevel="0" collapsed="false">
      <c r="B209" s="224"/>
      <c r="C209" s="266" t="s">
        <v>79</v>
      </c>
      <c r="D209" s="253" t="n">
        <v>1010010148</v>
      </c>
      <c r="E209" s="299" t="s">
        <v>729</v>
      </c>
      <c r="F209" s="268" t="s">
        <v>730</v>
      </c>
      <c r="G209" s="259" t="s">
        <v>15</v>
      </c>
      <c r="H209" s="269"/>
      <c r="I209" s="270"/>
      <c r="J209" s="270"/>
      <c r="K209" s="270"/>
      <c r="L209" s="271"/>
      <c r="M209" s="272"/>
      <c r="N209" s="270"/>
      <c r="O209" s="270"/>
      <c r="P209" s="270"/>
      <c r="Q209" s="271"/>
      <c r="R209" s="273"/>
      <c r="S209" s="255"/>
      <c r="T209" s="253"/>
      <c r="U209" s="265"/>
      <c r="V209" s="265"/>
      <c r="W209" s="265"/>
      <c r="X209" s="254"/>
      <c r="Y209" s="254"/>
    </row>
    <row r="210" customFormat="false" ht="20.25" hidden="false" customHeight="true" outlineLevel="0" collapsed="false">
      <c r="B210" s="224"/>
      <c r="C210" s="266" t="s">
        <v>79</v>
      </c>
      <c r="D210" s="253" t="n">
        <v>1010010149</v>
      </c>
      <c r="E210" s="299" t="s">
        <v>731</v>
      </c>
      <c r="F210" s="268" t="s">
        <v>732</v>
      </c>
      <c r="G210" s="259" t="s">
        <v>15</v>
      </c>
      <c r="H210" s="269"/>
      <c r="I210" s="270"/>
      <c r="J210" s="270"/>
      <c r="K210" s="270"/>
      <c r="L210" s="271"/>
      <c r="M210" s="272"/>
      <c r="N210" s="270"/>
      <c r="O210" s="270"/>
      <c r="P210" s="270"/>
      <c r="Q210" s="271"/>
      <c r="R210" s="273"/>
      <c r="S210" s="255"/>
      <c r="T210" s="253"/>
      <c r="U210" s="265"/>
      <c r="V210" s="265"/>
      <c r="W210" s="265"/>
      <c r="X210" s="254"/>
      <c r="Y210" s="254"/>
    </row>
    <row r="211" customFormat="false" ht="20.25" hidden="false" customHeight="true" outlineLevel="0" collapsed="false">
      <c r="B211" s="224"/>
      <c r="C211" s="266" t="s">
        <v>79</v>
      </c>
      <c r="D211" s="253" t="n">
        <v>1010010150</v>
      </c>
      <c r="E211" s="299" t="s">
        <v>733</v>
      </c>
      <c r="F211" s="268" t="s">
        <v>734</v>
      </c>
      <c r="G211" s="259" t="s">
        <v>15</v>
      </c>
      <c r="H211" s="269"/>
      <c r="I211" s="270"/>
      <c r="J211" s="270"/>
      <c r="K211" s="270"/>
      <c r="L211" s="271"/>
      <c r="M211" s="272"/>
      <c r="N211" s="270"/>
      <c r="O211" s="270"/>
      <c r="P211" s="270"/>
      <c r="Q211" s="271"/>
      <c r="R211" s="273"/>
      <c r="S211" s="255"/>
      <c r="T211" s="253"/>
      <c r="U211" s="265" t="n">
        <v>2</v>
      </c>
      <c r="V211" s="265" t="n">
        <v>-1</v>
      </c>
      <c r="W211" s="265"/>
      <c r="X211" s="254"/>
      <c r="Y211" s="254"/>
    </row>
    <row r="212" customFormat="false" ht="20.25" hidden="false" customHeight="true" outlineLevel="0" collapsed="false">
      <c r="B212" s="224"/>
      <c r="C212" s="266" t="s">
        <v>79</v>
      </c>
      <c r="D212" s="253" t="n">
        <v>1010010151</v>
      </c>
      <c r="E212" s="299" t="s">
        <v>735</v>
      </c>
      <c r="F212" s="268" t="s">
        <v>80</v>
      </c>
      <c r="G212" s="259" t="s">
        <v>15</v>
      </c>
      <c r="H212" s="269"/>
      <c r="I212" s="270"/>
      <c r="J212" s="274" t="n">
        <v>40196</v>
      </c>
      <c r="K212" s="270"/>
      <c r="L212" s="271"/>
      <c r="M212" s="272"/>
      <c r="N212" s="270"/>
      <c r="O212" s="270"/>
      <c r="P212" s="270"/>
      <c r="Q212" s="271"/>
      <c r="R212" s="273"/>
      <c r="S212" s="255"/>
      <c r="T212" s="253"/>
      <c r="U212" s="265"/>
      <c r="V212" s="265"/>
      <c r="W212" s="265"/>
      <c r="X212" s="254"/>
      <c r="Y212" s="254"/>
    </row>
    <row r="213" customFormat="false" ht="20.25" hidden="false" customHeight="true" outlineLevel="0" collapsed="false">
      <c r="B213" s="224"/>
      <c r="C213" s="266" t="s">
        <v>79</v>
      </c>
      <c r="D213" s="253" t="n">
        <v>1010010152</v>
      </c>
      <c r="E213" s="299" t="s">
        <v>736</v>
      </c>
      <c r="F213" s="268" t="s">
        <v>737</v>
      </c>
      <c r="G213" s="259" t="s">
        <v>15</v>
      </c>
      <c r="H213" s="269"/>
      <c r="I213" s="270"/>
      <c r="J213" s="270"/>
      <c r="K213" s="270"/>
      <c r="L213" s="271"/>
      <c r="M213" s="272"/>
      <c r="N213" s="270"/>
      <c r="O213" s="270"/>
      <c r="P213" s="270"/>
      <c r="Q213" s="271"/>
      <c r="R213" s="273"/>
      <c r="S213" s="255"/>
      <c r="T213" s="253"/>
      <c r="U213" s="265"/>
      <c r="V213" s="265"/>
      <c r="W213" s="265"/>
      <c r="X213" s="254"/>
      <c r="Y213" s="254"/>
    </row>
    <row r="214" customFormat="false" ht="20.25" hidden="false" customHeight="true" outlineLevel="0" collapsed="false">
      <c r="B214" s="224"/>
      <c r="C214" s="266" t="s">
        <v>79</v>
      </c>
      <c r="D214" s="253" t="n">
        <v>1010010153</v>
      </c>
      <c r="E214" s="299" t="s">
        <v>738</v>
      </c>
      <c r="F214" s="268" t="s">
        <v>739</v>
      </c>
      <c r="G214" s="259" t="s">
        <v>15</v>
      </c>
      <c r="H214" s="269"/>
      <c r="I214" s="270"/>
      <c r="J214" s="270"/>
      <c r="K214" s="270"/>
      <c r="L214" s="271"/>
      <c r="M214" s="272"/>
      <c r="N214" s="270"/>
      <c r="O214" s="270"/>
      <c r="P214" s="270"/>
      <c r="Q214" s="271"/>
      <c r="R214" s="273"/>
      <c r="S214" s="255"/>
      <c r="T214" s="253"/>
      <c r="U214" s="265"/>
      <c r="V214" s="265"/>
      <c r="W214" s="265"/>
      <c r="X214" s="254"/>
      <c r="Y214" s="254"/>
    </row>
    <row r="215" customFormat="false" ht="20.25" hidden="false" customHeight="true" outlineLevel="0" collapsed="false">
      <c r="B215" s="225" t="s">
        <v>31</v>
      </c>
      <c r="C215" s="281" t="s">
        <v>79</v>
      </c>
      <c r="D215" s="301"/>
      <c r="E215" s="302" t="n">
        <f aca="false">COUNTA(E207:E214)</f>
        <v>8</v>
      </c>
      <c r="F215" s="284"/>
      <c r="G215" s="285"/>
      <c r="H215" s="303" t="n">
        <f aca="false">COUNTA(H207:H214)</f>
        <v>0</v>
      </c>
      <c r="I215" s="304" t="n">
        <f aca="false">COUNTA(I207:I214)</f>
        <v>0</v>
      </c>
      <c r="J215" s="304" t="n">
        <f aca="false">COUNTA(J207:J214)</f>
        <v>1</v>
      </c>
      <c r="K215" s="304" t="n">
        <f aca="false">COUNTA(K207:K214)</f>
        <v>0</v>
      </c>
      <c r="L215" s="305" t="n">
        <f aca="false">COUNTA(L207:L214)</f>
        <v>0</v>
      </c>
      <c r="M215" s="303" t="n">
        <f aca="false">COUNTA(M207:M214)</f>
        <v>0</v>
      </c>
      <c r="N215" s="304" t="n">
        <f aca="false">COUNTA(N207:N214)</f>
        <v>0</v>
      </c>
      <c r="O215" s="304" t="n">
        <f aca="false">COUNTA(O207:O214)</f>
        <v>0</v>
      </c>
      <c r="P215" s="304" t="n">
        <f aca="false">COUNTA(P207:P214)</f>
        <v>0</v>
      </c>
      <c r="Q215" s="305" t="n">
        <f aca="false">COUNTA(Q207:Q214)</f>
        <v>0</v>
      </c>
      <c r="R215" s="306"/>
      <c r="S215" s="255"/>
      <c r="T215" s="307" t="n">
        <f aca="false">COUNTA(T207:T214)</f>
        <v>0</v>
      </c>
      <c r="U215" s="291" t="n">
        <f aca="false">SUM(U207:U214)</f>
        <v>2</v>
      </c>
      <c r="V215" s="291" t="n">
        <f aca="false">SUM(V207:V214)</f>
        <v>-1</v>
      </c>
      <c r="W215" s="291" t="n">
        <f aca="false">SUM(W207:W214)</f>
        <v>0</v>
      </c>
      <c r="X215" s="291" t="n">
        <f aca="false">SUM(X207:X214)</f>
        <v>0</v>
      </c>
      <c r="Y215" s="291" t="n">
        <f aca="false">SUM(Y207:Y214)</f>
        <v>0</v>
      </c>
    </row>
    <row r="216" customFormat="false" ht="20.25" hidden="false" customHeight="true" outlineLevel="0" collapsed="false">
      <c r="B216" s="224"/>
      <c r="C216" s="266" t="s">
        <v>81</v>
      </c>
      <c r="D216" s="253" t="n">
        <v>1010010154</v>
      </c>
      <c r="E216" s="299" t="s">
        <v>740</v>
      </c>
      <c r="F216" s="268" t="s">
        <v>741</v>
      </c>
      <c r="G216" s="259" t="s">
        <v>15</v>
      </c>
      <c r="H216" s="269"/>
      <c r="I216" s="270"/>
      <c r="J216" s="270"/>
      <c r="K216" s="270"/>
      <c r="L216" s="271"/>
      <c r="M216" s="272"/>
      <c r="N216" s="270"/>
      <c r="O216" s="270"/>
      <c r="P216" s="270"/>
      <c r="Q216" s="271"/>
      <c r="R216" s="273"/>
      <c r="S216" s="255"/>
      <c r="T216" s="253"/>
      <c r="U216" s="265"/>
      <c r="V216" s="265"/>
      <c r="W216" s="265"/>
      <c r="X216" s="254"/>
      <c r="Y216" s="254"/>
    </row>
    <row r="217" customFormat="false" ht="20.25" hidden="false" customHeight="true" outlineLevel="0" collapsed="false">
      <c r="B217" s="224"/>
      <c r="C217" s="266" t="s">
        <v>81</v>
      </c>
      <c r="D217" s="253" t="n">
        <v>1010010155</v>
      </c>
      <c r="E217" s="299" t="s">
        <v>742</v>
      </c>
      <c r="F217" s="268" t="s">
        <v>743</v>
      </c>
      <c r="G217" s="259" t="s">
        <v>15</v>
      </c>
      <c r="H217" s="269"/>
      <c r="I217" s="270"/>
      <c r="J217" s="270"/>
      <c r="K217" s="270"/>
      <c r="L217" s="271"/>
      <c r="M217" s="272"/>
      <c r="N217" s="270"/>
      <c r="O217" s="270"/>
      <c r="P217" s="270"/>
      <c r="Q217" s="271"/>
      <c r="R217" s="273"/>
      <c r="S217" s="255"/>
      <c r="T217" s="253"/>
      <c r="U217" s="265"/>
      <c r="V217" s="265"/>
      <c r="W217" s="265"/>
      <c r="X217" s="254"/>
      <c r="Y217" s="254"/>
    </row>
    <row r="218" customFormat="false" ht="20.25" hidden="false" customHeight="true" outlineLevel="0" collapsed="false">
      <c r="B218" s="224"/>
      <c r="C218" s="266" t="s">
        <v>81</v>
      </c>
      <c r="D218" s="253" t="n">
        <v>1010010156</v>
      </c>
      <c r="E218" s="299" t="s">
        <v>744</v>
      </c>
      <c r="F218" s="268" t="s">
        <v>82</v>
      </c>
      <c r="G218" s="259" t="s">
        <v>15</v>
      </c>
      <c r="H218" s="269"/>
      <c r="I218" s="270"/>
      <c r="J218" s="270"/>
      <c r="K218" s="270"/>
      <c r="L218" s="271"/>
      <c r="M218" s="272"/>
      <c r="N218" s="270"/>
      <c r="O218" s="274" t="n">
        <v>40151</v>
      </c>
      <c r="P218" s="270"/>
      <c r="Q218" s="271"/>
      <c r="R218" s="273"/>
      <c r="S218" s="255"/>
      <c r="T218" s="253"/>
      <c r="U218" s="265"/>
      <c r="V218" s="265"/>
      <c r="W218" s="265"/>
      <c r="X218" s="254"/>
      <c r="Y218" s="254"/>
    </row>
    <row r="219" customFormat="false" ht="20.25" hidden="false" customHeight="true" outlineLevel="0" collapsed="false">
      <c r="B219" s="224"/>
      <c r="C219" s="266" t="s">
        <v>81</v>
      </c>
      <c r="D219" s="253" t="n">
        <v>1010010157</v>
      </c>
      <c r="E219" s="299" t="s">
        <v>745</v>
      </c>
      <c r="F219" s="268" t="s">
        <v>746</v>
      </c>
      <c r="G219" s="259" t="s">
        <v>15</v>
      </c>
      <c r="H219" s="269"/>
      <c r="I219" s="270"/>
      <c r="J219" s="270"/>
      <c r="K219" s="270"/>
      <c r="L219" s="271"/>
      <c r="M219" s="272"/>
      <c r="N219" s="270"/>
      <c r="O219" s="270"/>
      <c r="P219" s="270"/>
      <c r="Q219" s="271"/>
      <c r="R219" s="273"/>
      <c r="S219" s="255"/>
      <c r="T219" s="253"/>
      <c r="U219" s="265"/>
      <c r="V219" s="265"/>
      <c r="W219" s="265"/>
      <c r="X219" s="254"/>
      <c r="Y219" s="254"/>
    </row>
    <row r="220" customFormat="false" ht="20.25" hidden="false" customHeight="true" outlineLevel="0" collapsed="false">
      <c r="B220" s="224"/>
      <c r="C220" s="266" t="s">
        <v>81</v>
      </c>
      <c r="D220" s="253" t="n">
        <v>1010010158</v>
      </c>
      <c r="E220" s="299" t="s">
        <v>747</v>
      </c>
      <c r="F220" s="268" t="s">
        <v>748</v>
      </c>
      <c r="G220" s="259" t="s">
        <v>15</v>
      </c>
      <c r="H220" s="269"/>
      <c r="I220" s="270"/>
      <c r="J220" s="270"/>
      <c r="K220" s="270"/>
      <c r="L220" s="271"/>
      <c r="M220" s="272"/>
      <c r="N220" s="270"/>
      <c r="O220" s="270"/>
      <c r="P220" s="270"/>
      <c r="Q220" s="271"/>
      <c r="R220" s="273"/>
      <c r="S220" s="255"/>
      <c r="T220" s="253"/>
      <c r="U220" s="265"/>
      <c r="V220" s="265"/>
      <c r="W220" s="265"/>
      <c r="X220" s="254"/>
      <c r="Y220" s="254"/>
    </row>
    <row r="221" customFormat="false" ht="20.25" hidden="false" customHeight="true" outlineLevel="0" collapsed="false">
      <c r="B221" s="224"/>
      <c r="C221" s="266" t="s">
        <v>81</v>
      </c>
      <c r="D221" s="253" t="n">
        <v>1010010159</v>
      </c>
      <c r="E221" s="299" t="s">
        <v>749</v>
      </c>
      <c r="F221" s="268" t="s">
        <v>750</v>
      </c>
      <c r="G221" s="259" t="s">
        <v>15</v>
      </c>
      <c r="H221" s="269"/>
      <c r="I221" s="270"/>
      <c r="J221" s="270"/>
      <c r="K221" s="270"/>
      <c r="L221" s="271"/>
      <c r="M221" s="272"/>
      <c r="N221" s="270"/>
      <c r="O221" s="270"/>
      <c r="P221" s="270"/>
      <c r="Q221" s="271"/>
      <c r="R221" s="273"/>
      <c r="S221" s="255"/>
      <c r="T221" s="253"/>
      <c r="U221" s="265"/>
      <c r="V221" s="265"/>
      <c r="W221" s="265"/>
      <c r="X221" s="254"/>
      <c r="Y221" s="254"/>
    </row>
    <row r="222" customFormat="false" ht="20.25" hidden="false" customHeight="true" outlineLevel="0" collapsed="false">
      <c r="B222" s="224"/>
      <c r="C222" s="266" t="s">
        <v>81</v>
      </c>
      <c r="D222" s="253" t="n">
        <v>1010010160</v>
      </c>
      <c r="E222" s="299" t="s">
        <v>751</v>
      </c>
      <c r="F222" s="268" t="s">
        <v>752</v>
      </c>
      <c r="G222" s="259" t="s">
        <v>15</v>
      </c>
      <c r="H222" s="269"/>
      <c r="I222" s="270"/>
      <c r="J222" s="270"/>
      <c r="K222" s="270"/>
      <c r="L222" s="271"/>
      <c r="M222" s="272"/>
      <c r="N222" s="270"/>
      <c r="O222" s="270"/>
      <c r="P222" s="270"/>
      <c r="Q222" s="271"/>
      <c r="R222" s="273"/>
      <c r="S222" s="255"/>
      <c r="T222" s="253"/>
      <c r="U222" s="265"/>
      <c r="V222" s="265"/>
      <c r="W222" s="265"/>
      <c r="X222" s="254"/>
      <c r="Y222" s="254"/>
    </row>
    <row r="223" customFormat="false" ht="20.25" hidden="false" customHeight="true" outlineLevel="0" collapsed="false">
      <c r="B223" s="225" t="s">
        <v>31</v>
      </c>
      <c r="C223" s="281" t="s">
        <v>81</v>
      </c>
      <c r="D223" s="301"/>
      <c r="E223" s="302" t="n">
        <f aca="false">COUNTA(E216:E222)</f>
        <v>7</v>
      </c>
      <c r="F223" s="284"/>
      <c r="G223" s="285"/>
      <c r="H223" s="303" t="n">
        <f aca="false">COUNTA(H216:H222)</f>
        <v>0</v>
      </c>
      <c r="I223" s="304" t="n">
        <f aca="false">COUNTA(I216:I222)</f>
        <v>0</v>
      </c>
      <c r="J223" s="304" t="n">
        <f aca="false">COUNTA(J216:J222)</f>
        <v>0</v>
      </c>
      <c r="K223" s="304" t="n">
        <f aca="false">COUNTA(K216:K222)</f>
        <v>0</v>
      </c>
      <c r="L223" s="305" t="n">
        <f aca="false">COUNTA(L216:L222)</f>
        <v>0</v>
      </c>
      <c r="M223" s="303" t="n">
        <f aca="false">COUNTA(M216:M222)</f>
        <v>0</v>
      </c>
      <c r="N223" s="304" t="n">
        <f aca="false">COUNTA(N216:N222)</f>
        <v>0</v>
      </c>
      <c r="O223" s="304" t="n">
        <f aca="false">COUNTA(O216:O222)</f>
        <v>1</v>
      </c>
      <c r="P223" s="304" t="n">
        <f aca="false">COUNTA(P216:P222)</f>
        <v>0</v>
      </c>
      <c r="Q223" s="305" t="n">
        <f aca="false">COUNTA(Q216:Q222)</f>
        <v>0</v>
      </c>
      <c r="R223" s="306"/>
      <c r="S223" s="255"/>
      <c r="T223" s="307" t="n">
        <f aca="false">COUNTA(T216:T222)</f>
        <v>0</v>
      </c>
      <c r="U223" s="291" t="n">
        <f aca="false">SUM(U216:U222)</f>
        <v>0</v>
      </c>
      <c r="V223" s="291" t="n">
        <f aca="false">SUM(V216:V222)</f>
        <v>0</v>
      </c>
      <c r="W223" s="291" t="n">
        <f aca="false">SUM(W216:W222)</f>
        <v>0</v>
      </c>
      <c r="X223" s="291" t="n">
        <f aca="false">SUM(X216:X222)</f>
        <v>0</v>
      </c>
      <c r="Y223" s="291" t="n">
        <f aca="false">SUM(Y216:Y222)</f>
        <v>0</v>
      </c>
    </row>
    <row r="224" customFormat="false" ht="20.25" hidden="false" customHeight="true" outlineLevel="0" collapsed="false">
      <c r="B224" s="224"/>
      <c r="C224" s="266" t="s">
        <v>83</v>
      </c>
      <c r="D224" s="253" t="n">
        <v>1010010161</v>
      </c>
      <c r="E224" s="299" t="s">
        <v>753</v>
      </c>
      <c r="F224" s="268" t="s">
        <v>754</v>
      </c>
      <c r="G224" s="259" t="s">
        <v>15</v>
      </c>
      <c r="H224" s="269"/>
      <c r="I224" s="270"/>
      <c r="J224" s="270"/>
      <c r="K224" s="270"/>
      <c r="L224" s="271"/>
      <c r="M224" s="336" t="n">
        <v>39499</v>
      </c>
      <c r="N224" s="270"/>
      <c r="O224" s="270"/>
      <c r="P224" s="270"/>
      <c r="Q224" s="271"/>
      <c r="R224" s="337" t="s">
        <v>755</v>
      </c>
      <c r="S224" s="255"/>
      <c r="T224" s="253"/>
      <c r="U224" s="265" t="n">
        <v>3</v>
      </c>
      <c r="V224" s="265" t="n">
        <v>1</v>
      </c>
      <c r="W224" s="265" t="n">
        <v>1</v>
      </c>
      <c r="X224" s="254"/>
      <c r="Y224" s="254"/>
    </row>
    <row r="225" customFormat="false" ht="20.25" hidden="false" customHeight="true" outlineLevel="0" collapsed="false">
      <c r="B225" s="224"/>
      <c r="C225" s="266" t="s">
        <v>83</v>
      </c>
      <c r="D225" s="253" t="n">
        <v>1010010162</v>
      </c>
      <c r="E225" s="299" t="s">
        <v>756</v>
      </c>
      <c r="F225" s="268" t="s">
        <v>757</v>
      </c>
      <c r="G225" s="259" t="s">
        <v>15</v>
      </c>
      <c r="H225" s="269"/>
      <c r="I225" s="270"/>
      <c r="J225" s="270"/>
      <c r="K225" s="270"/>
      <c r="L225" s="271"/>
      <c r="M225" s="336" t="n">
        <v>39499</v>
      </c>
      <c r="N225" s="270"/>
      <c r="O225" s="270"/>
      <c r="P225" s="270"/>
      <c r="Q225" s="271"/>
      <c r="R225" s="337" t="s">
        <v>755</v>
      </c>
      <c r="S225" s="255"/>
      <c r="T225" s="253"/>
      <c r="U225" s="265"/>
      <c r="V225" s="265"/>
      <c r="W225" s="265"/>
      <c r="X225" s="254"/>
      <c r="Y225" s="254"/>
    </row>
    <row r="226" customFormat="false" ht="20.25" hidden="false" customHeight="true" outlineLevel="0" collapsed="false">
      <c r="B226" s="224"/>
      <c r="C226" s="266" t="s">
        <v>83</v>
      </c>
      <c r="D226" s="253" t="n">
        <v>1010010163</v>
      </c>
      <c r="E226" s="299" t="s">
        <v>758</v>
      </c>
      <c r="F226" s="268" t="s">
        <v>759</v>
      </c>
      <c r="G226" s="259" t="s">
        <v>15</v>
      </c>
      <c r="H226" s="269"/>
      <c r="I226" s="270"/>
      <c r="J226" s="270"/>
      <c r="K226" s="270"/>
      <c r="L226" s="271"/>
      <c r="M226" s="336" t="n">
        <v>39499</v>
      </c>
      <c r="N226" s="270"/>
      <c r="O226" s="270"/>
      <c r="P226" s="270"/>
      <c r="Q226" s="271"/>
      <c r="R226" s="337" t="s">
        <v>755</v>
      </c>
      <c r="S226" s="255"/>
      <c r="T226" s="253"/>
      <c r="U226" s="265"/>
      <c r="V226" s="265"/>
      <c r="W226" s="265"/>
      <c r="X226" s="254"/>
      <c r="Y226" s="254"/>
    </row>
    <row r="227" customFormat="false" ht="20.25" hidden="false" customHeight="true" outlineLevel="0" collapsed="false">
      <c r="B227" s="224"/>
      <c r="C227" s="266" t="s">
        <v>83</v>
      </c>
      <c r="D227" s="253" t="n">
        <v>1010010164</v>
      </c>
      <c r="E227" s="299" t="s">
        <v>760</v>
      </c>
      <c r="F227" s="268" t="s">
        <v>84</v>
      </c>
      <c r="G227" s="259" t="s">
        <v>15</v>
      </c>
      <c r="H227" s="269"/>
      <c r="I227" s="270"/>
      <c r="J227" s="274" t="n">
        <v>40197</v>
      </c>
      <c r="K227" s="270"/>
      <c r="L227" s="271"/>
      <c r="M227" s="336" t="n">
        <v>39499</v>
      </c>
      <c r="N227" s="270"/>
      <c r="O227" s="270"/>
      <c r="P227" s="270"/>
      <c r="Q227" s="271"/>
      <c r="R227" s="337" t="s">
        <v>755</v>
      </c>
      <c r="S227" s="255"/>
      <c r="T227" s="253"/>
      <c r="U227" s="265" t="n">
        <v>3</v>
      </c>
      <c r="V227" s="265"/>
      <c r="W227" s="265"/>
      <c r="X227" s="254"/>
      <c r="Y227" s="254"/>
    </row>
    <row r="228" customFormat="false" ht="20.25" hidden="false" customHeight="true" outlineLevel="0" collapsed="false">
      <c r="B228" s="224"/>
      <c r="C228" s="266" t="s">
        <v>83</v>
      </c>
      <c r="D228" s="253" t="n">
        <v>1010010165</v>
      </c>
      <c r="E228" s="299" t="s">
        <v>761</v>
      </c>
      <c r="F228" s="268" t="s">
        <v>762</v>
      </c>
      <c r="G228" s="259" t="s">
        <v>15</v>
      </c>
      <c r="H228" s="269"/>
      <c r="I228" s="270"/>
      <c r="J228" s="270"/>
      <c r="K228" s="270"/>
      <c r="L228" s="271"/>
      <c r="M228" s="336" t="n">
        <v>39499</v>
      </c>
      <c r="N228" s="270"/>
      <c r="O228" s="270"/>
      <c r="P228" s="270"/>
      <c r="Q228" s="271"/>
      <c r="R228" s="337" t="s">
        <v>755</v>
      </c>
      <c r="S228" s="255"/>
      <c r="T228" s="253"/>
      <c r="U228" s="265" t="n">
        <v>1</v>
      </c>
      <c r="V228" s="265"/>
      <c r="W228" s="265"/>
      <c r="X228" s="254"/>
      <c r="Y228" s="254"/>
    </row>
    <row r="229" customFormat="false" ht="20.25" hidden="false" customHeight="true" outlineLevel="0" collapsed="false">
      <c r="B229" s="225" t="s">
        <v>31</v>
      </c>
      <c r="C229" s="281" t="s">
        <v>83</v>
      </c>
      <c r="D229" s="301"/>
      <c r="E229" s="302" t="n">
        <f aca="false">COUNTA(E224:E228)</f>
        <v>5</v>
      </c>
      <c r="F229" s="284"/>
      <c r="G229" s="285"/>
      <c r="H229" s="303" t="n">
        <f aca="false">COUNTA(H224:H228)</f>
        <v>0</v>
      </c>
      <c r="I229" s="304" t="n">
        <f aca="false">COUNTA(I224:I228)</f>
        <v>0</v>
      </c>
      <c r="J229" s="304" t="n">
        <f aca="false">COUNTA(J224:J228)</f>
        <v>1</v>
      </c>
      <c r="K229" s="304" t="n">
        <f aca="false">COUNTA(K224:K228)</f>
        <v>0</v>
      </c>
      <c r="L229" s="305" t="n">
        <f aca="false">COUNTA(L224:L228)</f>
        <v>0</v>
      </c>
      <c r="M229" s="303" t="n">
        <f aca="false">COUNTA(M224:M228)</f>
        <v>5</v>
      </c>
      <c r="N229" s="304" t="n">
        <f aca="false">COUNTA(N224:N228)</f>
        <v>0</v>
      </c>
      <c r="O229" s="304" t="n">
        <f aca="false">COUNTA(O224:O228)</f>
        <v>0</v>
      </c>
      <c r="P229" s="304" t="n">
        <f aca="false">COUNTA(P224:P228)</f>
        <v>0</v>
      </c>
      <c r="Q229" s="305" t="n">
        <f aca="false">COUNTA(Q224:Q228)</f>
        <v>0</v>
      </c>
      <c r="R229" s="306"/>
      <c r="S229" s="255"/>
      <c r="T229" s="307" t="n">
        <f aca="false">COUNTA(T224:T228)</f>
        <v>0</v>
      </c>
      <c r="U229" s="291" t="n">
        <f aca="false">SUM(U224:U228)</f>
        <v>7</v>
      </c>
      <c r="V229" s="291" t="n">
        <f aca="false">SUM(V224:V228)</f>
        <v>1</v>
      </c>
      <c r="W229" s="291" t="n">
        <f aca="false">SUM(W224:W228)</f>
        <v>1</v>
      </c>
      <c r="X229" s="291" t="n">
        <f aca="false">SUM(X224:X228)</f>
        <v>0</v>
      </c>
      <c r="Y229" s="291" t="n">
        <f aca="false">SUM(Y224:Y228)</f>
        <v>0</v>
      </c>
    </row>
    <row r="230" customFormat="false" ht="20.25" hidden="false" customHeight="true" outlineLevel="0" collapsed="false">
      <c r="B230" s="224"/>
      <c r="C230" s="266" t="s">
        <v>85</v>
      </c>
      <c r="D230" s="253" t="n">
        <v>1010010166</v>
      </c>
      <c r="E230" s="299" t="s">
        <v>763</v>
      </c>
      <c r="F230" s="268" t="s">
        <v>764</v>
      </c>
      <c r="G230" s="259" t="s">
        <v>15</v>
      </c>
      <c r="H230" s="269"/>
      <c r="I230" s="270"/>
      <c r="J230" s="270"/>
      <c r="K230" s="270"/>
      <c r="L230" s="271"/>
      <c r="M230" s="272"/>
      <c r="N230" s="270"/>
      <c r="O230" s="270"/>
      <c r="P230" s="270"/>
      <c r="Q230" s="271"/>
      <c r="R230" s="273"/>
      <c r="S230" s="255"/>
      <c r="T230" s="253"/>
      <c r="U230" s="265"/>
      <c r="V230" s="265"/>
      <c r="W230" s="265"/>
      <c r="X230" s="254"/>
      <c r="Y230" s="254"/>
    </row>
    <row r="231" customFormat="false" ht="20.25" hidden="false" customHeight="true" outlineLevel="0" collapsed="false">
      <c r="B231" s="224"/>
      <c r="C231" s="266" t="s">
        <v>85</v>
      </c>
      <c r="D231" s="253" t="n">
        <v>1010010167</v>
      </c>
      <c r="E231" s="299" t="s">
        <v>765</v>
      </c>
      <c r="F231" s="268" t="s">
        <v>766</v>
      </c>
      <c r="G231" s="259" t="s">
        <v>15</v>
      </c>
      <c r="H231" s="269"/>
      <c r="I231" s="270"/>
      <c r="J231" s="270"/>
      <c r="K231" s="270"/>
      <c r="L231" s="271"/>
      <c r="M231" s="272"/>
      <c r="N231" s="270"/>
      <c r="O231" s="270"/>
      <c r="P231" s="270"/>
      <c r="Q231" s="271"/>
      <c r="R231" s="273"/>
      <c r="S231" s="255"/>
      <c r="T231" s="253"/>
      <c r="U231" s="265"/>
      <c r="V231" s="265"/>
      <c r="W231" s="265"/>
      <c r="X231" s="254"/>
      <c r="Y231" s="254"/>
    </row>
    <row r="232" customFormat="false" ht="20.25" hidden="false" customHeight="true" outlineLevel="0" collapsed="false">
      <c r="B232" s="224"/>
      <c r="C232" s="325" t="s">
        <v>767</v>
      </c>
      <c r="D232" s="326" t="n">
        <v>1010010168</v>
      </c>
      <c r="E232" s="327" t="s">
        <v>768</v>
      </c>
      <c r="F232" s="328" t="s">
        <v>769</v>
      </c>
      <c r="G232" s="259" t="s">
        <v>15</v>
      </c>
      <c r="H232" s="329"/>
      <c r="I232" s="330"/>
      <c r="J232" s="330"/>
      <c r="K232" s="330"/>
      <c r="L232" s="331"/>
      <c r="M232" s="332"/>
      <c r="N232" s="330"/>
      <c r="O232" s="330"/>
      <c r="P232" s="330"/>
      <c r="Q232" s="331"/>
      <c r="R232" s="333"/>
      <c r="S232" s="255"/>
      <c r="T232" s="326" t="n">
        <v>1</v>
      </c>
      <c r="U232" s="265"/>
      <c r="V232" s="265"/>
      <c r="W232" s="265"/>
      <c r="X232" s="254"/>
      <c r="Y232" s="254"/>
    </row>
    <row r="233" customFormat="false" ht="20.25" hidden="false" customHeight="true" outlineLevel="0" collapsed="false">
      <c r="B233" s="224"/>
      <c r="C233" s="266" t="s">
        <v>85</v>
      </c>
      <c r="D233" s="253" t="n">
        <v>1010010169</v>
      </c>
      <c r="E233" s="299" t="s">
        <v>770</v>
      </c>
      <c r="F233" s="268" t="s">
        <v>771</v>
      </c>
      <c r="G233" s="259" t="s">
        <v>15</v>
      </c>
      <c r="H233" s="269"/>
      <c r="I233" s="270"/>
      <c r="J233" s="270"/>
      <c r="K233" s="270"/>
      <c r="L233" s="271"/>
      <c r="M233" s="272"/>
      <c r="N233" s="270"/>
      <c r="O233" s="270"/>
      <c r="P233" s="270"/>
      <c r="Q233" s="271"/>
      <c r="R233" s="273"/>
      <c r="S233" s="255"/>
      <c r="T233" s="253"/>
      <c r="U233" s="265"/>
      <c r="V233" s="265"/>
      <c r="W233" s="265"/>
      <c r="X233" s="254"/>
      <c r="Y233" s="254"/>
    </row>
    <row r="234" customFormat="false" ht="20.25" hidden="false" customHeight="true" outlineLevel="0" collapsed="false">
      <c r="B234" s="224"/>
      <c r="C234" s="266" t="s">
        <v>85</v>
      </c>
      <c r="D234" s="253" t="n">
        <v>1010010170</v>
      </c>
      <c r="E234" s="299" t="s">
        <v>772</v>
      </c>
      <c r="F234" s="268" t="s">
        <v>773</v>
      </c>
      <c r="G234" s="259" t="s">
        <v>15</v>
      </c>
      <c r="H234" s="269"/>
      <c r="I234" s="270"/>
      <c r="J234" s="270"/>
      <c r="K234" s="270"/>
      <c r="L234" s="271"/>
      <c r="M234" s="272"/>
      <c r="N234" s="270"/>
      <c r="O234" s="270"/>
      <c r="P234" s="270"/>
      <c r="Q234" s="271"/>
      <c r="R234" s="273"/>
      <c r="S234" s="255"/>
      <c r="T234" s="253"/>
      <c r="U234" s="265"/>
      <c r="V234" s="265"/>
      <c r="W234" s="265" t="n">
        <v>1</v>
      </c>
      <c r="X234" s="254"/>
      <c r="Y234" s="254"/>
    </row>
    <row r="235" customFormat="false" ht="20.25" hidden="false" customHeight="true" outlineLevel="0" collapsed="false">
      <c r="B235" s="224"/>
      <c r="C235" s="266" t="s">
        <v>85</v>
      </c>
      <c r="D235" s="253" t="n">
        <v>1010010171</v>
      </c>
      <c r="E235" s="299" t="s">
        <v>774</v>
      </c>
      <c r="F235" s="268" t="s">
        <v>775</v>
      </c>
      <c r="G235" s="259" t="s">
        <v>15</v>
      </c>
      <c r="H235" s="269"/>
      <c r="I235" s="270"/>
      <c r="J235" s="270"/>
      <c r="K235" s="270"/>
      <c r="L235" s="271"/>
      <c r="M235" s="272"/>
      <c r="N235" s="270"/>
      <c r="O235" s="270"/>
      <c r="P235" s="270"/>
      <c r="Q235" s="271"/>
      <c r="R235" s="273"/>
      <c r="S235" s="255"/>
      <c r="T235" s="253"/>
      <c r="U235" s="265"/>
      <c r="V235" s="265"/>
      <c r="W235" s="265"/>
      <c r="X235" s="254"/>
      <c r="Y235" s="254"/>
    </row>
    <row r="236" customFormat="false" ht="20.25" hidden="false" customHeight="true" outlineLevel="0" collapsed="false">
      <c r="B236" s="224"/>
      <c r="C236" s="266" t="s">
        <v>85</v>
      </c>
      <c r="D236" s="253" t="n">
        <v>1010010172</v>
      </c>
      <c r="E236" s="299" t="s">
        <v>776</v>
      </c>
      <c r="F236" s="268" t="s">
        <v>777</v>
      </c>
      <c r="G236" s="259" t="s">
        <v>15</v>
      </c>
      <c r="H236" s="269"/>
      <c r="I236" s="270"/>
      <c r="J236" s="270"/>
      <c r="K236" s="270"/>
      <c r="L236" s="271"/>
      <c r="M236" s="272"/>
      <c r="N236" s="270"/>
      <c r="O236" s="270"/>
      <c r="P236" s="270"/>
      <c r="Q236" s="271"/>
      <c r="R236" s="273"/>
      <c r="S236" s="255"/>
      <c r="T236" s="253"/>
      <c r="U236" s="265"/>
      <c r="V236" s="265"/>
      <c r="W236" s="265"/>
      <c r="X236" s="254"/>
      <c r="Y236" s="254"/>
    </row>
    <row r="237" customFormat="false" ht="20.25" hidden="false" customHeight="true" outlineLevel="0" collapsed="false">
      <c r="B237" s="225" t="s">
        <v>31</v>
      </c>
      <c r="C237" s="281" t="s">
        <v>85</v>
      </c>
      <c r="D237" s="301"/>
      <c r="E237" s="302" t="n">
        <f aca="false">COUNTA(E230:E236)</f>
        <v>7</v>
      </c>
      <c r="F237" s="284"/>
      <c r="G237" s="285"/>
      <c r="H237" s="303" t="n">
        <f aca="false">COUNTA(H230:H236)</f>
        <v>0</v>
      </c>
      <c r="I237" s="304" t="n">
        <f aca="false">COUNTA(I230:I236)</f>
        <v>0</v>
      </c>
      <c r="J237" s="304" t="n">
        <f aca="false">COUNTA(J230:J236)</f>
        <v>0</v>
      </c>
      <c r="K237" s="304" t="n">
        <f aca="false">COUNTA(K230:K236)</f>
        <v>0</v>
      </c>
      <c r="L237" s="305" t="n">
        <f aca="false">COUNTA(L230:L236)</f>
        <v>0</v>
      </c>
      <c r="M237" s="303" t="n">
        <f aca="false">COUNTA(M230:M236)</f>
        <v>0</v>
      </c>
      <c r="N237" s="304" t="n">
        <f aca="false">COUNTA(N230:N236)</f>
        <v>0</v>
      </c>
      <c r="O237" s="304" t="n">
        <f aca="false">COUNTA(O230:O236)</f>
        <v>0</v>
      </c>
      <c r="P237" s="304" t="n">
        <f aca="false">COUNTA(P230:P236)</f>
        <v>0</v>
      </c>
      <c r="Q237" s="305" t="n">
        <f aca="false">COUNTA(Q230:Q236)</f>
        <v>0</v>
      </c>
      <c r="R237" s="306"/>
      <c r="S237" s="255"/>
      <c r="T237" s="307" t="n">
        <f aca="false">COUNTA(T230:T236)</f>
        <v>1</v>
      </c>
      <c r="U237" s="291" t="n">
        <f aca="false">SUM(U230:U236)</f>
        <v>0</v>
      </c>
      <c r="V237" s="291" t="n">
        <f aca="false">SUM(V230:V236)</f>
        <v>0</v>
      </c>
      <c r="W237" s="291" t="n">
        <f aca="false">SUM(W230:W236)</f>
        <v>1</v>
      </c>
      <c r="X237" s="291" t="n">
        <f aca="false">SUM(X230:X236)</f>
        <v>0</v>
      </c>
      <c r="Y237" s="291" t="n">
        <f aca="false">SUM(Y230:Y236)</f>
        <v>0</v>
      </c>
    </row>
    <row r="238" customFormat="false" ht="20.25" hidden="false" customHeight="true" outlineLevel="0" collapsed="false">
      <c r="B238" s="224"/>
      <c r="C238" s="266" t="s">
        <v>86</v>
      </c>
      <c r="D238" s="253" t="n">
        <v>1010010173</v>
      </c>
      <c r="E238" s="299" t="s">
        <v>778</v>
      </c>
      <c r="F238" s="268" t="s">
        <v>779</v>
      </c>
      <c r="G238" s="259" t="s">
        <v>15</v>
      </c>
      <c r="H238" s="269"/>
      <c r="I238" s="270"/>
      <c r="J238" s="270"/>
      <c r="K238" s="270"/>
      <c r="L238" s="271"/>
      <c r="M238" s="272"/>
      <c r="N238" s="270"/>
      <c r="O238" s="270"/>
      <c r="P238" s="270"/>
      <c r="Q238" s="271"/>
      <c r="R238" s="273"/>
      <c r="S238" s="255"/>
      <c r="T238" s="253"/>
      <c r="U238" s="265"/>
      <c r="V238" s="265" t="n">
        <v>2</v>
      </c>
      <c r="W238" s="265"/>
      <c r="X238" s="254"/>
      <c r="Y238" s="254"/>
    </row>
    <row r="239" customFormat="false" ht="20.25" hidden="false" customHeight="true" outlineLevel="0" collapsed="false">
      <c r="B239" s="224"/>
      <c r="C239" s="266" t="s">
        <v>86</v>
      </c>
      <c r="D239" s="253" t="n">
        <v>1010010174</v>
      </c>
      <c r="E239" s="299" t="s">
        <v>780</v>
      </c>
      <c r="F239" s="268" t="s">
        <v>781</v>
      </c>
      <c r="G239" s="259" t="s">
        <v>15</v>
      </c>
      <c r="H239" s="269"/>
      <c r="I239" s="270"/>
      <c r="J239" s="270"/>
      <c r="K239" s="270"/>
      <c r="L239" s="271"/>
      <c r="M239" s="272"/>
      <c r="N239" s="270"/>
      <c r="O239" s="270"/>
      <c r="P239" s="270"/>
      <c r="Q239" s="271"/>
      <c r="R239" s="273"/>
      <c r="S239" s="255"/>
      <c r="T239" s="253"/>
      <c r="U239" s="265"/>
      <c r="V239" s="265"/>
      <c r="W239" s="265" t="n">
        <v>2</v>
      </c>
      <c r="X239" s="254"/>
      <c r="Y239" s="254"/>
    </row>
    <row r="240" customFormat="false" ht="20.25" hidden="false" customHeight="true" outlineLevel="0" collapsed="false">
      <c r="B240" s="224"/>
      <c r="C240" s="266" t="s">
        <v>86</v>
      </c>
      <c r="D240" s="253" t="n">
        <v>1010010175</v>
      </c>
      <c r="E240" s="299" t="s">
        <v>782</v>
      </c>
      <c r="F240" s="268" t="s">
        <v>783</v>
      </c>
      <c r="G240" s="259" t="s">
        <v>15</v>
      </c>
      <c r="H240" s="269"/>
      <c r="I240" s="270"/>
      <c r="J240" s="270"/>
      <c r="K240" s="270"/>
      <c r="L240" s="271"/>
      <c r="M240" s="272"/>
      <c r="N240" s="270"/>
      <c r="O240" s="270"/>
      <c r="P240" s="270"/>
      <c r="Q240" s="271"/>
      <c r="R240" s="273"/>
      <c r="S240" s="255"/>
      <c r="T240" s="253"/>
      <c r="U240" s="265"/>
      <c r="V240" s="265" t="n">
        <v>2</v>
      </c>
      <c r="W240" s="265"/>
      <c r="X240" s="254"/>
      <c r="Y240" s="254"/>
    </row>
    <row r="241" customFormat="false" ht="20.25" hidden="false" customHeight="true" outlineLevel="0" collapsed="false">
      <c r="B241" s="224"/>
      <c r="C241" s="266" t="s">
        <v>86</v>
      </c>
      <c r="D241" s="253" t="n">
        <v>1010010176</v>
      </c>
      <c r="E241" s="299" t="s">
        <v>784</v>
      </c>
      <c r="F241" s="268" t="s">
        <v>785</v>
      </c>
      <c r="G241" s="259" t="s">
        <v>15</v>
      </c>
      <c r="H241" s="269"/>
      <c r="I241" s="270"/>
      <c r="J241" s="270"/>
      <c r="K241" s="270"/>
      <c r="L241" s="271"/>
      <c r="M241" s="272"/>
      <c r="N241" s="270"/>
      <c r="O241" s="270"/>
      <c r="P241" s="270"/>
      <c r="Q241" s="271"/>
      <c r="R241" s="273"/>
      <c r="S241" s="255"/>
      <c r="T241" s="253"/>
      <c r="U241" s="265"/>
      <c r="V241" s="265"/>
      <c r="W241" s="265"/>
      <c r="X241" s="254"/>
      <c r="Y241" s="254"/>
    </row>
    <row r="242" customFormat="false" ht="20.25" hidden="false" customHeight="true" outlineLevel="0" collapsed="false">
      <c r="B242" s="224"/>
      <c r="C242" s="266" t="s">
        <v>86</v>
      </c>
      <c r="D242" s="253" t="n">
        <v>1010010177</v>
      </c>
      <c r="E242" s="299" t="s">
        <v>786</v>
      </c>
      <c r="F242" s="268" t="s">
        <v>787</v>
      </c>
      <c r="G242" s="259" t="s">
        <v>15</v>
      </c>
      <c r="H242" s="269"/>
      <c r="I242" s="270"/>
      <c r="J242" s="270"/>
      <c r="K242" s="270"/>
      <c r="L242" s="271"/>
      <c r="M242" s="272"/>
      <c r="N242" s="270"/>
      <c r="O242" s="270"/>
      <c r="P242" s="270"/>
      <c r="Q242" s="271"/>
      <c r="R242" s="273"/>
      <c r="S242" s="255"/>
      <c r="T242" s="253"/>
      <c r="U242" s="265"/>
      <c r="V242" s="265" t="n">
        <v>1</v>
      </c>
      <c r="W242" s="265"/>
      <c r="X242" s="254"/>
      <c r="Y242" s="254"/>
    </row>
    <row r="243" customFormat="false" ht="20.25" hidden="false" customHeight="true" outlineLevel="0" collapsed="false">
      <c r="B243" s="225" t="s">
        <v>31</v>
      </c>
      <c r="C243" s="281" t="s">
        <v>86</v>
      </c>
      <c r="D243" s="301"/>
      <c r="E243" s="302" t="n">
        <f aca="false">COUNTA(E238:E242)</f>
        <v>5</v>
      </c>
      <c r="F243" s="284"/>
      <c r="G243" s="285"/>
      <c r="H243" s="303" t="n">
        <f aca="false">COUNTA(H238:H242)</f>
        <v>0</v>
      </c>
      <c r="I243" s="304" t="n">
        <f aca="false">COUNTA(I238:I242)</f>
        <v>0</v>
      </c>
      <c r="J243" s="304" t="n">
        <f aca="false">COUNTA(J238:J242)</f>
        <v>0</v>
      </c>
      <c r="K243" s="304" t="n">
        <f aca="false">COUNTA(K238:K242)</f>
        <v>0</v>
      </c>
      <c r="L243" s="305" t="n">
        <f aca="false">COUNTA(L238:L242)</f>
        <v>0</v>
      </c>
      <c r="M243" s="303" t="n">
        <f aca="false">COUNTA(M238:M242)</f>
        <v>0</v>
      </c>
      <c r="N243" s="304" t="n">
        <f aca="false">COUNTA(N238:N242)</f>
        <v>0</v>
      </c>
      <c r="O243" s="304" t="n">
        <f aca="false">COUNTA(O238:O242)</f>
        <v>0</v>
      </c>
      <c r="P243" s="304" t="n">
        <f aca="false">COUNTA(P238:P242)</f>
        <v>0</v>
      </c>
      <c r="Q243" s="305" t="n">
        <f aca="false">COUNTA(Q238:Q242)</f>
        <v>0</v>
      </c>
      <c r="R243" s="306"/>
      <c r="S243" s="255"/>
      <c r="T243" s="307" t="n">
        <f aca="false">COUNTA(T238:T242)</f>
        <v>0</v>
      </c>
      <c r="U243" s="291" t="n">
        <f aca="false">SUM(U238:U242)</f>
        <v>0</v>
      </c>
      <c r="V243" s="291" t="n">
        <f aca="false">SUM(V238:V242)</f>
        <v>5</v>
      </c>
      <c r="W243" s="291" t="n">
        <f aca="false">SUM(W238:W242)</f>
        <v>2</v>
      </c>
      <c r="X243" s="291" t="n">
        <f aca="false">SUM(X238:X242)</f>
        <v>0</v>
      </c>
      <c r="Y243" s="291" t="n">
        <f aca="false">SUM(Y238:Y242)</f>
        <v>0</v>
      </c>
    </row>
    <row r="244" customFormat="false" ht="20.25" hidden="false" customHeight="true" outlineLevel="0" collapsed="false">
      <c r="B244" s="224"/>
      <c r="C244" s="266" t="s">
        <v>87</v>
      </c>
      <c r="D244" s="253" t="n">
        <v>1010010178</v>
      </c>
      <c r="E244" s="299" t="s">
        <v>788</v>
      </c>
      <c r="F244" s="268" t="s">
        <v>789</v>
      </c>
      <c r="G244" s="259" t="s">
        <v>15</v>
      </c>
      <c r="H244" s="269"/>
      <c r="I244" s="270"/>
      <c r="J244" s="270"/>
      <c r="K244" s="270"/>
      <c r="L244" s="271"/>
      <c r="M244" s="272"/>
      <c r="N244" s="270"/>
      <c r="O244" s="270"/>
      <c r="P244" s="270"/>
      <c r="Q244" s="271"/>
      <c r="R244" s="273"/>
      <c r="S244" s="255"/>
      <c r="T244" s="253"/>
      <c r="U244" s="265"/>
      <c r="V244" s="265"/>
      <c r="W244" s="265"/>
      <c r="X244" s="254"/>
      <c r="Y244" s="254"/>
    </row>
    <row r="245" customFormat="false" ht="20.25" hidden="false" customHeight="true" outlineLevel="0" collapsed="false">
      <c r="B245" s="224"/>
      <c r="C245" s="266" t="s">
        <v>87</v>
      </c>
      <c r="D245" s="253" t="n">
        <v>1010010179</v>
      </c>
      <c r="E245" s="299" t="s">
        <v>790</v>
      </c>
      <c r="F245" s="268" t="s">
        <v>791</v>
      </c>
      <c r="G245" s="259" t="s">
        <v>15</v>
      </c>
      <c r="H245" s="269"/>
      <c r="I245" s="270"/>
      <c r="J245" s="270"/>
      <c r="K245" s="270"/>
      <c r="L245" s="271"/>
      <c r="M245" s="272"/>
      <c r="N245" s="270"/>
      <c r="O245" s="270"/>
      <c r="P245" s="270"/>
      <c r="Q245" s="271"/>
      <c r="R245" s="273"/>
      <c r="S245" s="255"/>
      <c r="T245" s="253"/>
      <c r="U245" s="265" t="n">
        <v>1</v>
      </c>
      <c r="V245" s="265"/>
      <c r="W245" s="265"/>
      <c r="X245" s="254"/>
      <c r="Y245" s="254"/>
    </row>
    <row r="246" customFormat="false" ht="20.25" hidden="false" customHeight="true" outlineLevel="0" collapsed="false">
      <c r="B246" s="224"/>
      <c r="C246" s="266" t="s">
        <v>87</v>
      </c>
      <c r="D246" s="253" t="n">
        <v>1010010180</v>
      </c>
      <c r="E246" s="299" t="s">
        <v>792</v>
      </c>
      <c r="F246" s="268" t="s">
        <v>793</v>
      </c>
      <c r="G246" s="259" t="s">
        <v>15</v>
      </c>
      <c r="H246" s="269"/>
      <c r="I246" s="270"/>
      <c r="J246" s="270"/>
      <c r="K246" s="270"/>
      <c r="L246" s="271"/>
      <c r="M246" s="272"/>
      <c r="N246" s="270"/>
      <c r="O246" s="270"/>
      <c r="P246" s="270"/>
      <c r="Q246" s="271"/>
      <c r="R246" s="273"/>
      <c r="S246" s="255"/>
      <c r="T246" s="253"/>
      <c r="U246" s="265"/>
      <c r="V246" s="265"/>
      <c r="W246" s="265"/>
      <c r="X246" s="254"/>
      <c r="Y246" s="254"/>
    </row>
    <row r="247" customFormat="false" ht="20.25" hidden="false" customHeight="true" outlineLevel="0" collapsed="false">
      <c r="B247" s="224"/>
      <c r="C247" s="266" t="s">
        <v>87</v>
      </c>
      <c r="D247" s="253" t="n">
        <v>1010010181</v>
      </c>
      <c r="E247" s="299" t="s">
        <v>794</v>
      </c>
      <c r="F247" s="268" t="s">
        <v>795</v>
      </c>
      <c r="G247" s="259" t="s">
        <v>15</v>
      </c>
      <c r="H247" s="269"/>
      <c r="I247" s="270"/>
      <c r="J247" s="270"/>
      <c r="K247" s="270"/>
      <c r="L247" s="271"/>
      <c r="M247" s="272"/>
      <c r="N247" s="270"/>
      <c r="O247" s="270"/>
      <c r="P247" s="270"/>
      <c r="Q247" s="271"/>
      <c r="R247" s="273"/>
      <c r="S247" s="255"/>
      <c r="T247" s="253"/>
      <c r="U247" s="265"/>
      <c r="V247" s="265"/>
      <c r="W247" s="265"/>
      <c r="X247" s="254"/>
      <c r="Y247" s="254"/>
    </row>
    <row r="248" customFormat="false" ht="20.25" hidden="false" customHeight="true" outlineLevel="0" collapsed="false">
      <c r="B248" s="224"/>
      <c r="C248" s="266" t="s">
        <v>87</v>
      </c>
      <c r="D248" s="253" t="n">
        <v>1010010182</v>
      </c>
      <c r="E248" s="299" t="s">
        <v>796</v>
      </c>
      <c r="F248" s="268" t="s">
        <v>797</v>
      </c>
      <c r="G248" s="259" t="s">
        <v>15</v>
      </c>
      <c r="H248" s="269"/>
      <c r="I248" s="270"/>
      <c r="J248" s="270"/>
      <c r="K248" s="270"/>
      <c r="L248" s="271"/>
      <c r="M248" s="272"/>
      <c r="N248" s="270"/>
      <c r="O248" s="270"/>
      <c r="P248" s="270"/>
      <c r="Q248" s="271"/>
      <c r="R248" s="273"/>
      <c r="S248" s="255"/>
      <c r="T248" s="253"/>
      <c r="U248" s="265" t="n">
        <v>1</v>
      </c>
      <c r="V248" s="265"/>
      <c r="W248" s="265"/>
      <c r="X248" s="254"/>
      <c r="Y248" s="254"/>
    </row>
    <row r="249" customFormat="false" ht="20.25" hidden="false" customHeight="true" outlineLevel="0" collapsed="false">
      <c r="B249" s="224"/>
      <c r="C249" s="266" t="s">
        <v>87</v>
      </c>
      <c r="D249" s="253" t="n">
        <v>1010010183</v>
      </c>
      <c r="E249" s="299" t="s">
        <v>798</v>
      </c>
      <c r="F249" s="268" t="s">
        <v>88</v>
      </c>
      <c r="G249" s="259" t="s">
        <v>15</v>
      </c>
      <c r="H249" s="269"/>
      <c r="I249" s="270"/>
      <c r="J249" s="274" t="n">
        <v>40197</v>
      </c>
      <c r="K249" s="270"/>
      <c r="L249" s="271"/>
      <c r="M249" s="272"/>
      <c r="N249" s="270"/>
      <c r="O249" s="270"/>
      <c r="P249" s="270"/>
      <c r="Q249" s="271"/>
      <c r="R249" s="273"/>
      <c r="S249" s="255"/>
      <c r="T249" s="253"/>
      <c r="U249" s="265" t="n">
        <v>1</v>
      </c>
      <c r="V249" s="265"/>
      <c r="W249" s="265"/>
      <c r="X249" s="254"/>
      <c r="Y249" s="254"/>
    </row>
    <row r="250" customFormat="false" ht="20.25" hidden="false" customHeight="true" outlineLevel="0" collapsed="false">
      <c r="B250" s="224"/>
      <c r="C250" s="266" t="s">
        <v>87</v>
      </c>
      <c r="D250" s="253" t="n">
        <v>1010010184</v>
      </c>
      <c r="E250" s="299" t="s">
        <v>799</v>
      </c>
      <c r="F250" s="268" t="s">
        <v>800</v>
      </c>
      <c r="G250" s="259" t="s">
        <v>15</v>
      </c>
      <c r="H250" s="269"/>
      <c r="I250" s="270"/>
      <c r="J250" s="270"/>
      <c r="K250" s="270"/>
      <c r="L250" s="271"/>
      <c r="M250" s="272"/>
      <c r="N250" s="270"/>
      <c r="O250" s="270"/>
      <c r="P250" s="270"/>
      <c r="Q250" s="271"/>
      <c r="R250" s="273"/>
      <c r="S250" s="255"/>
      <c r="T250" s="253"/>
      <c r="U250" s="265"/>
      <c r="V250" s="265"/>
      <c r="W250" s="265"/>
      <c r="X250" s="254"/>
      <c r="Y250" s="254"/>
    </row>
    <row r="251" customFormat="false" ht="20.25" hidden="false" customHeight="true" outlineLevel="0" collapsed="false">
      <c r="B251" s="224"/>
      <c r="C251" s="266" t="s">
        <v>87</v>
      </c>
      <c r="D251" s="253" t="n">
        <v>1010010185</v>
      </c>
      <c r="E251" s="299" t="s">
        <v>801</v>
      </c>
      <c r="F251" s="268" t="s">
        <v>802</v>
      </c>
      <c r="G251" s="259" t="s">
        <v>15</v>
      </c>
      <c r="H251" s="269"/>
      <c r="I251" s="270"/>
      <c r="J251" s="270"/>
      <c r="K251" s="270"/>
      <c r="L251" s="271"/>
      <c r="M251" s="272"/>
      <c r="N251" s="270"/>
      <c r="O251" s="270"/>
      <c r="P251" s="270"/>
      <c r="Q251" s="271"/>
      <c r="R251" s="273"/>
      <c r="S251" s="255"/>
      <c r="T251" s="253"/>
      <c r="U251" s="265"/>
      <c r="V251" s="265"/>
      <c r="W251" s="265"/>
      <c r="X251" s="254"/>
      <c r="Y251" s="254"/>
    </row>
    <row r="252" customFormat="false" ht="20.25" hidden="false" customHeight="true" outlineLevel="0" collapsed="false">
      <c r="B252" s="224"/>
      <c r="C252" s="266" t="s">
        <v>87</v>
      </c>
      <c r="D252" s="253" t="n">
        <v>1010010186</v>
      </c>
      <c r="E252" s="299" t="s">
        <v>803</v>
      </c>
      <c r="F252" s="268" t="s">
        <v>804</v>
      </c>
      <c r="G252" s="259" t="s">
        <v>15</v>
      </c>
      <c r="H252" s="269"/>
      <c r="I252" s="270"/>
      <c r="J252" s="270"/>
      <c r="K252" s="270"/>
      <c r="L252" s="271"/>
      <c r="M252" s="272"/>
      <c r="N252" s="270"/>
      <c r="O252" s="270"/>
      <c r="P252" s="270"/>
      <c r="Q252" s="271"/>
      <c r="R252" s="273"/>
      <c r="S252" s="255"/>
      <c r="T252" s="253"/>
      <c r="U252" s="265"/>
      <c r="V252" s="265"/>
      <c r="W252" s="265"/>
      <c r="X252" s="254"/>
      <c r="Y252" s="254"/>
    </row>
    <row r="253" customFormat="false" ht="20.25" hidden="false" customHeight="true" outlineLevel="0" collapsed="false">
      <c r="B253" s="224"/>
      <c r="C253" s="266" t="s">
        <v>87</v>
      </c>
      <c r="D253" s="253" t="n">
        <v>1010010187</v>
      </c>
      <c r="E253" s="299" t="s">
        <v>805</v>
      </c>
      <c r="F253" s="268" t="s">
        <v>806</v>
      </c>
      <c r="G253" s="259" t="s">
        <v>15</v>
      </c>
      <c r="H253" s="269"/>
      <c r="I253" s="270"/>
      <c r="J253" s="270"/>
      <c r="K253" s="270"/>
      <c r="L253" s="271"/>
      <c r="M253" s="272"/>
      <c r="N253" s="270"/>
      <c r="O253" s="270"/>
      <c r="P253" s="270"/>
      <c r="Q253" s="271"/>
      <c r="R253" s="273"/>
      <c r="S253" s="255"/>
      <c r="T253" s="253"/>
      <c r="U253" s="265"/>
      <c r="V253" s="265"/>
      <c r="W253" s="265"/>
      <c r="X253" s="254"/>
      <c r="Y253" s="254"/>
    </row>
    <row r="254" customFormat="false" ht="20.25" hidden="false" customHeight="true" outlineLevel="0" collapsed="false">
      <c r="B254" s="224"/>
      <c r="C254" s="266" t="s">
        <v>87</v>
      </c>
      <c r="D254" s="253" t="n">
        <v>1010010188</v>
      </c>
      <c r="E254" s="299" t="s">
        <v>807</v>
      </c>
      <c r="F254" s="268" t="s">
        <v>808</v>
      </c>
      <c r="G254" s="259" t="s">
        <v>15</v>
      </c>
      <c r="H254" s="269"/>
      <c r="I254" s="270"/>
      <c r="J254" s="270"/>
      <c r="K254" s="270"/>
      <c r="L254" s="271"/>
      <c r="M254" s="272"/>
      <c r="N254" s="270"/>
      <c r="O254" s="270"/>
      <c r="P254" s="270"/>
      <c r="Q254" s="271"/>
      <c r="R254" s="273"/>
      <c r="S254" s="255"/>
      <c r="T254" s="253"/>
      <c r="U254" s="265"/>
      <c r="V254" s="265"/>
      <c r="W254" s="265"/>
      <c r="X254" s="254"/>
      <c r="Y254" s="254"/>
    </row>
    <row r="255" customFormat="false" ht="20.25" hidden="false" customHeight="true" outlineLevel="0" collapsed="false">
      <c r="B255" s="224"/>
      <c r="C255" s="266" t="s">
        <v>87</v>
      </c>
      <c r="D255" s="253" t="n">
        <v>1010010189</v>
      </c>
      <c r="E255" s="299" t="s">
        <v>809</v>
      </c>
      <c r="F255" s="268" t="s">
        <v>810</v>
      </c>
      <c r="G255" s="259" t="s">
        <v>15</v>
      </c>
      <c r="H255" s="269"/>
      <c r="I255" s="270"/>
      <c r="J255" s="270"/>
      <c r="K255" s="270"/>
      <c r="L255" s="271"/>
      <c r="M255" s="272"/>
      <c r="N255" s="270"/>
      <c r="O255" s="270"/>
      <c r="P255" s="270"/>
      <c r="Q255" s="271"/>
      <c r="R255" s="273"/>
      <c r="S255" s="255"/>
      <c r="T255" s="253"/>
      <c r="U255" s="265"/>
      <c r="V255" s="265"/>
      <c r="W255" s="265"/>
      <c r="X255" s="254"/>
      <c r="Y255" s="254"/>
    </row>
    <row r="256" customFormat="false" ht="20.25" hidden="false" customHeight="true" outlineLevel="0" collapsed="false">
      <c r="B256" s="224"/>
      <c r="C256" s="266" t="s">
        <v>87</v>
      </c>
      <c r="D256" s="253" t="n">
        <v>1010010190</v>
      </c>
      <c r="E256" s="299" t="s">
        <v>811</v>
      </c>
      <c r="F256" s="268" t="s">
        <v>812</v>
      </c>
      <c r="G256" s="259" t="s">
        <v>15</v>
      </c>
      <c r="H256" s="269"/>
      <c r="I256" s="270"/>
      <c r="J256" s="270"/>
      <c r="K256" s="270"/>
      <c r="L256" s="271"/>
      <c r="M256" s="272"/>
      <c r="N256" s="270"/>
      <c r="O256" s="270"/>
      <c r="P256" s="270"/>
      <c r="Q256" s="271"/>
      <c r="R256" s="273"/>
      <c r="S256" s="255"/>
      <c r="T256" s="253"/>
      <c r="U256" s="265"/>
      <c r="V256" s="265"/>
      <c r="W256" s="265"/>
      <c r="X256" s="254"/>
      <c r="Y256" s="254"/>
    </row>
    <row r="257" customFormat="false" ht="20.25" hidden="false" customHeight="true" outlineLevel="0" collapsed="false">
      <c r="B257" s="225" t="s">
        <v>31</v>
      </c>
      <c r="C257" s="281" t="s">
        <v>87</v>
      </c>
      <c r="D257" s="301"/>
      <c r="E257" s="302" t="n">
        <f aca="false">COUNTA(E244:E256)</f>
        <v>13</v>
      </c>
      <c r="F257" s="284"/>
      <c r="G257" s="285"/>
      <c r="H257" s="303" t="n">
        <f aca="false">COUNTA(H244:H256)</f>
        <v>0</v>
      </c>
      <c r="I257" s="304" t="n">
        <f aca="false">COUNTA(I244:I256)</f>
        <v>0</v>
      </c>
      <c r="J257" s="304" t="n">
        <f aca="false">COUNTA(J244:J256)</f>
        <v>1</v>
      </c>
      <c r="K257" s="304" t="n">
        <f aca="false">COUNTA(K244:K256)</f>
        <v>0</v>
      </c>
      <c r="L257" s="305" t="n">
        <f aca="false">COUNTA(L244:L256)</f>
        <v>0</v>
      </c>
      <c r="M257" s="303" t="n">
        <f aca="false">COUNTA(M244:M256)</f>
        <v>0</v>
      </c>
      <c r="N257" s="304" t="n">
        <f aca="false">COUNTA(N244:N256)</f>
        <v>0</v>
      </c>
      <c r="O257" s="304" t="n">
        <f aca="false">COUNTA(O244:O256)</f>
        <v>0</v>
      </c>
      <c r="P257" s="304" t="n">
        <f aca="false">COUNTA(P244:P256)</f>
        <v>0</v>
      </c>
      <c r="Q257" s="305" t="n">
        <f aca="false">COUNTA(Q244:Q256)</f>
        <v>0</v>
      </c>
      <c r="R257" s="306"/>
      <c r="S257" s="255"/>
      <c r="T257" s="307" t="n">
        <f aca="false">COUNTA(T244:T256)</f>
        <v>0</v>
      </c>
      <c r="U257" s="291" t="n">
        <f aca="false">SUM(U244:U256)</f>
        <v>3</v>
      </c>
      <c r="V257" s="291" t="n">
        <f aca="false">SUM(V244:V256)</f>
        <v>0</v>
      </c>
      <c r="W257" s="291" t="n">
        <f aca="false">SUM(W244:W256)</f>
        <v>0</v>
      </c>
      <c r="X257" s="291" t="n">
        <f aca="false">SUM(X244:X256)</f>
        <v>0</v>
      </c>
      <c r="Y257" s="291" t="n">
        <f aca="false">SUM(Y244:Y256)</f>
        <v>0</v>
      </c>
    </row>
    <row r="258" customFormat="false" ht="20.25" hidden="false" customHeight="true" outlineLevel="0" collapsed="false">
      <c r="B258" s="224"/>
      <c r="C258" s="266" t="s">
        <v>89</v>
      </c>
      <c r="D258" s="253" t="n">
        <v>1010010191</v>
      </c>
      <c r="E258" s="299" t="s">
        <v>813</v>
      </c>
      <c r="F258" s="268" t="s">
        <v>814</v>
      </c>
      <c r="G258" s="259" t="s">
        <v>15</v>
      </c>
      <c r="H258" s="269"/>
      <c r="I258" s="270"/>
      <c r="J258" s="270"/>
      <c r="K258" s="270"/>
      <c r="L258" s="271"/>
      <c r="M258" s="272"/>
      <c r="N258" s="270"/>
      <c r="O258" s="270"/>
      <c r="P258" s="270"/>
      <c r="Q258" s="271"/>
      <c r="R258" s="273"/>
      <c r="S258" s="255"/>
      <c r="T258" s="253"/>
      <c r="U258" s="265"/>
      <c r="V258" s="265"/>
      <c r="W258" s="265"/>
      <c r="X258" s="254"/>
      <c r="Y258" s="254"/>
    </row>
    <row r="259" customFormat="false" ht="20.25" hidden="false" customHeight="true" outlineLevel="0" collapsed="false">
      <c r="B259" s="224"/>
      <c r="C259" s="266" t="s">
        <v>89</v>
      </c>
      <c r="D259" s="253" t="n">
        <v>1010010192</v>
      </c>
      <c r="E259" s="299" t="s">
        <v>815</v>
      </c>
      <c r="F259" s="268" t="s">
        <v>816</v>
      </c>
      <c r="G259" s="259" t="s">
        <v>15</v>
      </c>
      <c r="H259" s="269"/>
      <c r="I259" s="270"/>
      <c r="J259" s="270"/>
      <c r="K259" s="270"/>
      <c r="L259" s="271"/>
      <c r="M259" s="272"/>
      <c r="N259" s="270"/>
      <c r="O259" s="270"/>
      <c r="P259" s="270"/>
      <c r="Q259" s="271"/>
      <c r="R259" s="273"/>
      <c r="S259" s="255"/>
      <c r="T259" s="253"/>
      <c r="U259" s="265"/>
      <c r="V259" s="265"/>
      <c r="W259" s="265"/>
      <c r="X259" s="254"/>
      <c r="Y259" s="254"/>
    </row>
    <row r="260" customFormat="false" ht="20.25" hidden="false" customHeight="true" outlineLevel="0" collapsed="false">
      <c r="B260" s="224"/>
      <c r="C260" s="266" t="s">
        <v>89</v>
      </c>
      <c r="D260" s="253" t="n">
        <v>1010010193</v>
      </c>
      <c r="E260" s="299" t="s">
        <v>817</v>
      </c>
      <c r="F260" s="268" t="s">
        <v>818</v>
      </c>
      <c r="G260" s="259" t="s">
        <v>15</v>
      </c>
      <c r="H260" s="269"/>
      <c r="I260" s="270"/>
      <c r="J260" s="270"/>
      <c r="K260" s="270"/>
      <c r="L260" s="271"/>
      <c r="M260" s="272"/>
      <c r="N260" s="270"/>
      <c r="O260" s="270"/>
      <c r="P260" s="270"/>
      <c r="Q260" s="271"/>
      <c r="R260" s="273"/>
      <c r="S260" s="255"/>
      <c r="T260" s="253"/>
      <c r="U260" s="265"/>
      <c r="V260" s="265"/>
      <c r="W260" s="265"/>
      <c r="X260" s="254"/>
      <c r="Y260" s="254"/>
    </row>
    <row r="261" customFormat="false" ht="20.25" hidden="false" customHeight="true" outlineLevel="0" collapsed="false">
      <c r="B261" s="224"/>
      <c r="C261" s="266" t="s">
        <v>89</v>
      </c>
      <c r="D261" s="253" t="n">
        <v>1010010194</v>
      </c>
      <c r="E261" s="299" t="s">
        <v>819</v>
      </c>
      <c r="F261" s="268" t="s">
        <v>820</v>
      </c>
      <c r="G261" s="259" t="s">
        <v>15</v>
      </c>
      <c r="H261" s="269"/>
      <c r="I261" s="270"/>
      <c r="J261" s="270"/>
      <c r="K261" s="270"/>
      <c r="L261" s="271"/>
      <c r="M261" s="272"/>
      <c r="N261" s="270"/>
      <c r="O261" s="270"/>
      <c r="P261" s="270"/>
      <c r="Q261" s="271"/>
      <c r="R261" s="273"/>
      <c r="S261" s="255"/>
      <c r="T261" s="253"/>
      <c r="U261" s="265"/>
      <c r="V261" s="265"/>
      <c r="W261" s="265"/>
      <c r="X261" s="254"/>
      <c r="Y261" s="254"/>
    </row>
    <row r="262" customFormat="false" ht="20.25" hidden="false" customHeight="true" outlineLevel="0" collapsed="false">
      <c r="B262" s="224"/>
      <c r="C262" s="266" t="s">
        <v>89</v>
      </c>
      <c r="D262" s="253" t="n">
        <v>1010010195</v>
      </c>
      <c r="E262" s="299" t="s">
        <v>821</v>
      </c>
      <c r="F262" s="268" t="s">
        <v>822</v>
      </c>
      <c r="G262" s="259" t="s">
        <v>15</v>
      </c>
      <c r="H262" s="269"/>
      <c r="I262" s="270"/>
      <c r="J262" s="270"/>
      <c r="K262" s="270"/>
      <c r="L262" s="271"/>
      <c r="M262" s="272"/>
      <c r="N262" s="270"/>
      <c r="O262" s="270"/>
      <c r="P262" s="270"/>
      <c r="Q262" s="271"/>
      <c r="R262" s="273"/>
      <c r="S262" s="255"/>
      <c r="T262" s="253"/>
      <c r="U262" s="265"/>
      <c r="V262" s="265"/>
      <c r="W262" s="265"/>
      <c r="X262" s="254"/>
      <c r="Y262" s="254"/>
    </row>
    <row r="263" customFormat="false" ht="20.25" hidden="false" customHeight="true" outlineLevel="0" collapsed="false">
      <c r="B263" s="224"/>
      <c r="C263" s="266" t="s">
        <v>89</v>
      </c>
      <c r="D263" s="253" t="n">
        <v>1010010196</v>
      </c>
      <c r="E263" s="299" t="s">
        <v>823</v>
      </c>
      <c r="F263" s="268" t="s">
        <v>824</v>
      </c>
      <c r="G263" s="259" t="s">
        <v>15</v>
      </c>
      <c r="H263" s="269"/>
      <c r="I263" s="270"/>
      <c r="J263" s="270"/>
      <c r="K263" s="270"/>
      <c r="L263" s="271"/>
      <c r="M263" s="272"/>
      <c r="N263" s="270"/>
      <c r="O263" s="270"/>
      <c r="P263" s="270"/>
      <c r="Q263" s="271"/>
      <c r="R263" s="273"/>
      <c r="S263" s="255"/>
      <c r="T263" s="253"/>
      <c r="U263" s="265"/>
      <c r="V263" s="265"/>
      <c r="W263" s="265"/>
      <c r="X263" s="254"/>
      <c r="Y263" s="254"/>
    </row>
    <row r="264" customFormat="false" ht="20.25" hidden="false" customHeight="true" outlineLevel="0" collapsed="false">
      <c r="B264" s="224"/>
      <c r="C264" s="266" t="s">
        <v>89</v>
      </c>
      <c r="D264" s="253" t="n">
        <v>1010010197</v>
      </c>
      <c r="E264" s="299" t="s">
        <v>817</v>
      </c>
      <c r="F264" s="268" t="s">
        <v>825</v>
      </c>
      <c r="G264" s="259" t="s">
        <v>15</v>
      </c>
      <c r="H264" s="269"/>
      <c r="I264" s="270"/>
      <c r="J264" s="270"/>
      <c r="K264" s="270"/>
      <c r="L264" s="271"/>
      <c r="M264" s="272"/>
      <c r="N264" s="270"/>
      <c r="O264" s="270"/>
      <c r="P264" s="270"/>
      <c r="Q264" s="271"/>
      <c r="R264" s="273"/>
      <c r="S264" s="255"/>
      <c r="T264" s="253"/>
      <c r="U264" s="265"/>
      <c r="V264" s="265"/>
      <c r="W264" s="265"/>
      <c r="X264" s="254"/>
      <c r="Y264" s="254"/>
    </row>
    <row r="265" customFormat="false" ht="20.25" hidden="false" customHeight="true" outlineLevel="0" collapsed="false">
      <c r="B265" s="224"/>
      <c r="C265" s="266" t="s">
        <v>89</v>
      </c>
      <c r="D265" s="253" t="n">
        <v>1010010198</v>
      </c>
      <c r="E265" s="299" t="s">
        <v>826</v>
      </c>
      <c r="F265" s="268" t="s">
        <v>827</v>
      </c>
      <c r="G265" s="259" t="s">
        <v>15</v>
      </c>
      <c r="H265" s="269"/>
      <c r="I265" s="270"/>
      <c r="J265" s="270"/>
      <c r="K265" s="270"/>
      <c r="L265" s="271"/>
      <c r="M265" s="272"/>
      <c r="N265" s="270"/>
      <c r="O265" s="270"/>
      <c r="P265" s="270"/>
      <c r="Q265" s="271"/>
      <c r="R265" s="273"/>
      <c r="S265" s="255"/>
      <c r="T265" s="253"/>
      <c r="U265" s="265"/>
      <c r="V265" s="265"/>
      <c r="W265" s="265"/>
      <c r="X265" s="254"/>
      <c r="Y265" s="254"/>
    </row>
    <row r="266" customFormat="false" ht="20.25" hidden="false" customHeight="true" outlineLevel="0" collapsed="false">
      <c r="B266" s="224"/>
      <c r="C266" s="266" t="s">
        <v>89</v>
      </c>
      <c r="D266" s="253" t="n">
        <v>1010010199</v>
      </c>
      <c r="E266" s="299" t="s">
        <v>828</v>
      </c>
      <c r="F266" s="268" t="s">
        <v>829</v>
      </c>
      <c r="G266" s="259" t="s">
        <v>15</v>
      </c>
      <c r="H266" s="269"/>
      <c r="I266" s="270"/>
      <c r="J266" s="270"/>
      <c r="K266" s="270"/>
      <c r="L266" s="271"/>
      <c r="M266" s="272"/>
      <c r="N266" s="270"/>
      <c r="O266" s="270"/>
      <c r="P266" s="270"/>
      <c r="Q266" s="271"/>
      <c r="R266" s="273"/>
      <c r="S266" s="255"/>
      <c r="T266" s="253"/>
      <c r="U266" s="265"/>
      <c r="V266" s="265"/>
      <c r="W266" s="265"/>
      <c r="X266" s="254"/>
      <c r="Y266" s="254"/>
    </row>
    <row r="267" customFormat="false" ht="20.25" hidden="false" customHeight="true" outlineLevel="0" collapsed="false">
      <c r="B267" s="224"/>
      <c r="C267" s="266" t="s">
        <v>89</v>
      </c>
      <c r="D267" s="253" t="n">
        <v>1010010200</v>
      </c>
      <c r="E267" s="299" t="s">
        <v>830</v>
      </c>
      <c r="F267" s="268" t="s">
        <v>831</v>
      </c>
      <c r="G267" s="259" t="s">
        <v>15</v>
      </c>
      <c r="H267" s="269"/>
      <c r="I267" s="270"/>
      <c r="J267" s="270"/>
      <c r="K267" s="270"/>
      <c r="L267" s="271"/>
      <c r="M267" s="272"/>
      <c r="N267" s="270"/>
      <c r="O267" s="270"/>
      <c r="P267" s="270"/>
      <c r="Q267" s="271"/>
      <c r="R267" s="273"/>
      <c r="S267" s="255"/>
      <c r="T267" s="253"/>
      <c r="U267" s="265"/>
      <c r="V267" s="265"/>
      <c r="W267" s="265"/>
      <c r="X267" s="254"/>
      <c r="Y267" s="254"/>
    </row>
    <row r="268" customFormat="false" ht="20.25" hidden="false" customHeight="true" outlineLevel="0" collapsed="false">
      <c r="B268" s="224"/>
      <c r="C268" s="266" t="s">
        <v>89</v>
      </c>
      <c r="D268" s="253" t="n">
        <v>1010010201</v>
      </c>
      <c r="E268" s="299" t="s">
        <v>832</v>
      </c>
      <c r="F268" s="268" t="s">
        <v>833</v>
      </c>
      <c r="G268" s="259" t="s">
        <v>15</v>
      </c>
      <c r="H268" s="269"/>
      <c r="I268" s="270"/>
      <c r="J268" s="270"/>
      <c r="K268" s="270"/>
      <c r="L268" s="271"/>
      <c r="M268" s="272"/>
      <c r="N268" s="270"/>
      <c r="O268" s="270"/>
      <c r="P268" s="270"/>
      <c r="Q268" s="271"/>
      <c r="R268" s="273"/>
      <c r="S268" s="255"/>
      <c r="T268" s="253"/>
      <c r="U268" s="265"/>
      <c r="V268" s="265"/>
      <c r="W268" s="265"/>
      <c r="X268" s="254"/>
      <c r="Y268" s="254"/>
    </row>
    <row r="269" customFormat="false" ht="20.25" hidden="false" customHeight="true" outlineLevel="0" collapsed="false">
      <c r="B269" s="224"/>
      <c r="C269" s="266" t="s">
        <v>89</v>
      </c>
      <c r="D269" s="253" t="n">
        <v>1010010202</v>
      </c>
      <c r="E269" s="299" t="s">
        <v>834</v>
      </c>
      <c r="F269" s="268" t="s">
        <v>835</v>
      </c>
      <c r="G269" s="259" t="s">
        <v>15</v>
      </c>
      <c r="H269" s="269"/>
      <c r="I269" s="270"/>
      <c r="J269" s="270"/>
      <c r="K269" s="270"/>
      <c r="L269" s="271"/>
      <c r="M269" s="272"/>
      <c r="N269" s="270"/>
      <c r="O269" s="270"/>
      <c r="P269" s="270"/>
      <c r="Q269" s="271"/>
      <c r="R269" s="273"/>
      <c r="S269" s="255"/>
      <c r="T269" s="253"/>
      <c r="U269" s="265"/>
      <c r="V269" s="265"/>
      <c r="W269" s="265"/>
      <c r="X269" s="254"/>
      <c r="Y269" s="254"/>
    </row>
    <row r="270" customFormat="false" ht="20.25" hidden="false" customHeight="true" outlineLevel="0" collapsed="false">
      <c r="B270" s="224"/>
      <c r="C270" s="266" t="s">
        <v>89</v>
      </c>
      <c r="D270" s="253" t="n">
        <v>1010010203</v>
      </c>
      <c r="E270" s="299" t="s">
        <v>836</v>
      </c>
      <c r="F270" s="268" t="s">
        <v>837</v>
      </c>
      <c r="G270" s="259" t="s">
        <v>15</v>
      </c>
      <c r="H270" s="269"/>
      <c r="I270" s="270"/>
      <c r="J270" s="270"/>
      <c r="K270" s="270"/>
      <c r="L270" s="271"/>
      <c r="M270" s="272"/>
      <c r="N270" s="270"/>
      <c r="O270" s="270"/>
      <c r="P270" s="270"/>
      <c r="Q270" s="271"/>
      <c r="R270" s="273"/>
      <c r="S270" s="255"/>
      <c r="T270" s="253"/>
      <c r="U270" s="265"/>
      <c r="V270" s="265"/>
      <c r="W270" s="265"/>
      <c r="X270" s="254"/>
      <c r="Y270" s="254"/>
    </row>
    <row r="271" customFormat="false" ht="20.25" hidden="false" customHeight="true" outlineLevel="0" collapsed="false">
      <c r="B271" s="224"/>
      <c r="C271" s="266" t="s">
        <v>89</v>
      </c>
      <c r="D271" s="253" t="n">
        <v>1010010204</v>
      </c>
      <c r="E271" s="299" t="s">
        <v>838</v>
      </c>
      <c r="F271" s="268" t="s">
        <v>839</v>
      </c>
      <c r="G271" s="259" t="s">
        <v>15</v>
      </c>
      <c r="H271" s="269"/>
      <c r="I271" s="270"/>
      <c r="J271" s="270"/>
      <c r="K271" s="270"/>
      <c r="L271" s="271"/>
      <c r="M271" s="272"/>
      <c r="N271" s="270"/>
      <c r="O271" s="270"/>
      <c r="P271" s="270"/>
      <c r="Q271" s="271"/>
      <c r="R271" s="273"/>
      <c r="S271" s="255"/>
      <c r="T271" s="253"/>
      <c r="U271" s="265"/>
      <c r="V271" s="265"/>
      <c r="W271" s="265"/>
      <c r="X271" s="254"/>
      <c r="Y271" s="254"/>
    </row>
    <row r="272" customFormat="false" ht="20.25" hidden="false" customHeight="true" outlineLevel="0" collapsed="false">
      <c r="B272" s="224"/>
      <c r="C272" s="266" t="s">
        <v>89</v>
      </c>
      <c r="D272" s="253" t="n">
        <v>1010010205</v>
      </c>
      <c r="E272" s="299" t="s">
        <v>840</v>
      </c>
      <c r="F272" s="268" t="s">
        <v>841</v>
      </c>
      <c r="G272" s="259" t="s">
        <v>15</v>
      </c>
      <c r="H272" s="269"/>
      <c r="I272" s="270"/>
      <c r="J272" s="270"/>
      <c r="K272" s="270"/>
      <c r="L272" s="271"/>
      <c r="M272" s="272"/>
      <c r="N272" s="270"/>
      <c r="O272" s="270"/>
      <c r="P272" s="270"/>
      <c r="Q272" s="271"/>
      <c r="R272" s="273"/>
      <c r="S272" s="255"/>
      <c r="T272" s="253"/>
      <c r="U272" s="265"/>
      <c r="V272" s="265"/>
      <c r="W272" s="265"/>
      <c r="X272" s="254"/>
      <c r="Y272" s="254"/>
    </row>
    <row r="273" customFormat="false" ht="20.25" hidden="false" customHeight="true" outlineLevel="0" collapsed="false">
      <c r="B273" s="224"/>
      <c r="C273" s="266" t="s">
        <v>89</v>
      </c>
      <c r="D273" s="253" t="n">
        <v>1010010206</v>
      </c>
      <c r="E273" s="299" t="s">
        <v>842</v>
      </c>
      <c r="F273" s="268" t="s">
        <v>843</v>
      </c>
      <c r="G273" s="259" t="s">
        <v>15</v>
      </c>
      <c r="H273" s="269"/>
      <c r="I273" s="270"/>
      <c r="J273" s="270"/>
      <c r="K273" s="270"/>
      <c r="L273" s="271"/>
      <c r="M273" s="272"/>
      <c r="N273" s="270"/>
      <c r="O273" s="270"/>
      <c r="P273" s="270"/>
      <c r="Q273" s="271"/>
      <c r="R273" s="273"/>
      <c r="S273" s="255"/>
      <c r="T273" s="253"/>
      <c r="U273" s="265"/>
      <c r="V273" s="265"/>
      <c r="W273" s="265"/>
      <c r="X273" s="254"/>
      <c r="Y273" s="254"/>
    </row>
    <row r="274" customFormat="false" ht="20.25" hidden="false" customHeight="true" outlineLevel="0" collapsed="false">
      <c r="B274" s="224"/>
      <c r="C274" s="266" t="s">
        <v>89</v>
      </c>
      <c r="D274" s="253" t="n">
        <v>1010010207</v>
      </c>
      <c r="E274" s="299" t="s">
        <v>844</v>
      </c>
      <c r="F274" s="268" t="s">
        <v>845</v>
      </c>
      <c r="G274" s="259" t="s">
        <v>15</v>
      </c>
      <c r="H274" s="269"/>
      <c r="I274" s="270"/>
      <c r="J274" s="270"/>
      <c r="K274" s="270"/>
      <c r="L274" s="271"/>
      <c r="M274" s="272"/>
      <c r="N274" s="270"/>
      <c r="O274" s="270"/>
      <c r="P274" s="270"/>
      <c r="Q274" s="271"/>
      <c r="R274" s="273"/>
      <c r="S274" s="255"/>
      <c r="T274" s="253"/>
      <c r="U274" s="265"/>
      <c r="V274" s="265"/>
      <c r="W274" s="265"/>
      <c r="X274" s="254"/>
      <c r="Y274" s="254"/>
    </row>
    <row r="275" customFormat="false" ht="20.25" hidden="false" customHeight="true" outlineLevel="0" collapsed="false">
      <c r="B275" s="224"/>
      <c r="C275" s="266" t="s">
        <v>89</v>
      </c>
      <c r="D275" s="253" t="n">
        <v>1010010208</v>
      </c>
      <c r="E275" s="299" t="s">
        <v>846</v>
      </c>
      <c r="F275" s="268" t="s">
        <v>847</v>
      </c>
      <c r="G275" s="259" t="s">
        <v>15</v>
      </c>
      <c r="H275" s="269"/>
      <c r="I275" s="270"/>
      <c r="J275" s="270"/>
      <c r="K275" s="270"/>
      <c r="L275" s="271"/>
      <c r="M275" s="272"/>
      <c r="N275" s="270"/>
      <c r="O275" s="270"/>
      <c r="P275" s="270"/>
      <c r="Q275" s="271"/>
      <c r="R275" s="273"/>
      <c r="S275" s="255"/>
      <c r="T275" s="253"/>
      <c r="U275" s="265"/>
      <c r="V275" s="265"/>
      <c r="W275" s="265"/>
      <c r="X275" s="254"/>
      <c r="Y275" s="254"/>
    </row>
    <row r="276" customFormat="false" ht="20.25" hidden="false" customHeight="true" outlineLevel="0" collapsed="false">
      <c r="B276" s="224"/>
      <c r="C276" s="266" t="s">
        <v>89</v>
      </c>
      <c r="D276" s="253" t="n">
        <v>1010010209</v>
      </c>
      <c r="E276" s="299" t="s">
        <v>848</v>
      </c>
      <c r="F276" s="268" t="s">
        <v>849</v>
      </c>
      <c r="G276" s="259" t="s">
        <v>15</v>
      </c>
      <c r="H276" s="269"/>
      <c r="I276" s="270"/>
      <c r="J276" s="270"/>
      <c r="K276" s="270"/>
      <c r="L276" s="271"/>
      <c r="M276" s="272"/>
      <c r="N276" s="270"/>
      <c r="O276" s="270"/>
      <c r="P276" s="270"/>
      <c r="Q276" s="271"/>
      <c r="R276" s="273"/>
      <c r="S276" s="255"/>
      <c r="T276" s="253"/>
      <c r="U276" s="265"/>
      <c r="V276" s="265"/>
      <c r="W276" s="265"/>
      <c r="X276" s="254"/>
      <c r="Y276" s="254"/>
    </row>
    <row r="277" customFormat="false" ht="20.25" hidden="false" customHeight="true" outlineLevel="0" collapsed="false">
      <c r="B277" s="224"/>
      <c r="C277" s="266" t="s">
        <v>89</v>
      </c>
      <c r="D277" s="253" t="n">
        <v>1010010210</v>
      </c>
      <c r="E277" s="299" t="s">
        <v>850</v>
      </c>
      <c r="F277" s="268" t="s">
        <v>851</v>
      </c>
      <c r="G277" s="259" t="s">
        <v>15</v>
      </c>
      <c r="H277" s="269"/>
      <c r="I277" s="270"/>
      <c r="J277" s="270"/>
      <c r="K277" s="270"/>
      <c r="L277" s="271"/>
      <c r="M277" s="272"/>
      <c r="N277" s="270"/>
      <c r="O277" s="270"/>
      <c r="P277" s="270"/>
      <c r="Q277" s="271"/>
      <c r="R277" s="273"/>
      <c r="S277" s="255"/>
      <c r="T277" s="253"/>
      <c r="U277" s="265"/>
      <c r="V277" s="265"/>
      <c r="W277" s="265"/>
      <c r="X277" s="254"/>
      <c r="Y277" s="254"/>
    </row>
    <row r="278" customFormat="false" ht="20.25" hidden="false" customHeight="true" outlineLevel="0" collapsed="false">
      <c r="B278" s="224"/>
      <c r="C278" s="266" t="s">
        <v>89</v>
      </c>
      <c r="D278" s="253" t="n">
        <v>1010010211</v>
      </c>
      <c r="E278" s="299" t="s">
        <v>852</v>
      </c>
      <c r="F278" s="268" t="s">
        <v>853</v>
      </c>
      <c r="G278" s="259" t="s">
        <v>15</v>
      </c>
      <c r="H278" s="269"/>
      <c r="I278" s="270"/>
      <c r="J278" s="270"/>
      <c r="K278" s="270"/>
      <c r="L278" s="271"/>
      <c r="M278" s="272"/>
      <c r="N278" s="270"/>
      <c r="O278" s="270"/>
      <c r="P278" s="270"/>
      <c r="Q278" s="271"/>
      <c r="R278" s="273"/>
      <c r="S278" s="255"/>
      <c r="T278" s="253"/>
      <c r="U278" s="265"/>
      <c r="V278" s="265"/>
      <c r="W278" s="265"/>
      <c r="X278" s="254"/>
      <c r="Y278" s="254"/>
    </row>
    <row r="279" customFormat="false" ht="20.25" hidden="false" customHeight="true" outlineLevel="0" collapsed="false">
      <c r="B279" s="224"/>
      <c r="C279" s="266" t="s">
        <v>89</v>
      </c>
      <c r="D279" s="253" t="n">
        <v>1010010212</v>
      </c>
      <c r="E279" s="299" t="s">
        <v>854</v>
      </c>
      <c r="F279" s="268" t="s">
        <v>855</v>
      </c>
      <c r="G279" s="259" t="s">
        <v>15</v>
      </c>
      <c r="H279" s="269"/>
      <c r="I279" s="270"/>
      <c r="J279" s="270"/>
      <c r="K279" s="270"/>
      <c r="L279" s="271"/>
      <c r="M279" s="272"/>
      <c r="N279" s="270"/>
      <c r="O279" s="270"/>
      <c r="P279" s="270"/>
      <c r="Q279" s="271"/>
      <c r="R279" s="273"/>
      <c r="S279" s="255"/>
      <c r="T279" s="253"/>
      <c r="U279" s="265"/>
      <c r="V279" s="265"/>
      <c r="W279" s="265"/>
      <c r="X279" s="254"/>
      <c r="Y279" s="254"/>
    </row>
    <row r="280" customFormat="false" ht="20.25" hidden="false" customHeight="true" outlineLevel="0" collapsed="false">
      <c r="B280" s="224"/>
      <c r="C280" s="266" t="s">
        <v>89</v>
      </c>
      <c r="D280" s="253" t="n">
        <v>1010010213</v>
      </c>
      <c r="E280" s="299" t="s">
        <v>856</v>
      </c>
      <c r="F280" s="268" t="s">
        <v>857</v>
      </c>
      <c r="G280" s="259" t="s">
        <v>15</v>
      </c>
      <c r="H280" s="269"/>
      <c r="I280" s="270"/>
      <c r="J280" s="270"/>
      <c r="K280" s="270"/>
      <c r="L280" s="271"/>
      <c r="M280" s="272"/>
      <c r="N280" s="270"/>
      <c r="O280" s="270"/>
      <c r="P280" s="270"/>
      <c r="Q280" s="271"/>
      <c r="R280" s="273"/>
      <c r="S280" s="255"/>
      <c r="T280" s="253"/>
      <c r="U280" s="265"/>
      <c r="V280" s="265"/>
      <c r="W280" s="265"/>
      <c r="X280" s="254"/>
      <c r="Y280" s="254"/>
    </row>
    <row r="281" customFormat="false" ht="20.25" hidden="false" customHeight="true" outlineLevel="0" collapsed="false">
      <c r="B281" s="224"/>
      <c r="C281" s="266" t="s">
        <v>89</v>
      </c>
      <c r="D281" s="253" t="n">
        <v>1010010214</v>
      </c>
      <c r="E281" s="299" t="s">
        <v>858</v>
      </c>
      <c r="F281" s="268" t="s">
        <v>90</v>
      </c>
      <c r="G281" s="259" t="s">
        <v>15</v>
      </c>
      <c r="H281" s="269"/>
      <c r="I281" s="274" t="n">
        <v>39833</v>
      </c>
      <c r="J281" s="270"/>
      <c r="K281" s="270"/>
      <c r="L281" s="271"/>
      <c r="M281" s="272"/>
      <c r="N281" s="270"/>
      <c r="O281" s="270"/>
      <c r="P281" s="270"/>
      <c r="Q281" s="271"/>
      <c r="R281" s="273"/>
      <c r="S281" s="255"/>
      <c r="T281" s="253"/>
      <c r="U281" s="265"/>
      <c r="V281" s="265"/>
      <c r="W281" s="265"/>
      <c r="X281" s="254"/>
      <c r="Y281" s="254"/>
    </row>
    <row r="282" customFormat="false" ht="20.25" hidden="false" customHeight="true" outlineLevel="0" collapsed="false">
      <c r="B282" s="224"/>
      <c r="C282" s="266" t="s">
        <v>89</v>
      </c>
      <c r="D282" s="253" t="n">
        <v>1010010215</v>
      </c>
      <c r="E282" s="299" t="s">
        <v>859</v>
      </c>
      <c r="F282" s="268" t="s">
        <v>860</v>
      </c>
      <c r="G282" s="259" t="s">
        <v>15</v>
      </c>
      <c r="H282" s="269"/>
      <c r="I282" s="270"/>
      <c r="J282" s="270"/>
      <c r="K282" s="270"/>
      <c r="L282" s="271"/>
      <c r="M282" s="272"/>
      <c r="N282" s="270"/>
      <c r="O282" s="270"/>
      <c r="P282" s="270"/>
      <c r="Q282" s="271"/>
      <c r="R282" s="273"/>
      <c r="S282" s="255"/>
      <c r="T282" s="253"/>
      <c r="U282" s="265"/>
      <c r="V282" s="265"/>
      <c r="W282" s="265"/>
      <c r="X282" s="254"/>
      <c r="Y282" s="254"/>
    </row>
    <row r="283" customFormat="false" ht="20.25" hidden="false" customHeight="true" outlineLevel="0" collapsed="false">
      <c r="B283" s="224"/>
      <c r="C283" s="266" t="s">
        <v>89</v>
      </c>
      <c r="D283" s="253" t="n">
        <v>1010010216</v>
      </c>
      <c r="E283" s="299" t="s">
        <v>861</v>
      </c>
      <c r="F283" s="268" t="s">
        <v>862</v>
      </c>
      <c r="G283" s="259" t="s">
        <v>15</v>
      </c>
      <c r="H283" s="269"/>
      <c r="I283" s="270"/>
      <c r="J283" s="270"/>
      <c r="K283" s="270"/>
      <c r="L283" s="271"/>
      <c r="M283" s="272"/>
      <c r="N283" s="270"/>
      <c r="O283" s="270"/>
      <c r="P283" s="270"/>
      <c r="Q283" s="271"/>
      <c r="R283" s="273"/>
      <c r="S283" s="255"/>
      <c r="T283" s="253"/>
      <c r="U283" s="265"/>
      <c r="V283" s="265"/>
      <c r="W283" s="265"/>
      <c r="X283" s="254"/>
      <c r="Y283" s="254"/>
    </row>
    <row r="284" customFormat="false" ht="20.25" hidden="false" customHeight="true" outlineLevel="0" collapsed="false">
      <c r="B284" s="224"/>
      <c r="C284" s="266" t="s">
        <v>89</v>
      </c>
      <c r="D284" s="253" t="n">
        <v>1010010217</v>
      </c>
      <c r="E284" s="299" t="s">
        <v>863</v>
      </c>
      <c r="F284" s="268" t="s">
        <v>864</v>
      </c>
      <c r="G284" s="259" t="s">
        <v>15</v>
      </c>
      <c r="H284" s="269"/>
      <c r="I284" s="270"/>
      <c r="J284" s="270"/>
      <c r="K284" s="270"/>
      <c r="L284" s="271"/>
      <c r="M284" s="272"/>
      <c r="N284" s="270"/>
      <c r="O284" s="270"/>
      <c r="P284" s="270"/>
      <c r="Q284" s="271"/>
      <c r="R284" s="273"/>
      <c r="S284" s="255"/>
      <c r="T284" s="253"/>
      <c r="U284" s="265"/>
      <c r="V284" s="265"/>
      <c r="W284" s="265"/>
      <c r="X284" s="254"/>
      <c r="Y284" s="254"/>
    </row>
    <row r="285" customFormat="false" ht="20.25" hidden="false" customHeight="true" outlineLevel="0" collapsed="false">
      <c r="B285" s="224"/>
      <c r="C285" s="266" t="s">
        <v>89</v>
      </c>
      <c r="D285" s="253" t="n">
        <v>1010010218</v>
      </c>
      <c r="E285" s="299" t="s">
        <v>865</v>
      </c>
      <c r="F285" s="268" t="s">
        <v>866</v>
      </c>
      <c r="G285" s="259" t="s">
        <v>15</v>
      </c>
      <c r="H285" s="269"/>
      <c r="I285" s="270"/>
      <c r="J285" s="270"/>
      <c r="K285" s="270"/>
      <c r="L285" s="271"/>
      <c r="M285" s="272"/>
      <c r="N285" s="270"/>
      <c r="O285" s="270"/>
      <c r="P285" s="270"/>
      <c r="Q285" s="271"/>
      <c r="R285" s="273"/>
      <c r="S285" s="255"/>
      <c r="T285" s="253"/>
      <c r="U285" s="265"/>
      <c r="V285" s="265"/>
      <c r="W285" s="265"/>
      <c r="X285" s="254"/>
      <c r="Y285" s="254"/>
    </row>
    <row r="286" customFormat="false" ht="20.25" hidden="false" customHeight="true" outlineLevel="0" collapsed="false">
      <c r="B286" s="224"/>
      <c r="C286" s="266" t="s">
        <v>89</v>
      </c>
      <c r="D286" s="253" t="n">
        <v>1010010219</v>
      </c>
      <c r="E286" s="299" t="s">
        <v>867</v>
      </c>
      <c r="F286" s="268" t="s">
        <v>868</v>
      </c>
      <c r="G286" s="259" t="s">
        <v>15</v>
      </c>
      <c r="H286" s="269"/>
      <c r="I286" s="270"/>
      <c r="J286" s="270"/>
      <c r="K286" s="270"/>
      <c r="L286" s="271"/>
      <c r="M286" s="272"/>
      <c r="N286" s="270"/>
      <c r="O286" s="270"/>
      <c r="P286" s="270"/>
      <c r="Q286" s="271"/>
      <c r="R286" s="273"/>
      <c r="S286" s="255"/>
      <c r="T286" s="253"/>
      <c r="U286" s="265"/>
      <c r="V286" s="265"/>
      <c r="W286" s="265"/>
      <c r="X286" s="254"/>
      <c r="Y286" s="254"/>
    </row>
    <row r="287" customFormat="false" ht="20.25" hidden="false" customHeight="true" outlineLevel="0" collapsed="false">
      <c r="B287" s="224"/>
      <c r="C287" s="266" t="s">
        <v>89</v>
      </c>
      <c r="D287" s="253" t="n">
        <v>1010010220</v>
      </c>
      <c r="E287" s="299" t="s">
        <v>869</v>
      </c>
      <c r="F287" s="268" t="s">
        <v>870</v>
      </c>
      <c r="G287" s="259" t="s">
        <v>15</v>
      </c>
      <c r="H287" s="269"/>
      <c r="I287" s="270"/>
      <c r="J287" s="270"/>
      <c r="K287" s="270"/>
      <c r="L287" s="271"/>
      <c r="M287" s="272"/>
      <c r="N287" s="270"/>
      <c r="O287" s="270"/>
      <c r="P287" s="270"/>
      <c r="Q287" s="271"/>
      <c r="R287" s="273"/>
      <c r="S287" s="255"/>
      <c r="T287" s="253"/>
      <c r="U287" s="265"/>
      <c r="V287" s="265"/>
      <c r="W287" s="265"/>
      <c r="X287" s="254"/>
      <c r="Y287" s="254"/>
    </row>
    <row r="288" customFormat="false" ht="20.25" hidden="false" customHeight="true" outlineLevel="0" collapsed="false">
      <c r="B288" s="224"/>
      <c r="C288" s="266" t="s">
        <v>89</v>
      </c>
      <c r="D288" s="253" t="n">
        <v>1010010221</v>
      </c>
      <c r="E288" s="299" t="s">
        <v>871</v>
      </c>
      <c r="F288" s="268" t="s">
        <v>872</v>
      </c>
      <c r="G288" s="259" t="s">
        <v>15</v>
      </c>
      <c r="H288" s="269"/>
      <c r="I288" s="270"/>
      <c r="J288" s="270"/>
      <c r="K288" s="270"/>
      <c r="L288" s="271"/>
      <c r="M288" s="272"/>
      <c r="N288" s="270"/>
      <c r="O288" s="270"/>
      <c r="P288" s="270"/>
      <c r="Q288" s="271"/>
      <c r="R288" s="273"/>
      <c r="S288" s="255"/>
      <c r="T288" s="253"/>
      <c r="U288" s="265"/>
      <c r="V288" s="265"/>
      <c r="W288" s="265"/>
      <c r="X288" s="254"/>
      <c r="Y288" s="254"/>
    </row>
    <row r="289" customFormat="false" ht="20.25" hidden="false" customHeight="true" outlineLevel="0" collapsed="false">
      <c r="B289" s="225" t="s">
        <v>31</v>
      </c>
      <c r="C289" s="281" t="s">
        <v>89</v>
      </c>
      <c r="D289" s="301"/>
      <c r="E289" s="302" t="n">
        <f aca="false">COUNTA(E258:E288)</f>
        <v>31</v>
      </c>
      <c r="F289" s="284"/>
      <c r="G289" s="285"/>
      <c r="H289" s="303" t="n">
        <f aca="false">COUNTA(H258:H288)</f>
        <v>0</v>
      </c>
      <c r="I289" s="304" t="n">
        <f aca="false">COUNTA(I258:I288)</f>
        <v>1</v>
      </c>
      <c r="J289" s="304" t="n">
        <f aca="false">COUNTA(J258:J288)</f>
        <v>0</v>
      </c>
      <c r="K289" s="304" t="n">
        <f aca="false">COUNTA(K258:K288)</f>
        <v>0</v>
      </c>
      <c r="L289" s="305" t="n">
        <f aca="false">COUNTA(L258:L288)</f>
        <v>0</v>
      </c>
      <c r="M289" s="303" t="n">
        <f aca="false">COUNTA(M258:M288)</f>
        <v>0</v>
      </c>
      <c r="N289" s="304" t="n">
        <f aca="false">COUNTA(N258:N288)</f>
        <v>0</v>
      </c>
      <c r="O289" s="304" t="n">
        <f aca="false">COUNTA(O258:O288)</f>
        <v>0</v>
      </c>
      <c r="P289" s="304" t="n">
        <f aca="false">COUNTA(P258:P288)</f>
        <v>0</v>
      </c>
      <c r="Q289" s="305" t="n">
        <f aca="false">COUNTA(Q258:Q288)</f>
        <v>0</v>
      </c>
      <c r="R289" s="306"/>
      <c r="S289" s="255"/>
      <c r="T289" s="307" t="n">
        <f aca="false">COUNTA(T258:T288)</f>
        <v>0</v>
      </c>
      <c r="U289" s="291" t="n">
        <f aca="false">SUM(U258:U288)</f>
        <v>0</v>
      </c>
      <c r="V289" s="291" t="n">
        <f aca="false">SUM(V258:V288)</f>
        <v>0</v>
      </c>
      <c r="W289" s="291" t="n">
        <f aca="false">SUM(W258:W288)</f>
        <v>0</v>
      </c>
      <c r="X289" s="291" t="n">
        <f aca="false">SUM(X258:X288)</f>
        <v>0</v>
      </c>
      <c r="Y289" s="291" t="n">
        <f aca="false">SUM(Y258:Y288)</f>
        <v>0</v>
      </c>
    </row>
    <row r="290" customFormat="false" ht="20.25" hidden="false" customHeight="true" outlineLevel="0" collapsed="false">
      <c r="B290" s="224"/>
      <c r="C290" s="266" t="s">
        <v>91</v>
      </c>
      <c r="D290" s="253" t="n">
        <v>1010010222</v>
      </c>
      <c r="E290" s="299" t="s">
        <v>873</v>
      </c>
      <c r="F290" s="268" t="s">
        <v>874</v>
      </c>
      <c r="G290" s="259" t="s">
        <v>15</v>
      </c>
      <c r="H290" s="269"/>
      <c r="I290" s="270"/>
      <c r="J290" s="270"/>
      <c r="K290" s="270"/>
      <c r="L290" s="271"/>
      <c r="M290" s="272"/>
      <c r="N290" s="270"/>
      <c r="O290" s="270"/>
      <c r="P290" s="270"/>
      <c r="Q290" s="271"/>
      <c r="R290" s="273"/>
      <c r="S290" s="255"/>
      <c r="T290" s="253"/>
      <c r="U290" s="265" t="n">
        <v>1</v>
      </c>
      <c r="V290" s="265"/>
      <c r="W290" s="265"/>
      <c r="X290" s="254"/>
      <c r="Y290" s="254"/>
    </row>
    <row r="291" customFormat="false" ht="20.25" hidden="false" customHeight="true" outlineLevel="0" collapsed="false">
      <c r="B291" s="224"/>
      <c r="C291" s="266" t="s">
        <v>91</v>
      </c>
      <c r="D291" s="253" t="n">
        <v>1010010223</v>
      </c>
      <c r="E291" s="299" t="s">
        <v>875</v>
      </c>
      <c r="F291" s="268" t="s">
        <v>876</v>
      </c>
      <c r="G291" s="259" t="s">
        <v>15</v>
      </c>
      <c r="H291" s="269"/>
      <c r="I291" s="270"/>
      <c r="J291" s="270"/>
      <c r="K291" s="270"/>
      <c r="L291" s="271"/>
      <c r="M291" s="272"/>
      <c r="N291" s="270"/>
      <c r="O291" s="270"/>
      <c r="P291" s="270"/>
      <c r="Q291" s="271"/>
      <c r="R291" s="273"/>
      <c r="S291" s="255"/>
      <c r="T291" s="253"/>
      <c r="U291" s="265"/>
      <c r="V291" s="265"/>
      <c r="W291" s="265"/>
      <c r="X291" s="254"/>
      <c r="Y291" s="254"/>
    </row>
    <row r="292" customFormat="false" ht="20.25" hidden="false" customHeight="true" outlineLevel="0" collapsed="false">
      <c r="B292" s="224"/>
      <c r="C292" s="266" t="s">
        <v>91</v>
      </c>
      <c r="D292" s="253" t="n">
        <v>1010010224</v>
      </c>
      <c r="E292" s="299" t="s">
        <v>877</v>
      </c>
      <c r="F292" s="268" t="s">
        <v>878</v>
      </c>
      <c r="G292" s="259" t="s">
        <v>15</v>
      </c>
      <c r="H292" s="269"/>
      <c r="I292" s="270"/>
      <c r="J292" s="270"/>
      <c r="K292" s="270"/>
      <c r="L292" s="271"/>
      <c r="M292" s="272"/>
      <c r="N292" s="270"/>
      <c r="O292" s="270"/>
      <c r="P292" s="270"/>
      <c r="Q292" s="271"/>
      <c r="R292" s="273"/>
      <c r="S292" s="255"/>
      <c r="T292" s="253"/>
      <c r="U292" s="265"/>
      <c r="V292" s="265"/>
      <c r="W292" s="265"/>
      <c r="X292" s="254"/>
      <c r="Y292" s="254"/>
    </row>
    <row r="293" customFormat="false" ht="20.25" hidden="false" customHeight="true" outlineLevel="0" collapsed="false">
      <c r="B293" s="224"/>
      <c r="C293" s="266" t="s">
        <v>91</v>
      </c>
      <c r="D293" s="253" t="n">
        <v>1010010225</v>
      </c>
      <c r="E293" s="299" t="s">
        <v>879</v>
      </c>
      <c r="F293" s="268" t="s">
        <v>880</v>
      </c>
      <c r="G293" s="259" t="s">
        <v>15</v>
      </c>
      <c r="H293" s="269"/>
      <c r="I293" s="270"/>
      <c r="J293" s="270"/>
      <c r="K293" s="270"/>
      <c r="L293" s="271"/>
      <c r="M293" s="272"/>
      <c r="N293" s="270"/>
      <c r="O293" s="270"/>
      <c r="P293" s="270"/>
      <c r="Q293" s="271"/>
      <c r="R293" s="273"/>
      <c r="S293" s="255"/>
      <c r="T293" s="253"/>
      <c r="U293" s="265"/>
      <c r="V293" s="265"/>
      <c r="W293" s="265"/>
      <c r="X293" s="254"/>
      <c r="Y293" s="254"/>
    </row>
    <row r="294" customFormat="false" ht="20.25" hidden="false" customHeight="true" outlineLevel="0" collapsed="false">
      <c r="B294" s="224"/>
      <c r="C294" s="266" t="s">
        <v>91</v>
      </c>
      <c r="D294" s="253" t="n">
        <v>1010010226</v>
      </c>
      <c r="E294" s="299" t="s">
        <v>881</v>
      </c>
      <c r="F294" s="268" t="s">
        <v>882</v>
      </c>
      <c r="G294" s="259" t="s">
        <v>15</v>
      </c>
      <c r="H294" s="269"/>
      <c r="I294" s="270"/>
      <c r="J294" s="270"/>
      <c r="K294" s="270"/>
      <c r="L294" s="271"/>
      <c r="M294" s="272"/>
      <c r="N294" s="270"/>
      <c r="O294" s="270"/>
      <c r="P294" s="270"/>
      <c r="Q294" s="271"/>
      <c r="R294" s="273"/>
      <c r="S294" s="255"/>
      <c r="T294" s="253"/>
      <c r="U294" s="265"/>
      <c r="V294" s="265"/>
      <c r="W294" s="265"/>
      <c r="X294" s="254"/>
      <c r="Y294" s="254"/>
    </row>
    <row r="295" customFormat="false" ht="20.25" hidden="false" customHeight="true" outlineLevel="0" collapsed="false">
      <c r="B295" s="224"/>
      <c r="C295" s="266" t="s">
        <v>91</v>
      </c>
      <c r="D295" s="253" t="n">
        <v>1010010227</v>
      </c>
      <c r="E295" s="299" t="s">
        <v>883</v>
      </c>
      <c r="F295" s="268" t="s">
        <v>884</v>
      </c>
      <c r="G295" s="259" t="s">
        <v>15</v>
      </c>
      <c r="H295" s="269"/>
      <c r="I295" s="270"/>
      <c r="J295" s="270"/>
      <c r="K295" s="270"/>
      <c r="L295" s="271"/>
      <c r="M295" s="272"/>
      <c r="N295" s="270"/>
      <c r="O295" s="270"/>
      <c r="P295" s="270"/>
      <c r="Q295" s="271"/>
      <c r="R295" s="273"/>
      <c r="S295" s="255"/>
      <c r="T295" s="253"/>
      <c r="U295" s="265"/>
      <c r="V295" s="265"/>
      <c r="W295" s="265"/>
      <c r="X295" s="254"/>
      <c r="Y295" s="254"/>
    </row>
    <row r="296" customFormat="false" ht="20.25" hidden="false" customHeight="true" outlineLevel="0" collapsed="false">
      <c r="B296" s="224"/>
      <c r="C296" s="266" t="s">
        <v>91</v>
      </c>
      <c r="D296" s="253" t="n">
        <v>1010010228</v>
      </c>
      <c r="E296" s="299" t="s">
        <v>885</v>
      </c>
      <c r="F296" s="268" t="s">
        <v>886</v>
      </c>
      <c r="G296" s="259" t="s">
        <v>15</v>
      </c>
      <c r="H296" s="269"/>
      <c r="I296" s="270"/>
      <c r="J296" s="270"/>
      <c r="K296" s="270"/>
      <c r="L296" s="271"/>
      <c r="M296" s="272"/>
      <c r="N296" s="270"/>
      <c r="O296" s="270"/>
      <c r="P296" s="270"/>
      <c r="Q296" s="271"/>
      <c r="R296" s="273"/>
      <c r="S296" s="255"/>
      <c r="T296" s="253"/>
      <c r="U296" s="265"/>
      <c r="V296" s="265" t="n">
        <v>1</v>
      </c>
      <c r="W296" s="265"/>
      <c r="X296" s="254"/>
      <c r="Y296" s="254"/>
    </row>
    <row r="297" customFormat="false" ht="20.25" hidden="false" customHeight="true" outlineLevel="0" collapsed="false">
      <c r="B297" s="224"/>
      <c r="C297" s="266" t="s">
        <v>91</v>
      </c>
      <c r="D297" s="253" t="n">
        <v>1010010229</v>
      </c>
      <c r="E297" s="299" t="s">
        <v>887</v>
      </c>
      <c r="F297" s="268" t="s">
        <v>888</v>
      </c>
      <c r="G297" s="259" t="s">
        <v>15</v>
      </c>
      <c r="H297" s="269"/>
      <c r="I297" s="270"/>
      <c r="J297" s="270"/>
      <c r="K297" s="270"/>
      <c r="L297" s="271"/>
      <c r="M297" s="272"/>
      <c r="N297" s="270"/>
      <c r="O297" s="270"/>
      <c r="P297" s="270"/>
      <c r="Q297" s="271"/>
      <c r="R297" s="273"/>
      <c r="S297" s="255"/>
      <c r="T297" s="253"/>
      <c r="U297" s="265"/>
      <c r="V297" s="265" t="n">
        <v>1</v>
      </c>
      <c r="W297" s="265"/>
      <c r="X297" s="254"/>
      <c r="Y297" s="254"/>
    </row>
    <row r="298" customFormat="false" ht="20.25" hidden="false" customHeight="true" outlineLevel="0" collapsed="false">
      <c r="B298" s="224"/>
      <c r="C298" s="266" t="s">
        <v>91</v>
      </c>
      <c r="D298" s="253" t="n">
        <v>1010010230</v>
      </c>
      <c r="E298" s="299" t="s">
        <v>889</v>
      </c>
      <c r="F298" s="268" t="s">
        <v>890</v>
      </c>
      <c r="G298" s="259" t="s">
        <v>15</v>
      </c>
      <c r="H298" s="269"/>
      <c r="I298" s="270"/>
      <c r="J298" s="270"/>
      <c r="K298" s="270"/>
      <c r="L298" s="271"/>
      <c r="M298" s="272"/>
      <c r="N298" s="270"/>
      <c r="O298" s="270"/>
      <c r="P298" s="270"/>
      <c r="Q298" s="271"/>
      <c r="R298" s="273"/>
      <c r="S298" s="255"/>
      <c r="T298" s="253"/>
      <c r="U298" s="265"/>
      <c r="V298" s="265"/>
      <c r="W298" s="265"/>
      <c r="X298" s="254"/>
      <c r="Y298" s="254"/>
    </row>
    <row r="299" customFormat="false" ht="20.25" hidden="false" customHeight="true" outlineLevel="0" collapsed="false">
      <c r="B299" s="224"/>
      <c r="C299" s="266" t="s">
        <v>91</v>
      </c>
      <c r="D299" s="253" t="n">
        <v>1010010231</v>
      </c>
      <c r="E299" s="299" t="s">
        <v>891</v>
      </c>
      <c r="F299" s="268" t="s">
        <v>892</v>
      </c>
      <c r="G299" s="259" t="s">
        <v>15</v>
      </c>
      <c r="H299" s="269"/>
      <c r="I299" s="270"/>
      <c r="J299" s="270"/>
      <c r="K299" s="270"/>
      <c r="L299" s="271"/>
      <c r="M299" s="272"/>
      <c r="N299" s="270"/>
      <c r="O299" s="270"/>
      <c r="P299" s="270"/>
      <c r="Q299" s="271"/>
      <c r="R299" s="273"/>
      <c r="S299" s="255"/>
      <c r="T299" s="253"/>
      <c r="U299" s="265" t="n">
        <v>1</v>
      </c>
      <c r="V299" s="265"/>
      <c r="W299" s="265"/>
      <c r="X299" s="254"/>
      <c r="Y299" s="254"/>
    </row>
    <row r="300" customFormat="false" ht="20.25" hidden="false" customHeight="true" outlineLevel="0" collapsed="false">
      <c r="B300" s="224"/>
      <c r="C300" s="266" t="s">
        <v>91</v>
      </c>
      <c r="D300" s="253" t="n">
        <v>1010010232</v>
      </c>
      <c r="E300" s="299" t="s">
        <v>893</v>
      </c>
      <c r="F300" s="268" t="s">
        <v>894</v>
      </c>
      <c r="G300" s="259" t="s">
        <v>15</v>
      </c>
      <c r="H300" s="269"/>
      <c r="I300" s="270"/>
      <c r="J300" s="270"/>
      <c r="K300" s="270"/>
      <c r="L300" s="271"/>
      <c r="M300" s="272"/>
      <c r="N300" s="270"/>
      <c r="O300" s="270"/>
      <c r="P300" s="270"/>
      <c r="Q300" s="271"/>
      <c r="R300" s="273"/>
      <c r="S300" s="255"/>
      <c r="T300" s="253"/>
      <c r="U300" s="265" t="n">
        <v>1</v>
      </c>
      <c r="V300" s="265"/>
      <c r="W300" s="265"/>
      <c r="X300" s="254"/>
      <c r="Y300" s="254"/>
    </row>
    <row r="301" customFormat="false" ht="20.25" hidden="false" customHeight="true" outlineLevel="0" collapsed="false">
      <c r="B301" s="224"/>
      <c r="C301" s="266" t="s">
        <v>91</v>
      </c>
      <c r="D301" s="253" t="n">
        <v>1010010233</v>
      </c>
      <c r="E301" s="299" t="s">
        <v>895</v>
      </c>
      <c r="F301" s="268" t="s">
        <v>896</v>
      </c>
      <c r="G301" s="259" t="s">
        <v>15</v>
      </c>
      <c r="H301" s="269"/>
      <c r="I301" s="270"/>
      <c r="J301" s="270"/>
      <c r="K301" s="270"/>
      <c r="L301" s="271"/>
      <c r="M301" s="272"/>
      <c r="N301" s="270"/>
      <c r="O301" s="270"/>
      <c r="P301" s="270"/>
      <c r="Q301" s="271"/>
      <c r="R301" s="273"/>
      <c r="S301" s="255"/>
      <c r="T301" s="253"/>
      <c r="U301" s="265" t="n">
        <v>1</v>
      </c>
      <c r="V301" s="265"/>
      <c r="W301" s="265"/>
      <c r="X301" s="254"/>
      <c r="Y301" s="254"/>
    </row>
    <row r="302" customFormat="false" ht="20.25" hidden="false" customHeight="true" outlineLevel="0" collapsed="false">
      <c r="B302" s="224"/>
      <c r="C302" s="266" t="s">
        <v>91</v>
      </c>
      <c r="D302" s="253" t="n">
        <v>1010010234</v>
      </c>
      <c r="E302" s="299" t="s">
        <v>897</v>
      </c>
      <c r="F302" s="268" t="s">
        <v>898</v>
      </c>
      <c r="G302" s="259" t="s">
        <v>15</v>
      </c>
      <c r="H302" s="269"/>
      <c r="I302" s="270"/>
      <c r="J302" s="270"/>
      <c r="K302" s="270"/>
      <c r="L302" s="271"/>
      <c r="M302" s="272"/>
      <c r="N302" s="270"/>
      <c r="O302" s="270"/>
      <c r="P302" s="270"/>
      <c r="Q302" s="271"/>
      <c r="R302" s="273"/>
      <c r="S302" s="255"/>
      <c r="T302" s="253"/>
      <c r="U302" s="265" t="n">
        <v>1</v>
      </c>
      <c r="V302" s="265"/>
      <c r="W302" s="265"/>
      <c r="X302" s="254"/>
      <c r="Y302" s="254"/>
    </row>
    <row r="303" customFormat="false" ht="20.25" hidden="false" customHeight="true" outlineLevel="0" collapsed="false">
      <c r="B303" s="224"/>
      <c r="C303" s="266" t="s">
        <v>91</v>
      </c>
      <c r="D303" s="253" t="n">
        <v>1010010235</v>
      </c>
      <c r="E303" s="299" t="s">
        <v>899</v>
      </c>
      <c r="F303" s="268" t="s">
        <v>92</v>
      </c>
      <c r="G303" s="259" t="s">
        <v>15</v>
      </c>
      <c r="H303" s="269"/>
      <c r="I303" s="270"/>
      <c r="J303" s="274" t="n">
        <v>40197</v>
      </c>
      <c r="K303" s="270"/>
      <c r="L303" s="271"/>
      <c r="M303" s="272"/>
      <c r="N303" s="270"/>
      <c r="O303" s="270"/>
      <c r="P303" s="270"/>
      <c r="Q303" s="271"/>
      <c r="R303" s="273"/>
      <c r="S303" s="255"/>
      <c r="T303" s="253"/>
      <c r="U303" s="265"/>
      <c r="V303" s="265"/>
      <c r="W303" s="265"/>
      <c r="X303" s="254"/>
      <c r="Y303" s="254"/>
    </row>
    <row r="304" customFormat="false" ht="20.25" hidden="false" customHeight="true" outlineLevel="0" collapsed="false">
      <c r="B304" s="224"/>
      <c r="C304" s="266" t="s">
        <v>91</v>
      </c>
      <c r="D304" s="253" t="n">
        <v>1010010236</v>
      </c>
      <c r="E304" s="299" t="s">
        <v>900</v>
      </c>
      <c r="F304" s="268" t="s">
        <v>901</v>
      </c>
      <c r="G304" s="259" t="s">
        <v>15</v>
      </c>
      <c r="H304" s="269"/>
      <c r="I304" s="270"/>
      <c r="J304" s="270"/>
      <c r="K304" s="270"/>
      <c r="L304" s="271"/>
      <c r="M304" s="272"/>
      <c r="N304" s="270"/>
      <c r="O304" s="270"/>
      <c r="P304" s="270"/>
      <c r="Q304" s="271"/>
      <c r="R304" s="273"/>
      <c r="S304" s="255"/>
      <c r="T304" s="253"/>
      <c r="U304" s="265"/>
      <c r="V304" s="265"/>
      <c r="W304" s="265"/>
      <c r="X304" s="254"/>
      <c r="Y304" s="254"/>
    </row>
    <row r="305" customFormat="false" ht="20.25" hidden="false" customHeight="true" outlineLevel="0" collapsed="false">
      <c r="B305" s="224"/>
      <c r="C305" s="266" t="s">
        <v>91</v>
      </c>
      <c r="D305" s="253" t="n">
        <v>1010010237</v>
      </c>
      <c r="E305" s="299" t="s">
        <v>902</v>
      </c>
      <c r="F305" s="268" t="s">
        <v>903</v>
      </c>
      <c r="G305" s="259" t="s">
        <v>15</v>
      </c>
      <c r="H305" s="269"/>
      <c r="I305" s="270"/>
      <c r="J305" s="270"/>
      <c r="K305" s="270"/>
      <c r="L305" s="271"/>
      <c r="M305" s="272"/>
      <c r="N305" s="270"/>
      <c r="O305" s="270"/>
      <c r="P305" s="270"/>
      <c r="Q305" s="271"/>
      <c r="R305" s="273"/>
      <c r="S305" s="255"/>
      <c r="T305" s="253"/>
      <c r="U305" s="265"/>
      <c r="V305" s="265"/>
      <c r="W305" s="265"/>
      <c r="X305" s="254"/>
      <c r="Y305" s="254"/>
    </row>
    <row r="306" customFormat="false" ht="20.25" hidden="false" customHeight="true" outlineLevel="0" collapsed="false">
      <c r="B306" s="224"/>
      <c r="C306" s="266" t="s">
        <v>91</v>
      </c>
      <c r="D306" s="253" t="n">
        <v>1010010238</v>
      </c>
      <c r="E306" s="299" t="s">
        <v>904</v>
      </c>
      <c r="F306" s="268" t="s">
        <v>905</v>
      </c>
      <c r="G306" s="259" t="s">
        <v>15</v>
      </c>
      <c r="H306" s="269"/>
      <c r="I306" s="270"/>
      <c r="J306" s="270"/>
      <c r="K306" s="270"/>
      <c r="L306" s="271"/>
      <c r="M306" s="272"/>
      <c r="N306" s="270"/>
      <c r="O306" s="270"/>
      <c r="P306" s="270"/>
      <c r="Q306" s="271"/>
      <c r="R306" s="273"/>
      <c r="S306" s="255"/>
      <c r="T306" s="253"/>
      <c r="U306" s="265"/>
      <c r="V306" s="265"/>
      <c r="W306" s="265"/>
      <c r="X306" s="254"/>
      <c r="Y306" s="254"/>
    </row>
    <row r="307" customFormat="false" ht="20.25" hidden="false" customHeight="true" outlineLevel="0" collapsed="false">
      <c r="B307" s="224"/>
      <c r="C307" s="266" t="s">
        <v>91</v>
      </c>
      <c r="D307" s="253" t="n">
        <v>1010010239</v>
      </c>
      <c r="E307" s="299" t="s">
        <v>906</v>
      </c>
      <c r="F307" s="268" t="s">
        <v>907</v>
      </c>
      <c r="G307" s="259" t="s">
        <v>15</v>
      </c>
      <c r="H307" s="269"/>
      <c r="I307" s="270"/>
      <c r="J307" s="270"/>
      <c r="K307" s="270"/>
      <c r="L307" s="271"/>
      <c r="M307" s="272"/>
      <c r="N307" s="270"/>
      <c r="O307" s="270"/>
      <c r="P307" s="270"/>
      <c r="Q307" s="271"/>
      <c r="R307" s="273"/>
      <c r="S307" s="255"/>
      <c r="T307" s="253"/>
      <c r="U307" s="265"/>
      <c r="V307" s="265"/>
      <c r="W307" s="265"/>
      <c r="X307" s="254"/>
      <c r="Y307" s="254"/>
    </row>
    <row r="308" customFormat="false" ht="20.25" hidden="false" customHeight="true" outlineLevel="0" collapsed="false">
      <c r="B308" s="224"/>
      <c r="C308" s="266" t="s">
        <v>91</v>
      </c>
      <c r="D308" s="253" t="n">
        <v>1010010240</v>
      </c>
      <c r="E308" s="299" t="s">
        <v>908</v>
      </c>
      <c r="F308" s="268" t="s">
        <v>909</v>
      </c>
      <c r="G308" s="259" t="s">
        <v>15</v>
      </c>
      <c r="H308" s="269"/>
      <c r="I308" s="270"/>
      <c r="J308" s="270"/>
      <c r="K308" s="270"/>
      <c r="L308" s="271"/>
      <c r="M308" s="272"/>
      <c r="N308" s="270"/>
      <c r="O308" s="270"/>
      <c r="P308" s="270"/>
      <c r="Q308" s="271"/>
      <c r="R308" s="273"/>
      <c r="S308" s="255"/>
      <c r="T308" s="253"/>
      <c r="U308" s="265" t="n">
        <v>1</v>
      </c>
      <c r="V308" s="265"/>
      <c r="W308" s="265"/>
      <c r="X308" s="254"/>
      <c r="Y308" s="254"/>
    </row>
    <row r="309" customFormat="false" ht="20.25" hidden="false" customHeight="true" outlineLevel="0" collapsed="false">
      <c r="B309" s="224"/>
      <c r="C309" s="266" t="s">
        <v>91</v>
      </c>
      <c r="D309" s="253" t="n">
        <v>1010010241</v>
      </c>
      <c r="E309" s="299" t="s">
        <v>910</v>
      </c>
      <c r="F309" s="268" t="s">
        <v>911</v>
      </c>
      <c r="G309" s="259" t="s">
        <v>15</v>
      </c>
      <c r="H309" s="269"/>
      <c r="I309" s="270"/>
      <c r="J309" s="270"/>
      <c r="K309" s="270"/>
      <c r="L309" s="271"/>
      <c r="M309" s="272"/>
      <c r="N309" s="270"/>
      <c r="O309" s="270"/>
      <c r="P309" s="270"/>
      <c r="Q309" s="271"/>
      <c r="R309" s="273"/>
      <c r="S309" s="255"/>
      <c r="T309" s="253"/>
      <c r="U309" s="265"/>
      <c r="V309" s="265"/>
      <c r="W309" s="265"/>
      <c r="X309" s="254"/>
      <c r="Y309" s="254"/>
    </row>
    <row r="310" customFormat="false" ht="20.25" hidden="false" customHeight="true" outlineLevel="0" collapsed="false">
      <c r="B310" s="225" t="s">
        <v>31</v>
      </c>
      <c r="C310" s="281" t="s">
        <v>91</v>
      </c>
      <c r="D310" s="301"/>
      <c r="E310" s="302" t="n">
        <f aca="false">COUNTA(E290:E309)</f>
        <v>20</v>
      </c>
      <c r="F310" s="284"/>
      <c r="G310" s="285"/>
      <c r="H310" s="303" t="n">
        <f aca="false">COUNTA(H290:H309)</f>
        <v>0</v>
      </c>
      <c r="I310" s="304" t="n">
        <f aca="false">COUNTA(I290:I309)</f>
        <v>0</v>
      </c>
      <c r="J310" s="304" t="n">
        <f aca="false">COUNTA(J290:J309)</f>
        <v>1</v>
      </c>
      <c r="K310" s="304" t="n">
        <f aca="false">COUNTA(K290:K309)</f>
        <v>0</v>
      </c>
      <c r="L310" s="305" t="n">
        <f aca="false">COUNTA(L290:L309)</f>
        <v>0</v>
      </c>
      <c r="M310" s="303" t="n">
        <f aca="false">COUNTA(M290:M309)</f>
        <v>0</v>
      </c>
      <c r="N310" s="304" t="n">
        <f aca="false">COUNTA(N290:N309)</f>
        <v>0</v>
      </c>
      <c r="O310" s="304" t="n">
        <f aca="false">COUNTA(O290:O309)</f>
        <v>0</v>
      </c>
      <c r="P310" s="304" t="n">
        <f aca="false">COUNTA(P290:P309)</f>
        <v>0</v>
      </c>
      <c r="Q310" s="305" t="n">
        <f aca="false">COUNTA(Q290:Q309)</f>
        <v>0</v>
      </c>
      <c r="R310" s="306"/>
      <c r="S310" s="255"/>
      <c r="T310" s="307" t="n">
        <f aca="false">COUNTA(T290:T309)</f>
        <v>0</v>
      </c>
      <c r="U310" s="291" t="n">
        <f aca="false">SUM(U290:U309)</f>
        <v>6</v>
      </c>
      <c r="V310" s="291" t="n">
        <f aca="false">SUM(V290:V309)</f>
        <v>2</v>
      </c>
      <c r="W310" s="291" t="n">
        <f aca="false">SUM(W290:W309)</f>
        <v>0</v>
      </c>
      <c r="X310" s="291" t="n">
        <f aca="false">SUM(X290:X309)</f>
        <v>0</v>
      </c>
      <c r="Y310" s="291" t="n">
        <f aca="false">SUM(Y290:Y309)</f>
        <v>0</v>
      </c>
    </row>
    <row r="311" customFormat="false" ht="20.25" hidden="false" customHeight="true" outlineLevel="0" collapsed="false">
      <c r="B311" s="224"/>
      <c r="C311" s="266" t="s">
        <v>93</v>
      </c>
      <c r="D311" s="253" t="n">
        <v>1010010242</v>
      </c>
      <c r="E311" s="299" t="s">
        <v>912</v>
      </c>
      <c r="F311" s="268" t="s">
        <v>913</v>
      </c>
      <c r="G311" s="259" t="s">
        <v>15</v>
      </c>
      <c r="H311" s="269"/>
      <c r="I311" s="270"/>
      <c r="J311" s="270"/>
      <c r="K311" s="270"/>
      <c r="L311" s="271"/>
      <c r="M311" s="272"/>
      <c r="N311" s="270"/>
      <c r="O311" s="270"/>
      <c r="P311" s="270"/>
      <c r="Q311" s="271"/>
      <c r="R311" s="273"/>
      <c r="S311" s="255"/>
      <c r="T311" s="253"/>
      <c r="U311" s="265"/>
      <c r="V311" s="265"/>
      <c r="W311" s="265" t="n">
        <v>1</v>
      </c>
      <c r="X311" s="254"/>
      <c r="Y311" s="254"/>
    </row>
    <row r="312" customFormat="false" ht="20.25" hidden="false" customHeight="true" outlineLevel="0" collapsed="false">
      <c r="B312" s="224"/>
      <c r="C312" s="266" t="s">
        <v>93</v>
      </c>
      <c r="D312" s="253" t="n">
        <v>1010010243</v>
      </c>
      <c r="E312" s="299" t="s">
        <v>914</v>
      </c>
      <c r="F312" s="268" t="s">
        <v>94</v>
      </c>
      <c r="G312" s="259" t="s">
        <v>15</v>
      </c>
      <c r="H312" s="269"/>
      <c r="I312" s="270"/>
      <c r="J312" s="274" t="n">
        <v>40196</v>
      </c>
      <c r="K312" s="270"/>
      <c r="L312" s="271"/>
      <c r="M312" s="272"/>
      <c r="N312" s="270"/>
      <c r="O312" s="270"/>
      <c r="P312" s="270"/>
      <c r="Q312" s="271"/>
      <c r="R312" s="273"/>
      <c r="S312" s="255"/>
      <c r="T312" s="253"/>
      <c r="U312" s="265" t="n">
        <v>3</v>
      </c>
      <c r="V312" s="265"/>
      <c r="W312" s="265"/>
      <c r="X312" s="254"/>
      <c r="Y312" s="254"/>
    </row>
    <row r="313" customFormat="false" ht="20.25" hidden="false" customHeight="true" outlineLevel="0" collapsed="false">
      <c r="B313" s="224"/>
      <c r="C313" s="266" t="s">
        <v>93</v>
      </c>
      <c r="D313" s="253" t="n">
        <v>1010010244</v>
      </c>
      <c r="E313" s="299" t="s">
        <v>915</v>
      </c>
      <c r="F313" s="268" t="s">
        <v>916</v>
      </c>
      <c r="G313" s="259" t="s">
        <v>15</v>
      </c>
      <c r="H313" s="269"/>
      <c r="I313" s="270"/>
      <c r="J313" s="270"/>
      <c r="K313" s="270"/>
      <c r="L313" s="271"/>
      <c r="M313" s="272"/>
      <c r="N313" s="270"/>
      <c r="O313" s="270"/>
      <c r="P313" s="270"/>
      <c r="Q313" s="271"/>
      <c r="R313" s="273"/>
      <c r="S313" s="255"/>
      <c r="T313" s="253"/>
      <c r="U313" s="265"/>
      <c r="V313" s="265"/>
      <c r="W313" s="265"/>
      <c r="X313" s="254"/>
      <c r="Y313" s="254"/>
    </row>
    <row r="314" customFormat="false" ht="20.25" hidden="false" customHeight="true" outlineLevel="0" collapsed="false">
      <c r="B314" s="224"/>
      <c r="C314" s="266" t="s">
        <v>93</v>
      </c>
      <c r="D314" s="253" t="n">
        <v>1010010245</v>
      </c>
      <c r="E314" s="299" t="s">
        <v>917</v>
      </c>
      <c r="F314" s="268" t="s">
        <v>918</v>
      </c>
      <c r="G314" s="259" t="s">
        <v>15</v>
      </c>
      <c r="H314" s="269"/>
      <c r="I314" s="270"/>
      <c r="J314" s="270"/>
      <c r="K314" s="270"/>
      <c r="L314" s="271"/>
      <c r="M314" s="272"/>
      <c r="N314" s="270"/>
      <c r="O314" s="270"/>
      <c r="P314" s="270"/>
      <c r="Q314" s="271"/>
      <c r="R314" s="273"/>
      <c r="S314" s="255"/>
      <c r="T314" s="253"/>
      <c r="U314" s="265"/>
      <c r="V314" s="265"/>
      <c r="W314" s="265"/>
      <c r="X314" s="254"/>
      <c r="Y314" s="254"/>
    </row>
    <row r="315" customFormat="false" ht="20.25" hidden="false" customHeight="true" outlineLevel="0" collapsed="false">
      <c r="B315" s="224"/>
      <c r="C315" s="266" t="s">
        <v>93</v>
      </c>
      <c r="D315" s="253" t="n">
        <v>1010010246</v>
      </c>
      <c r="E315" s="299" t="s">
        <v>919</v>
      </c>
      <c r="F315" s="268" t="s">
        <v>920</v>
      </c>
      <c r="G315" s="259" t="s">
        <v>15</v>
      </c>
      <c r="H315" s="269"/>
      <c r="I315" s="270"/>
      <c r="J315" s="270"/>
      <c r="K315" s="270"/>
      <c r="L315" s="271"/>
      <c r="M315" s="272"/>
      <c r="N315" s="270"/>
      <c r="O315" s="270"/>
      <c r="P315" s="270"/>
      <c r="Q315" s="271"/>
      <c r="R315" s="273"/>
      <c r="S315" s="255"/>
      <c r="T315" s="253"/>
      <c r="U315" s="265"/>
      <c r="V315" s="265"/>
      <c r="W315" s="265"/>
      <c r="X315" s="254"/>
      <c r="Y315" s="254"/>
    </row>
    <row r="316" customFormat="false" ht="20.25" hidden="false" customHeight="true" outlineLevel="0" collapsed="false">
      <c r="B316" s="224"/>
      <c r="C316" s="266" t="s">
        <v>93</v>
      </c>
      <c r="D316" s="253" t="n">
        <v>1010010247</v>
      </c>
      <c r="E316" s="299" t="s">
        <v>921</v>
      </c>
      <c r="F316" s="268" t="s">
        <v>922</v>
      </c>
      <c r="G316" s="259" t="s">
        <v>15</v>
      </c>
      <c r="H316" s="269"/>
      <c r="I316" s="270"/>
      <c r="J316" s="270"/>
      <c r="K316" s="270"/>
      <c r="L316" s="271"/>
      <c r="M316" s="272"/>
      <c r="N316" s="270"/>
      <c r="O316" s="270"/>
      <c r="P316" s="270"/>
      <c r="Q316" s="271"/>
      <c r="R316" s="273"/>
      <c r="S316" s="255"/>
      <c r="T316" s="253"/>
      <c r="U316" s="265" t="n">
        <v>1</v>
      </c>
      <c r="V316" s="265"/>
      <c r="W316" s="265"/>
      <c r="X316" s="254"/>
      <c r="Y316" s="254"/>
    </row>
    <row r="317" customFormat="false" ht="20.25" hidden="false" customHeight="true" outlineLevel="0" collapsed="false">
      <c r="B317" s="224"/>
      <c r="C317" s="266" t="s">
        <v>93</v>
      </c>
      <c r="D317" s="253" t="n">
        <v>1010010248</v>
      </c>
      <c r="E317" s="299" t="s">
        <v>923</v>
      </c>
      <c r="F317" s="268" t="s">
        <v>924</v>
      </c>
      <c r="G317" s="259" t="s">
        <v>15</v>
      </c>
      <c r="H317" s="269"/>
      <c r="I317" s="270"/>
      <c r="J317" s="270"/>
      <c r="K317" s="270"/>
      <c r="L317" s="271"/>
      <c r="M317" s="272"/>
      <c r="N317" s="270"/>
      <c r="O317" s="270"/>
      <c r="P317" s="270"/>
      <c r="Q317" s="271"/>
      <c r="R317" s="273"/>
      <c r="S317" s="255"/>
      <c r="T317" s="253"/>
      <c r="U317" s="265"/>
      <c r="V317" s="265"/>
      <c r="W317" s="265"/>
      <c r="X317" s="254"/>
      <c r="Y317" s="254"/>
    </row>
    <row r="318" customFormat="false" ht="20.25" hidden="false" customHeight="true" outlineLevel="0" collapsed="false">
      <c r="B318" s="224"/>
      <c r="C318" s="266" t="s">
        <v>93</v>
      </c>
      <c r="D318" s="253" t="n">
        <v>1010010249</v>
      </c>
      <c r="E318" s="299" t="s">
        <v>925</v>
      </c>
      <c r="F318" s="268" t="s">
        <v>926</v>
      </c>
      <c r="G318" s="259" t="s">
        <v>15</v>
      </c>
      <c r="H318" s="269"/>
      <c r="I318" s="270"/>
      <c r="J318" s="270"/>
      <c r="K318" s="270"/>
      <c r="L318" s="271"/>
      <c r="M318" s="272"/>
      <c r="N318" s="270"/>
      <c r="O318" s="270"/>
      <c r="P318" s="270"/>
      <c r="Q318" s="271"/>
      <c r="R318" s="273"/>
      <c r="S318" s="255"/>
      <c r="T318" s="253"/>
      <c r="U318" s="265" t="n">
        <v>1</v>
      </c>
      <c r="V318" s="265"/>
      <c r="W318" s="265"/>
      <c r="X318" s="254"/>
      <c r="Y318" s="254"/>
    </row>
    <row r="319" customFormat="false" ht="20.25" hidden="false" customHeight="true" outlineLevel="0" collapsed="false">
      <c r="B319" s="224"/>
      <c r="C319" s="266" t="s">
        <v>93</v>
      </c>
      <c r="D319" s="253" t="n">
        <v>1010010250</v>
      </c>
      <c r="E319" s="299" t="s">
        <v>927</v>
      </c>
      <c r="F319" s="268" t="s">
        <v>928</v>
      </c>
      <c r="G319" s="259" t="s">
        <v>15</v>
      </c>
      <c r="H319" s="269"/>
      <c r="I319" s="270"/>
      <c r="J319" s="270"/>
      <c r="K319" s="270"/>
      <c r="L319" s="271"/>
      <c r="M319" s="272"/>
      <c r="N319" s="270"/>
      <c r="O319" s="270"/>
      <c r="P319" s="270"/>
      <c r="Q319" s="271"/>
      <c r="R319" s="273"/>
      <c r="S319" s="255"/>
      <c r="T319" s="253"/>
      <c r="U319" s="265"/>
      <c r="V319" s="265"/>
      <c r="W319" s="265" t="n">
        <v>1</v>
      </c>
      <c r="X319" s="254"/>
      <c r="Y319" s="254"/>
    </row>
    <row r="320" customFormat="false" ht="20.25" hidden="false" customHeight="true" outlineLevel="0" collapsed="false">
      <c r="B320" s="224"/>
      <c r="C320" s="266" t="s">
        <v>93</v>
      </c>
      <c r="D320" s="253" t="n">
        <v>1010010251</v>
      </c>
      <c r="E320" s="299" t="s">
        <v>929</v>
      </c>
      <c r="F320" s="268" t="s">
        <v>930</v>
      </c>
      <c r="G320" s="259" t="s">
        <v>15</v>
      </c>
      <c r="H320" s="269"/>
      <c r="I320" s="270"/>
      <c r="J320" s="270"/>
      <c r="K320" s="270"/>
      <c r="L320" s="271"/>
      <c r="M320" s="272"/>
      <c r="N320" s="270"/>
      <c r="O320" s="270"/>
      <c r="P320" s="270"/>
      <c r="Q320" s="271"/>
      <c r="R320" s="273"/>
      <c r="S320" s="255"/>
      <c r="T320" s="253"/>
      <c r="U320" s="265"/>
      <c r="V320" s="265"/>
      <c r="W320" s="265"/>
      <c r="X320" s="254"/>
      <c r="Y320" s="254"/>
    </row>
    <row r="321" customFormat="false" ht="20.25" hidden="false" customHeight="true" outlineLevel="0" collapsed="false">
      <c r="B321" s="225" t="s">
        <v>31</v>
      </c>
      <c r="C321" s="281" t="s">
        <v>93</v>
      </c>
      <c r="D321" s="301"/>
      <c r="E321" s="302" t="n">
        <f aca="false">COUNTA(E311:E320)</f>
        <v>10</v>
      </c>
      <c r="F321" s="284"/>
      <c r="G321" s="285"/>
      <c r="H321" s="303" t="n">
        <f aca="false">COUNTA(H311:H320)</f>
        <v>0</v>
      </c>
      <c r="I321" s="304" t="n">
        <f aca="false">COUNTA(I311:I320)</f>
        <v>0</v>
      </c>
      <c r="J321" s="304" t="n">
        <f aca="false">COUNTA(J311:J320)</f>
        <v>1</v>
      </c>
      <c r="K321" s="304" t="n">
        <f aca="false">COUNTA(K311:K320)</f>
        <v>0</v>
      </c>
      <c r="L321" s="305" t="n">
        <f aca="false">COUNTA(L311:L320)</f>
        <v>0</v>
      </c>
      <c r="M321" s="303" t="n">
        <f aca="false">COUNTA(M311:M320)</f>
        <v>0</v>
      </c>
      <c r="N321" s="304" t="n">
        <f aca="false">COUNTA(N311:N320)</f>
        <v>0</v>
      </c>
      <c r="O321" s="304" t="n">
        <f aca="false">COUNTA(O311:O320)</f>
        <v>0</v>
      </c>
      <c r="P321" s="304" t="n">
        <f aca="false">COUNTA(P311:P320)</f>
        <v>0</v>
      </c>
      <c r="Q321" s="305" t="n">
        <f aca="false">COUNTA(Q311:Q320)</f>
        <v>0</v>
      </c>
      <c r="R321" s="306"/>
      <c r="S321" s="255"/>
      <c r="T321" s="307" t="n">
        <f aca="false">COUNTA(T311:T320)</f>
        <v>0</v>
      </c>
      <c r="U321" s="291" t="n">
        <f aca="false">SUM(U311:U320)</f>
        <v>5</v>
      </c>
      <c r="V321" s="291" t="n">
        <f aca="false">SUM(V311:V320)</f>
        <v>0</v>
      </c>
      <c r="W321" s="291" t="n">
        <f aca="false">SUM(W311:W320)</f>
        <v>2</v>
      </c>
      <c r="X321" s="291" t="n">
        <f aca="false">SUM(X311:X320)</f>
        <v>0</v>
      </c>
      <c r="Y321" s="291" t="n">
        <f aca="false">SUM(Y311:Y320)</f>
        <v>0</v>
      </c>
    </row>
    <row r="322" customFormat="false" ht="20.25" hidden="false" customHeight="true" outlineLevel="0" collapsed="false">
      <c r="B322" s="224"/>
      <c r="C322" s="266" t="s">
        <v>95</v>
      </c>
      <c r="D322" s="253" t="n">
        <v>1010010252</v>
      </c>
      <c r="E322" s="299" t="s">
        <v>931</v>
      </c>
      <c r="F322" s="268" t="s">
        <v>932</v>
      </c>
      <c r="G322" s="259" t="s">
        <v>15</v>
      </c>
      <c r="H322" s="269"/>
      <c r="I322" s="270"/>
      <c r="J322" s="270"/>
      <c r="K322" s="270"/>
      <c r="L322" s="271"/>
      <c r="M322" s="336" t="n">
        <v>39504</v>
      </c>
      <c r="N322" s="270"/>
      <c r="O322" s="270"/>
      <c r="P322" s="270"/>
      <c r="Q322" s="271"/>
      <c r="R322" s="337" t="s">
        <v>755</v>
      </c>
      <c r="S322" s="255"/>
      <c r="T322" s="253"/>
      <c r="U322" s="265"/>
      <c r="V322" s="265"/>
      <c r="W322" s="265"/>
      <c r="X322" s="254"/>
      <c r="Y322" s="254"/>
    </row>
    <row r="323" customFormat="false" ht="20.25" hidden="false" customHeight="true" outlineLevel="0" collapsed="false">
      <c r="B323" s="224"/>
      <c r="C323" s="266" t="s">
        <v>95</v>
      </c>
      <c r="D323" s="253" t="n">
        <v>1010010253</v>
      </c>
      <c r="E323" s="299" t="s">
        <v>933</v>
      </c>
      <c r="F323" s="268" t="s">
        <v>934</v>
      </c>
      <c r="G323" s="259" t="s">
        <v>15</v>
      </c>
      <c r="H323" s="269"/>
      <c r="I323" s="270"/>
      <c r="J323" s="270"/>
      <c r="K323" s="270"/>
      <c r="L323" s="271"/>
      <c r="M323" s="336" t="n">
        <v>39504</v>
      </c>
      <c r="N323" s="270"/>
      <c r="O323" s="270"/>
      <c r="P323" s="270"/>
      <c r="Q323" s="271"/>
      <c r="R323" s="337" t="s">
        <v>755</v>
      </c>
      <c r="S323" s="255"/>
      <c r="T323" s="253"/>
      <c r="U323" s="265"/>
      <c r="V323" s="265"/>
      <c r="W323" s="265"/>
      <c r="X323" s="254"/>
      <c r="Y323" s="254"/>
    </row>
    <row r="324" customFormat="false" ht="20.25" hidden="false" customHeight="true" outlineLevel="0" collapsed="false">
      <c r="B324" s="224"/>
      <c r="C324" s="266" t="s">
        <v>95</v>
      </c>
      <c r="D324" s="253" t="n">
        <v>1010010254</v>
      </c>
      <c r="E324" s="299" t="s">
        <v>935</v>
      </c>
      <c r="F324" s="268" t="s">
        <v>96</v>
      </c>
      <c r="G324" s="259" t="s">
        <v>15</v>
      </c>
      <c r="H324" s="269"/>
      <c r="I324" s="270"/>
      <c r="J324" s="270"/>
      <c r="K324" s="270"/>
      <c r="L324" s="271"/>
      <c r="M324" s="336" t="n">
        <v>39504</v>
      </c>
      <c r="N324" s="274" t="n">
        <v>39801</v>
      </c>
      <c r="O324" s="270"/>
      <c r="P324" s="270"/>
      <c r="Q324" s="271"/>
      <c r="R324" s="337" t="s">
        <v>755</v>
      </c>
      <c r="S324" s="255"/>
      <c r="T324" s="253"/>
      <c r="U324" s="265"/>
      <c r="V324" s="265"/>
      <c r="W324" s="265"/>
      <c r="X324" s="254"/>
      <c r="Y324" s="254"/>
    </row>
    <row r="325" customFormat="false" ht="20.25" hidden="false" customHeight="true" outlineLevel="0" collapsed="false">
      <c r="B325" s="224"/>
      <c r="C325" s="266" t="s">
        <v>95</v>
      </c>
      <c r="D325" s="253" t="n">
        <v>1010010255</v>
      </c>
      <c r="E325" s="299" t="s">
        <v>936</v>
      </c>
      <c r="F325" s="268" t="s">
        <v>937</v>
      </c>
      <c r="G325" s="259" t="s">
        <v>15</v>
      </c>
      <c r="H325" s="269"/>
      <c r="I325" s="270"/>
      <c r="J325" s="270"/>
      <c r="K325" s="270"/>
      <c r="L325" s="271"/>
      <c r="M325" s="336" t="n">
        <v>39504</v>
      </c>
      <c r="N325" s="270"/>
      <c r="O325" s="270"/>
      <c r="P325" s="270"/>
      <c r="Q325" s="271"/>
      <c r="R325" s="337" t="s">
        <v>755</v>
      </c>
      <c r="S325" s="255"/>
      <c r="T325" s="253"/>
      <c r="U325" s="265"/>
      <c r="V325" s="265"/>
      <c r="W325" s="265"/>
      <c r="X325" s="254"/>
      <c r="Y325" s="254"/>
    </row>
    <row r="326" customFormat="false" ht="20.25" hidden="false" customHeight="true" outlineLevel="0" collapsed="false">
      <c r="B326" s="225" t="s">
        <v>31</v>
      </c>
      <c r="C326" s="281" t="s">
        <v>95</v>
      </c>
      <c r="D326" s="301"/>
      <c r="E326" s="302" t="n">
        <f aca="false">COUNTA(E322:E325)</f>
        <v>4</v>
      </c>
      <c r="F326" s="284"/>
      <c r="G326" s="285"/>
      <c r="H326" s="303" t="n">
        <f aca="false">COUNTA(H322:H325)</f>
        <v>0</v>
      </c>
      <c r="I326" s="304" t="n">
        <f aca="false">COUNTA(I322:I325)</f>
        <v>0</v>
      </c>
      <c r="J326" s="304" t="n">
        <f aca="false">COUNTA(J322:J325)</f>
        <v>0</v>
      </c>
      <c r="K326" s="304" t="n">
        <f aca="false">COUNTA(K322:K325)</f>
        <v>0</v>
      </c>
      <c r="L326" s="305" t="n">
        <f aca="false">COUNTA(L322:L325)</f>
        <v>0</v>
      </c>
      <c r="M326" s="303" t="n">
        <f aca="false">COUNTA(M322:M325)</f>
        <v>4</v>
      </c>
      <c r="N326" s="304" t="n">
        <f aca="false">COUNTA(N322:N325)</f>
        <v>1</v>
      </c>
      <c r="O326" s="304" t="n">
        <f aca="false">COUNTA(O322:O325)</f>
        <v>0</v>
      </c>
      <c r="P326" s="304" t="n">
        <f aca="false">COUNTA(P322:P325)</f>
        <v>0</v>
      </c>
      <c r="Q326" s="305" t="n">
        <f aca="false">COUNTA(Q322:Q325)</f>
        <v>0</v>
      </c>
      <c r="R326" s="306"/>
      <c r="S326" s="255"/>
      <c r="T326" s="307" t="n">
        <f aca="false">COUNTA(T322:T325)</f>
        <v>0</v>
      </c>
      <c r="U326" s="291" t="n">
        <f aca="false">SUM(U322:U325)</f>
        <v>0</v>
      </c>
      <c r="V326" s="291" t="n">
        <f aca="false">SUM(V322:V325)</f>
        <v>0</v>
      </c>
      <c r="W326" s="291" t="n">
        <f aca="false">SUM(W322:W325)</f>
        <v>0</v>
      </c>
      <c r="X326" s="291" t="n">
        <f aca="false">SUM(X322:X325)</f>
        <v>0</v>
      </c>
      <c r="Y326" s="291" t="n">
        <f aca="false">SUM(Y322:Y325)</f>
        <v>0</v>
      </c>
    </row>
    <row r="327" customFormat="false" ht="20.25" hidden="false" customHeight="true" outlineLevel="0" collapsed="false">
      <c r="B327" s="224"/>
      <c r="C327" s="266" t="s">
        <v>97</v>
      </c>
      <c r="D327" s="253" t="n">
        <v>1010010256</v>
      </c>
      <c r="E327" s="338" t="s">
        <v>938</v>
      </c>
      <c r="F327" s="268" t="s">
        <v>939</v>
      </c>
      <c r="G327" s="259" t="s">
        <v>15</v>
      </c>
      <c r="H327" s="269"/>
      <c r="I327" s="335"/>
      <c r="J327" s="270"/>
      <c r="K327" s="270"/>
      <c r="L327" s="271"/>
      <c r="M327" s="272"/>
      <c r="N327" s="270"/>
      <c r="O327" s="270"/>
      <c r="P327" s="270"/>
      <c r="Q327" s="271"/>
      <c r="R327" s="273"/>
      <c r="S327" s="255"/>
      <c r="T327" s="253"/>
      <c r="U327" s="265" t="n">
        <v>1</v>
      </c>
      <c r="V327" s="265"/>
      <c r="W327" s="265" t="n">
        <v>1</v>
      </c>
      <c r="X327" s="254"/>
      <c r="Y327" s="254"/>
    </row>
    <row r="328" customFormat="false" ht="20.25" hidden="false" customHeight="true" outlineLevel="0" collapsed="false">
      <c r="B328" s="224"/>
      <c r="C328" s="266" t="s">
        <v>97</v>
      </c>
      <c r="D328" s="253" t="n">
        <v>1010010257</v>
      </c>
      <c r="E328" s="338" t="s">
        <v>940</v>
      </c>
      <c r="F328" s="268" t="s">
        <v>941</v>
      </c>
      <c r="G328" s="259" t="s">
        <v>15</v>
      </c>
      <c r="H328" s="269"/>
      <c r="I328" s="335"/>
      <c r="J328" s="270"/>
      <c r="K328" s="270"/>
      <c r="L328" s="271"/>
      <c r="M328" s="272"/>
      <c r="N328" s="270"/>
      <c r="O328" s="270"/>
      <c r="P328" s="270"/>
      <c r="Q328" s="271"/>
      <c r="R328" s="273"/>
      <c r="S328" s="255"/>
      <c r="T328" s="253"/>
      <c r="U328" s="265"/>
      <c r="V328" s="265"/>
      <c r="W328" s="265"/>
      <c r="X328" s="254"/>
      <c r="Y328" s="254"/>
    </row>
    <row r="329" customFormat="false" ht="20.25" hidden="false" customHeight="true" outlineLevel="0" collapsed="false">
      <c r="B329" s="224"/>
      <c r="C329" s="266" t="s">
        <v>97</v>
      </c>
      <c r="D329" s="253" t="n">
        <v>1010010258</v>
      </c>
      <c r="E329" s="338" t="s">
        <v>942</v>
      </c>
      <c r="F329" s="268" t="s">
        <v>943</v>
      </c>
      <c r="G329" s="259" t="s">
        <v>15</v>
      </c>
      <c r="H329" s="269"/>
      <c r="I329" s="335"/>
      <c r="J329" s="270"/>
      <c r="K329" s="270"/>
      <c r="L329" s="271"/>
      <c r="M329" s="272"/>
      <c r="N329" s="270"/>
      <c r="O329" s="270"/>
      <c r="P329" s="270"/>
      <c r="Q329" s="271"/>
      <c r="R329" s="273"/>
      <c r="S329" s="255"/>
      <c r="T329" s="253"/>
      <c r="U329" s="265"/>
      <c r="V329" s="265"/>
      <c r="W329" s="265"/>
      <c r="X329" s="254"/>
      <c r="Y329" s="254"/>
    </row>
    <row r="330" customFormat="false" ht="20.25" hidden="false" customHeight="true" outlineLevel="0" collapsed="false">
      <c r="B330" s="224"/>
      <c r="C330" s="266" t="s">
        <v>97</v>
      </c>
      <c r="D330" s="253" t="n">
        <v>1010010259</v>
      </c>
      <c r="E330" s="338" t="s">
        <v>944</v>
      </c>
      <c r="F330" s="268" t="s">
        <v>945</v>
      </c>
      <c r="G330" s="259" t="s">
        <v>15</v>
      </c>
      <c r="H330" s="269"/>
      <c r="I330" s="335"/>
      <c r="J330" s="270"/>
      <c r="K330" s="270"/>
      <c r="L330" s="271"/>
      <c r="M330" s="272"/>
      <c r="N330" s="270"/>
      <c r="O330" s="270"/>
      <c r="P330" s="270"/>
      <c r="Q330" s="271"/>
      <c r="R330" s="273"/>
      <c r="S330" s="255"/>
      <c r="T330" s="253"/>
      <c r="U330" s="265" t="n">
        <v>1</v>
      </c>
      <c r="V330" s="265"/>
      <c r="W330" s="265"/>
      <c r="X330" s="254"/>
      <c r="Y330" s="254"/>
    </row>
    <row r="331" customFormat="false" ht="20.25" hidden="false" customHeight="true" outlineLevel="0" collapsed="false">
      <c r="B331" s="224"/>
      <c r="C331" s="266" t="s">
        <v>97</v>
      </c>
      <c r="D331" s="253" t="n">
        <v>1010010260</v>
      </c>
      <c r="E331" s="338" t="s">
        <v>946</v>
      </c>
      <c r="F331" s="268" t="s">
        <v>947</v>
      </c>
      <c r="G331" s="259" t="s">
        <v>15</v>
      </c>
      <c r="H331" s="269"/>
      <c r="I331" s="335"/>
      <c r="J331" s="270"/>
      <c r="K331" s="270"/>
      <c r="L331" s="271"/>
      <c r="M331" s="272"/>
      <c r="N331" s="270"/>
      <c r="O331" s="270"/>
      <c r="P331" s="270"/>
      <c r="Q331" s="271"/>
      <c r="R331" s="273"/>
      <c r="S331" s="255"/>
      <c r="T331" s="253"/>
      <c r="U331" s="265"/>
      <c r="V331" s="265"/>
      <c r="W331" s="265"/>
      <c r="X331" s="254"/>
      <c r="Y331" s="254"/>
    </row>
    <row r="332" customFormat="false" ht="20.25" hidden="false" customHeight="true" outlineLevel="0" collapsed="false">
      <c r="B332" s="224"/>
      <c r="C332" s="266" t="s">
        <v>97</v>
      </c>
      <c r="D332" s="253" t="n">
        <v>1010010261</v>
      </c>
      <c r="E332" s="338" t="s">
        <v>948</v>
      </c>
      <c r="F332" s="268" t="s">
        <v>949</v>
      </c>
      <c r="G332" s="259" t="s">
        <v>15</v>
      </c>
      <c r="H332" s="269"/>
      <c r="I332" s="335"/>
      <c r="J332" s="270"/>
      <c r="K332" s="270"/>
      <c r="L332" s="271"/>
      <c r="M332" s="272"/>
      <c r="N332" s="270"/>
      <c r="O332" s="270"/>
      <c r="P332" s="270"/>
      <c r="Q332" s="271"/>
      <c r="R332" s="273"/>
      <c r="S332" s="255"/>
      <c r="T332" s="253"/>
      <c r="U332" s="265"/>
      <c r="V332" s="265"/>
      <c r="W332" s="265"/>
      <c r="X332" s="254"/>
      <c r="Y332" s="254"/>
    </row>
    <row r="333" customFormat="false" ht="20.25" hidden="false" customHeight="true" outlineLevel="0" collapsed="false">
      <c r="B333" s="224"/>
      <c r="C333" s="266" t="s">
        <v>97</v>
      </c>
      <c r="D333" s="253" t="n">
        <v>1010010262</v>
      </c>
      <c r="E333" s="338" t="s">
        <v>950</v>
      </c>
      <c r="F333" s="268" t="s">
        <v>951</v>
      </c>
      <c r="G333" s="259" t="s">
        <v>15</v>
      </c>
      <c r="H333" s="269"/>
      <c r="I333" s="335"/>
      <c r="J333" s="270"/>
      <c r="K333" s="270"/>
      <c r="L333" s="271"/>
      <c r="M333" s="272"/>
      <c r="N333" s="270"/>
      <c r="O333" s="270"/>
      <c r="P333" s="270"/>
      <c r="Q333" s="271"/>
      <c r="R333" s="273"/>
      <c r="S333" s="255"/>
      <c r="T333" s="253"/>
      <c r="U333" s="265"/>
      <c r="V333" s="265"/>
      <c r="W333" s="265"/>
      <c r="X333" s="254"/>
      <c r="Y333" s="254"/>
    </row>
    <row r="334" customFormat="false" ht="20.25" hidden="false" customHeight="true" outlineLevel="0" collapsed="false">
      <c r="B334" s="225" t="s">
        <v>31</v>
      </c>
      <c r="C334" s="281" t="s">
        <v>97</v>
      </c>
      <c r="D334" s="301"/>
      <c r="E334" s="302" t="n">
        <f aca="false">COUNTA(E327:E333)</f>
        <v>7</v>
      </c>
      <c r="F334" s="284"/>
      <c r="G334" s="285"/>
      <c r="H334" s="303" t="n">
        <f aca="false">COUNTA(H327:H333)</f>
        <v>0</v>
      </c>
      <c r="I334" s="304" t="n">
        <f aca="false">COUNTA(I327:I333)</f>
        <v>0</v>
      </c>
      <c r="J334" s="304" t="n">
        <f aca="false">COUNTA(J327:J333)</f>
        <v>0</v>
      </c>
      <c r="K334" s="304" t="n">
        <f aca="false">COUNTA(K327:K333)</f>
        <v>0</v>
      </c>
      <c r="L334" s="305" t="n">
        <f aca="false">COUNTA(L327:L333)</f>
        <v>0</v>
      </c>
      <c r="M334" s="303" t="n">
        <f aca="false">COUNTA(M327:M333)</f>
        <v>0</v>
      </c>
      <c r="N334" s="304" t="n">
        <f aca="false">COUNTA(N327:N333)</f>
        <v>0</v>
      </c>
      <c r="O334" s="304" t="n">
        <f aca="false">COUNTA(O327:O333)</f>
        <v>0</v>
      </c>
      <c r="P334" s="304" t="n">
        <f aca="false">COUNTA(P327:P333)</f>
        <v>0</v>
      </c>
      <c r="Q334" s="305" t="n">
        <f aca="false">COUNTA(Q327:Q333)</f>
        <v>0</v>
      </c>
      <c r="R334" s="306"/>
      <c r="S334" s="255"/>
      <c r="T334" s="307" t="n">
        <f aca="false">COUNTA(T327:T333)</f>
        <v>0</v>
      </c>
      <c r="U334" s="291" t="n">
        <f aca="false">SUM(U327:U333)</f>
        <v>2</v>
      </c>
      <c r="V334" s="291" t="n">
        <f aca="false">SUM(V327:V333)</f>
        <v>0</v>
      </c>
      <c r="W334" s="291" t="n">
        <f aca="false">SUM(W327:W333)</f>
        <v>1</v>
      </c>
      <c r="X334" s="291" t="n">
        <f aca="false">SUM(X327:X333)</f>
        <v>0</v>
      </c>
      <c r="Y334" s="291" t="n">
        <f aca="false">SUM(Y327:Y333)</f>
        <v>0</v>
      </c>
    </row>
    <row r="335" customFormat="false" ht="20.25" hidden="false" customHeight="true" outlineLevel="0" collapsed="false">
      <c r="B335" s="224"/>
      <c r="C335" s="266" t="s">
        <v>98</v>
      </c>
      <c r="D335" s="253" t="n">
        <v>1010010263</v>
      </c>
      <c r="E335" s="299" t="s">
        <v>952</v>
      </c>
      <c r="F335" s="268" t="s">
        <v>953</v>
      </c>
      <c r="G335" s="259" t="s">
        <v>15</v>
      </c>
      <c r="H335" s="269"/>
      <c r="I335" s="270"/>
      <c r="J335" s="270"/>
      <c r="K335" s="270"/>
      <c r="L335" s="271"/>
      <c r="M335" s="272"/>
      <c r="N335" s="270"/>
      <c r="O335" s="270"/>
      <c r="P335" s="270"/>
      <c r="Q335" s="271"/>
      <c r="R335" s="273"/>
      <c r="S335" s="255"/>
      <c r="T335" s="253"/>
      <c r="U335" s="265"/>
      <c r="V335" s="265"/>
      <c r="W335" s="265"/>
      <c r="X335" s="254"/>
      <c r="Y335" s="254"/>
    </row>
    <row r="336" customFormat="false" ht="20.25" hidden="false" customHeight="true" outlineLevel="0" collapsed="false">
      <c r="B336" s="224"/>
      <c r="C336" s="266" t="s">
        <v>98</v>
      </c>
      <c r="D336" s="253" t="n">
        <v>1010010264</v>
      </c>
      <c r="E336" s="299" t="s">
        <v>954</v>
      </c>
      <c r="F336" s="268" t="s">
        <v>955</v>
      </c>
      <c r="G336" s="259" t="s">
        <v>15</v>
      </c>
      <c r="H336" s="269"/>
      <c r="I336" s="270"/>
      <c r="J336" s="270"/>
      <c r="K336" s="270"/>
      <c r="L336" s="271"/>
      <c r="M336" s="272"/>
      <c r="N336" s="270"/>
      <c r="O336" s="270"/>
      <c r="P336" s="270"/>
      <c r="Q336" s="271"/>
      <c r="R336" s="273"/>
      <c r="S336" s="255"/>
      <c r="T336" s="253"/>
      <c r="U336" s="265"/>
      <c r="V336" s="265"/>
      <c r="W336" s="265"/>
      <c r="X336" s="254"/>
      <c r="Y336" s="254"/>
    </row>
    <row r="337" customFormat="false" ht="20.25" hidden="false" customHeight="true" outlineLevel="0" collapsed="false">
      <c r="B337" s="224"/>
      <c r="C337" s="266" t="s">
        <v>98</v>
      </c>
      <c r="D337" s="253" t="n">
        <v>1010010265</v>
      </c>
      <c r="E337" s="299" t="s">
        <v>956</v>
      </c>
      <c r="F337" s="268" t="s">
        <v>957</v>
      </c>
      <c r="G337" s="259" t="s">
        <v>15</v>
      </c>
      <c r="H337" s="269"/>
      <c r="I337" s="270"/>
      <c r="J337" s="270"/>
      <c r="K337" s="270"/>
      <c r="L337" s="271"/>
      <c r="M337" s="272"/>
      <c r="N337" s="270"/>
      <c r="O337" s="270"/>
      <c r="P337" s="270"/>
      <c r="Q337" s="271"/>
      <c r="R337" s="273"/>
      <c r="S337" s="255"/>
      <c r="T337" s="253"/>
      <c r="U337" s="265"/>
      <c r="V337" s="265"/>
      <c r="W337" s="265"/>
      <c r="X337" s="254"/>
      <c r="Y337" s="254"/>
    </row>
    <row r="338" customFormat="false" ht="20.25" hidden="false" customHeight="true" outlineLevel="0" collapsed="false">
      <c r="B338" s="224"/>
      <c r="C338" s="266" t="s">
        <v>98</v>
      </c>
      <c r="D338" s="253" t="n">
        <v>1010010266</v>
      </c>
      <c r="E338" s="299" t="s">
        <v>958</v>
      </c>
      <c r="F338" s="268" t="s">
        <v>959</v>
      </c>
      <c r="G338" s="259" t="s">
        <v>15</v>
      </c>
      <c r="H338" s="269"/>
      <c r="I338" s="270"/>
      <c r="J338" s="270"/>
      <c r="K338" s="270"/>
      <c r="L338" s="271"/>
      <c r="M338" s="272"/>
      <c r="N338" s="270"/>
      <c r="O338" s="270"/>
      <c r="P338" s="270"/>
      <c r="Q338" s="271"/>
      <c r="R338" s="273"/>
      <c r="S338" s="255"/>
      <c r="T338" s="253"/>
      <c r="U338" s="265"/>
      <c r="V338" s="265"/>
      <c r="W338" s="265"/>
      <c r="X338" s="254"/>
      <c r="Y338" s="254"/>
    </row>
    <row r="339" customFormat="false" ht="20.25" hidden="false" customHeight="true" outlineLevel="0" collapsed="false">
      <c r="B339" s="224"/>
      <c r="C339" s="266" t="s">
        <v>98</v>
      </c>
      <c r="D339" s="253" t="n">
        <v>1010010267</v>
      </c>
      <c r="E339" s="299" t="s">
        <v>960</v>
      </c>
      <c r="F339" s="268" t="s">
        <v>961</v>
      </c>
      <c r="G339" s="259" t="s">
        <v>15</v>
      </c>
      <c r="H339" s="269"/>
      <c r="I339" s="270"/>
      <c r="J339" s="270"/>
      <c r="K339" s="270"/>
      <c r="L339" s="271"/>
      <c r="M339" s="272"/>
      <c r="N339" s="270"/>
      <c r="O339" s="270"/>
      <c r="P339" s="270"/>
      <c r="Q339" s="271"/>
      <c r="R339" s="273"/>
      <c r="S339" s="255"/>
      <c r="T339" s="253"/>
      <c r="U339" s="265"/>
      <c r="V339" s="265"/>
      <c r="W339" s="265" t="n">
        <v>1</v>
      </c>
      <c r="X339" s="254"/>
      <c r="Y339" s="254"/>
    </row>
    <row r="340" customFormat="false" ht="20.25" hidden="false" customHeight="true" outlineLevel="0" collapsed="false">
      <c r="B340" s="224"/>
      <c r="C340" s="266" t="s">
        <v>98</v>
      </c>
      <c r="D340" s="253" t="n">
        <v>1010010268</v>
      </c>
      <c r="E340" s="299" t="s">
        <v>962</v>
      </c>
      <c r="F340" s="268" t="s">
        <v>963</v>
      </c>
      <c r="G340" s="259" t="s">
        <v>15</v>
      </c>
      <c r="H340" s="269"/>
      <c r="I340" s="270"/>
      <c r="J340" s="270"/>
      <c r="K340" s="270"/>
      <c r="L340" s="271"/>
      <c r="M340" s="272"/>
      <c r="N340" s="270"/>
      <c r="O340" s="270"/>
      <c r="P340" s="270"/>
      <c r="Q340" s="271"/>
      <c r="R340" s="273"/>
      <c r="S340" s="255"/>
      <c r="T340" s="253"/>
      <c r="U340" s="265"/>
      <c r="V340" s="265"/>
      <c r="W340" s="265"/>
      <c r="X340" s="254"/>
      <c r="Y340" s="254"/>
    </row>
    <row r="341" customFormat="false" ht="20.25" hidden="false" customHeight="true" outlineLevel="0" collapsed="false">
      <c r="B341" s="224"/>
      <c r="C341" s="266" t="s">
        <v>98</v>
      </c>
      <c r="D341" s="253" t="n">
        <v>1010010269</v>
      </c>
      <c r="E341" s="299" t="s">
        <v>964</v>
      </c>
      <c r="F341" s="268" t="s">
        <v>965</v>
      </c>
      <c r="G341" s="259" t="s">
        <v>15</v>
      </c>
      <c r="H341" s="269"/>
      <c r="I341" s="270"/>
      <c r="J341" s="270"/>
      <c r="K341" s="270"/>
      <c r="L341" s="271"/>
      <c r="M341" s="272"/>
      <c r="N341" s="270"/>
      <c r="O341" s="270"/>
      <c r="P341" s="270"/>
      <c r="Q341" s="271"/>
      <c r="R341" s="273"/>
      <c r="S341" s="255"/>
      <c r="T341" s="253"/>
      <c r="U341" s="265"/>
      <c r="V341" s="265"/>
      <c r="W341" s="265"/>
      <c r="X341" s="254"/>
      <c r="Y341" s="254"/>
    </row>
    <row r="342" customFormat="false" ht="20.25" hidden="false" customHeight="true" outlineLevel="0" collapsed="false">
      <c r="B342" s="224"/>
      <c r="C342" s="266" t="s">
        <v>98</v>
      </c>
      <c r="D342" s="253" t="n">
        <v>1010010270</v>
      </c>
      <c r="E342" s="299" t="s">
        <v>966</v>
      </c>
      <c r="F342" s="268" t="s">
        <v>99</v>
      </c>
      <c r="G342" s="259" t="s">
        <v>15</v>
      </c>
      <c r="H342" s="269"/>
      <c r="I342" s="270"/>
      <c r="J342" s="274" t="n">
        <v>40197</v>
      </c>
      <c r="K342" s="270"/>
      <c r="L342" s="271"/>
      <c r="M342" s="272"/>
      <c r="N342" s="270"/>
      <c r="O342" s="270"/>
      <c r="P342" s="270"/>
      <c r="Q342" s="271"/>
      <c r="R342" s="273"/>
      <c r="S342" s="255"/>
      <c r="T342" s="253"/>
      <c r="U342" s="265" t="n">
        <v>1</v>
      </c>
      <c r="V342" s="265"/>
      <c r="W342" s="265"/>
      <c r="X342" s="254"/>
      <c r="Y342" s="254"/>
    </row>
    <row r="343" customFormat="false" ht="20.25" hidden="false" customHeight="true" outlineLevel="0" collapsed="false">
      <c r="B343" s="224"/>
      <c r="C343" s="266" t="s">
        <v>98</v>
      </c>
      <c r="D343" s="253" t="n">
        <v>1010010271</v>
      </c>
      <c r="E343" s="299" t="s">
        <v>967</v>
      </c>
      <c r="F343" s="268" t="s">
        <v>968</v>
      </c>
      <c r="G343" s="259" t="s">
        <v>15</v>
      </c>
      <c r="H343" s="269"/>
      <c r="I343" s="270"/>
      <c r="J343" s="270"/>
      <c r="K343" s="270"/>
      <c r="L343" s="271"/>
      <c r="M343" s="272"/>
      <c r="N343" s="270"/>
      <c r="O343" s="270"/>
      <c r="P343" s="270"/>
      <c r="Q343" s="271"/>
      <c r="R343" s="273"/>
      <c r="S343" s="255"/>
      <c r="T343" s="253"/>
      <c r="U343" s="265" t="n">
        <v>1</v>
      </c>
      <c r="V343" s="265"/>
      <c r="W343" s="265"/>
      <c r="X343" s="254"/>
      <c r="Y343" s="254"/>
    </row>
    <row r="344" customFormat="false" ht="20.25" hidden="false" customHeight="true" outlineLevel="0" collapsed="false">
      <c r="B344" s="224"/>
      <c r="C344" s="266" t="s">
        <v>98</v>
      </c>
      <c r="D344" s="253" t="n">
        <v>1010010272</v>
      </c>
      <c r="E344" s="299" t="s">
        <v>969</v>
      </c>
      <c r="F344" s="268" t="s">
        <v>970</v>
      </c>
      <c r="G344" s="259" t="s">
        <v>15</v>
      </c>
      <c r="H344" s="269"/>
      <c r="I344" s="270"/>
      <c r="J344" s="270"/>
      <c r="K344" s="270"/>
      <c r="L344" s="271"/>
      <c r="M344" s="272"/>
      <c r="N344" s="270"/>
      <c r="O344" s="270"/>
      <c r="P344" s="270"/>
      <c r="Q344" s="271"/>
      <c r="R344" s="273"/>
      <c r="S344" s="255"/>
      <c r="T344" s="253"/>
      <c r="U344" s="265" t="n">
        <v>1</v>
      </c>
      <c r="V344" s="265"/>
      <c r="W344" s="265"/>
      <c r="X344" s="254"/>
      <c r="Y344" s="254"/>
    </row>
    <row r="345" customFormat="false" ht="20.25" hidden="false" customHeight="true" outlineLevel="0" collapsed="false">
      <c r="B345" s="224"/>
      <c r="C345" s="266" t="s">
        <v>98</v>
      </c>
      <c r="D345" s="253" t="n">
        <v>1010010273</v>
      </c>
      <c r="E345" s="299" t="s">
        <v>971</v>
      </c>
      <c r="F345" s="268" t="s">
        <v>972</v>
      </c>
      <c r="G345" s="259" t="s">
        <v>15</v>
      </c>
      <c r="H345" s="269"/>
      <c r="I345" s="276"/>
      <c r="J345" s="276"/>
      <c r="K345" s="270"/>
      <c r="L345" s="271"/>
      <c r="M345" s="272"/>
      <c r="N345" s="270"/>
      <c r="O345" s="270"/>
      <c r="P345" s="270"/>
      <c r="Q345" s="271"/>
      <c r="R345" s="273"/>
      <c r="S345" s="255"/>
      <c r="T345" s="253"/>
      <c r="U345" s="265" t="n">
        <v>1</v>
      </c>
      <c r="V345" s="265"/>
      <c r="W345" s="265"/>
      <c r="X345" s="254"/>
      <c r="Y345" s="254"/>
    </row>
    <row r="346" customFormat="false" ht="20.25" hidden="false" customHeight="true" outlineLevel="0" collapsed="false">
      <c r="B346" s="225" t="s">
        <v>31</v>
      </c>
      <c r="C346" s="281" t="s">
        <v>98</v>
      </c>
      <c r="D346" s="301"/>
      <c r="E346" s="302" t="n">
        <f aca="false">COUNTA(E335:E345)</f>
        <v>11</v>
      </c>
      <c r="F346" s="284"/>
      <c r="G346" s="285"/>
      <c r="H346" s="303" t="n">
        <f aca="false">COUNTA(H335:H345)</f>
        <v>0</v>
      </c>
      <c r="I346" s="304" t="n">
        <f aca="false">COUNTA(I335:I345)</f>
        <v>0</v>
      </c>
      <c r="J346" s="304" t="n">
        <f aca="false">COUNTA(J335:J345)</f>
        <v>1</v>
      </c>
      <c r="K346" s="304" t="n">
        <f aca="false">COUNTA(K335:K345)</f>
        <v>0</v>
      </c>
      <c r="L346" s="305" t="n">
        <f aca="false">COUNTA(L335:L345)</f>
        <v>0</v>
      </c>
      <c r="M346" s="303" t="n">
        <f aca="false">COUNTA(M335:M345)</f>
        <v>0</v>
      </c>
      <c r="N346" s="304" t="n">
        <f aca="false">COUNTA(N335:N345)</f>
        <v>0</v>
      </c>
      <c r="O346" s="304" t="n">
        <f aca="false">COUNTA(O335:O345)</f>
        <v>0</v>
      </c>
      <c r="P346" s="304" t="n">
        <f aca="false">COUNTA(P335:P345)</f>
        <v>0</v>
      </c>
      <c r="Q346" s="305" t="n">
        <f aca="false">COUNTA(Q335:Q345)</f>
        <v>0</v>
      </c>
      <c r="R346" s="306"/>
      <c r="S346" s="255"/>
      <c r="T346" s="307" t="n">
        <f aca="false">COUNTA(T335:T345)</f>
        <v>0</v>
      </c>
      <c r="U346" s="291" t="n">
        <f aca="false">SUM(U335:U345)</f>
        <v>4</v>
      </c>
      <c r="V346" s="291" t="n">
        <f aca="false">SUM(V335:V345)</f>
        <v>0</v>
      </c>
      <c r="W346" s="291" t="n">
        <f aca="false">SUM(W335:W345)</f>
        <v>1</v>
      </c>
      <c r="X346" s="291" t="n">
        <f aca="false">SUM(X335:X345)</f>
        <v>0</v>
      </c>
      <c r="Y346" s="291" t="n">
        <f aca="false">SUM(Y335:Y345)</f>
        <v>0</v>
      </c>
    </row>
    <row r="347" customFormat="false" ht="20.25" hidden="false" customHeight="true" outlineLevel="0" collapsed="false">
      <c r="B347" s="224"/>
      <c r="C347" s="266" t="s">
        <v>100</v>
      </c>
      <c r="D347" s="253" t="n">
        <v>1010010274</v>
      </c>
      <c r="E347" s="299" t="s">
        <v>973</v>
      </c>
      <c r="F347" s="268" t="s">
        <v>974</v>
      </c>
      <c r="G347" s="259" t="s">
        <v>15</v>
      </c>
      <c r="H347" s="269"/>
      <c r="I347" s="270"/>
      <c r="J347" s="270"/>
      <c r="K347" s="270"/>
      <c r="L347" s="271"/>
      <c r="M347" s="272"/>
      <c r="N347" s="270"/>
      <c r="O347" s="270"/>
      <c r="P347" s="270"/>
      <c r="Q347" s="271"/>
      <c r="R347" s="273"/>
      <c r="S347" s="255"/>
      <c r="T347" s="253"/>
      <c r="U347" s="265"/>
      <c r="V347" s="265"/>
      <c r="W347" s="265"/>
      <c r="X347" s="254"/>
      <c r="Y347" s="254"/>
    </row>
    <row r="348" customFormat="false" ht="20.25" hidden="false" customHeight="true" outlineLevel="0" collapsed="false">
      <c r="B348" s="224"/>
      <c r="C348" s="266" t="s">
        <v>100</v>
      </c>
      <c r="D348" s="253" t="n">
        <v>1010010275</v>
      </c>
      <c r="E348" s="299" t="s">
        <v>975</v>
      </c>
      <c r="F348" s="268" t="s">
        <v>976</v>
      </c>
      <c r="G348" s="259" t="s">
        <v>15</v>
      </c>
      <c r="H348" s="269"/>
      <c r="I348" s="270"/>
      <c r="J348" s="270"/>
      <c r="K348" s="270"/>
      <c r="L348" s="271"/>
      <c r="M348" s="272"/>
      <c r="N348" s="270"/>
      <c r="O348" s="270"/>
      <c r="P348" s="270"/>
      <c r="Q348" s="271"/>
      <c r="R348" s="273"/>
      <c r="S348" s="255"/>
      <c r="T348" s="253"/>
      <c r="U348" s="265"/>
      <c r="V348" s="265"/>
      <c r="W348" s="265" t="n">
        <v>1</v>
      </c>
      <c r="X348" s="254"/>
      <c r="Y348" s="254"/>
    </row>
    <row r="349" customFormat="false" ht="20.25" hidden="false" customHeight="true" outlineLevel="0" collapsed="false">
      <c r="B349" s="224"/>
      <c r="C349" s="266" t="s">
        <v>100</v>
      </c>
      <c r="D349" s="253" t="n">
        <v>1010010276</v>
      </c>
      <c r="E349" s="299" t="s">
        <v>977</v>
      </c>
      <c r="F349" s="268" t="s">
        <v>978</v>
      </c>
      <c r="G349" s="259" t="s">
        <v>15</v>
      </c>
      <c r="H349" s="269"/>
      <c r="I349" s="270"/>
      <c r="J349" s="270"/>
      <c r="K349" s="270"/>
      <c r="L349" s="271"/>
      <c r="M349" s="272"/>
      <c r="N349" s="270"/>
      <c r="O349" s="270"/>
      <c r="P349" s="270"/>
      <c r="Q349" s="271"/>
      <c r="R349" s="273"/>
      <c r="S349" s="255"/>
      <c r="T349" s="253"/>
      <c r="U349" s="265"/>
      <c r="V349" s="265" t="n">
        <v>1</v>
      </c>
      <c r="W349" s="265"/>
      <c r="X349" s="254"/>
      <c r="Y349" s="254"/>
    </row>
    <row r="350" customFormat="false" ht="20.25" hidden="false" customHeight="true" outlineLevel="0" collapsed="false">
      <c r="B350" s="224"/>
      <c r="C350" s="266" t="s">
        <v>100</v>
      </c>
      <c r="D350" s="253" t="n">
        <v>1010010277</v>
      </c>
      <c r="E350" s="299" t="s">
        <v>979</v>
      </c>
      <c r="F350" s="268" t="s">
        <v>980</v>
      </c>
      <c r="G350" s="259" t="s">
        <v>15</v>
      </c>
      <c r="H350" s="269"/>
      <c r="I350" s="270"/>
      <c r="J350" s="270"/>
      <c r="K350" s="270"/>
      <c r="L350" s="271"/>
      <c r="M350" s="272"/>
      <c r="N350" s="270"/>
      <c r="O350" s="270"/>
      <c r="P350" s="270"/>
      <c r="Q350" s="271"/>
      <c r="R350" s="273"/>
      <c r="S350" s="255"/>
      <c r="T350" s="253"/>
      <c r="U350" s="265"/>
      <c r="V350" s="265" t="n">
        <v>1</v>
      </c>
      <c r="W350" s="265"/>
      <c r="X350" s="254"/>
      <c r="Y350" s="254"/>
    </row>
    <row r="351" customFormat="false" ht="20.25" hidden="false" customHeight="true" outlineLevel="0" collapsed="false">
      <c r="B351" s="225" t="s">
        <v>31</v>
      </c>
      <c r="C351" s="281" t="s">
        <v>100</v>
      </c>
      <c r="D351" s="301"/>
      <c r="E351" s="302" t="n">
        <f aca="false">COUNTA(E347:E350)</f>
        <v>4</v>
      </c>
      <c r="F351" s="284"/>
      <c r="G351" s="285"/>
      <c r="H351" s="303" t="n">
        <f aca="false">COUNTA(H347:H350)</f>
        <v>0</v>
      </c>
      <c r="I351" s="304" t="n">
        <f aca="false">COUNTA(I347:I350)</f>
        <v>0</v>
      </c>
      <c r="J351" s="304" t="n">
        <f aca="false">COUNTA(J347:J350)</f>
        <v>0</v>
      </c>
      <c r="K351" s="304" t="n">
        <f aca="false">COUNTA(K347:K350)</f>
        <v>0</v>
      </c>
      <c r="L351" s="305" t="n">
        <f aca="false">COUNTA(L347:L350)</f>
        <v>0</v>
      </c>
      <c r="M351" s="303" t="n">
        <f aca="false">COUNTA(M347:M350)</f>
        <v>0</v>
      </c>
      <c r="N351" s="304" t="n">
        <f aca="false">COUNTA(N347:N350)</f>
        <v>0</v>
      </c>
      <c r="O351" s="304" t="n">
        <f aca="false">COUNTA(O347:O350)</f>
        <v>0</v>
      </c>
      <c r="P351" s="304" t="n">
        <f aca="false">COUNTA(P347:P350)</f>
        <v>0</v>
      </c>
      <c r="Q351" s="305" t="n">
        <f aca="false">COUNTA(Q347:Q350)</f>
        <v>0</v>
      </c>
      <c r="R351" s="306"/>
      <c r="S351" s="255"/>
      <c r="T351" s="307" t="n">
        <f aca="false">COUNTA(T347:T350)</f>
        <v>0</v>
      </c>
      <c r="U351" s="291" t="n">
        <f aca="false">SUM(U347:U350)</f>
        <v>0</v>
      </c>
      <c r="V351" s="291" t="n">
        <f aca="false">SUM(V347:V350)</f>
        <v>2</v>
      </c>
      <c r="W351" s="291" t="n">
        <f aca="false">SUM(W347:W350)</f>
        <v>1</v>
      </c>
      <c r="X351" s="291" t="n">
        <f aca="false">SUM(X347:X350)</f>
        <v>0</v>
      </c>
      <c r="Y351" s="291" t="n">
        <f aca="false">SUM(Y347:Y350)</f>
        <v>0</v>
      </c>
    </row>
    <row r="352" customFormat="false" ht="20.25" hidden="false" customHeight="true" outlineLevel="0" collapsed="false">
      <c r="B352" s="224"/>
      <c r="C352" s="266" t="s">
        <v>101</v>
      </c>
      <c r="D352" s="253" t="n">
        <v>1010010278</v>
      </c>
      <c r="E352" s="299" t="s">
        <v>981</v>
      </c>
      <c r="F352" s="268" t="s">
        <v>982</v>
      </c>
      <c r="G352" s="259" t="s">
        <v>15</v>
      </c>
      <c r="H352" s="269"/>
      <c r="I352" s="270"/>
      <c r="J352" s="270"/>
      <c r="K352" s="270"/>
      <c r="L352" s="271"/>
      <c r="M352" s="272"/>
      <c r="N352" s="270"/>
      <c r="O352" s="270"/>
      <c r="P352" s="270"/>
      <c r="Q352" s="271"/>
      <c r="R352" s="273"/>
      <c r="S352" s="255"/>
      <c r="T352" s="253"/>
      <c r="U352" s="265"/>
      <c r="V352" s="265"/>
      <c r="W352" s="265"/>
      <c r="X352" s="254"/>
      <c r="Y352" s="254"/>
    </row>
    <row r="353" customFormat="false" ht="20.25" hidden="false" customHeight="true" outlineLevel="0" collapsed="false">
      <c r="B353" s="224"/>
      <c r="C353" s="266" t="s">
        <v>101</v>
      </c>
      <c r="D353" s="253" t="n">
        <v>1010010279</v>
      </c>
      <c r="E353" s="299" t="s">
        <v>983</v>
      </c>
      <c r="F353" s="268" t="s">
        <v>984</v>
      </c>
      <c r="G353" s="259" t="s">
        <v>15</v>
      </c>
      <c r="H353" s="269"/>
      <c r="I353" s="270"/>
      <c r="J353" s="270"/>
      <c r="K353" s="270"/>
      <c r="L353" s="271"/>
      <c r="M353" s="272"/>
      <c r="N353" s="270"/>
      <c r="O353" s="270"/>
      <c r="P353" s="270"/>
      <c r="Q353" s="271"/>
      <c r="R353" s="273"/>
      <c r="S353" s="255"/>
      <c r="T353" s="253"/>
      <c r="U353" s="265"/>
      <c r="V353" s="265"/>
      <c r="W353" s="265"/>
      <c r="X353" s="254"/>
      <c r="Y353" s="254"/>
    </row>
    <row r="354" customFormat="false" ht="20.25" hidden="false" customHeight="true" outlineLevel="0" collapsed="false">
      <c r="B354" s="224"/>
      <c r="C354" s="266" t="s">
        <v>101</v>
      </c>
      <c r="D354" s="253" t="n">
        <v>1010010280</v>
      </c>
      <c r="E354" s="299" t="s">
        <v>985</v>
      </c>
      <c r="F354" s="268" t="s">
        <v>102</v>
      </c>
      <c r="G354" s="259" t="s">
        <v>15</v>
      </c>
      <c r="H354" s="300" t="n">
        <v>39476</v>
      </c>
      <c r="I354" s="270"/>
      <c r="J354" s="270"/>
      <c r="K354" s="270"/>
      <c r="L354" s="271"/>
      <c r="M354" s="272"/>
      <c r="N354" s="270"/>
      <c r="O354" s="270"/>
      <c r="P354" s="270"/>
      <c r="Q354" s="271"/>
      <c r="R354" s="273"/>
      <c r="S354" s="255"/>
      <c r="T354" s="253"/>
      <c r="U354" s="265"/>
      <c r="V354" s="265"/>
      <c r="W354" s="265"/>
      <c r="X354" s="254"/>
      <c r="Y354" s="254"/>
    </row>
    <row r="355" customFormat="false" ht="20.25" hidden="false" customHeight="true" outlineLevel="0" collapsed="false">
      <c r="B355" s="224"/>
      <c r="C355" s="266" t="s">
        <v>101</v>
      </c>
      <c r="D355" s="253" t="n">
        <v>1010010281</v>
      </c>
      <c r="E355" s="299" t="s">
        <v>986</v>
      </c>
      <c r="F355" s="268" t="s">
        <v>987</v>
      </c>
      <c r="G355" s="259" t="s">
        <v>15</v>
      </c>
      <c r="H355" s="269"/>
      <c r="I355" s="270"/>
      <c r="J355" s="270"/>
      <c r="K355" s="270"/>
      <c r="L355" s="271"/>
      <c r="M355" s="272"/>
      <c r="N355" s="270"/>
      <c r="O355" s="270"/>
      <c r="P355" s="270"/>
      <c r="Q355" s="271"/>
      <c r="R355" s="273"/>
      <c r="S355" s="255"/>
      <c r="T355" s="253"/>
      <c r="U355" s="265"/>
      <c r="V355" s="265"/>
      <c r="W355" s="265"/>
      <c r="X355" s="254"/>
      <c r="Y355" s="254"/>
    </row>
    <row r="356" customFormat="false" ht="20.25" hidden="false" customHeight="true" outlineLevel="0" collapsed="false">
      <c r="B356" s="224"/>
      <c r="C356" s="266" t="s">
        <v>101</v>
      </c>
      <c r="D356" s="253" t="n">
        <v>1010010282</v>
      </c>
      <c r="E356" s="299" t="s">
        <v>988</v>
      </c>
      <c r="F356" s="268" t="s">
        <v>989</v>
      </c>
      <c r="G356" s="259" t="s">
        <v>15</v>
      </c>
      <c r="H356" s="269"/>
      <c r="I356" s="270"/>
      <c r="J356" s="270"/>
      <c r="K356" s="270"/>
      <c r="L356" s="271"/>
      <c r="M356" s="272"/>
      <c r="N356" s="270"/>
      <c r="O356" s="270"/>
      <c r="P356" s="270"/>
      <c r="Q356" s="271"/>
      <c r="R356" s="273"/>
      <c r="S356" s="255"/>
      <c r="T356" s="253"/>
      <c r="U356" s="265"/>
      <c r="V356" s="265"/>
      <c r="W356" s="265"/>
      <c r="X356" s="254"/>
      <c r="Y356" s="254"/>
    </row>
    <row r="357" customFormat="false" ht="20.25" hidden="false" customHeight="true" outlineLevel="0" collapsed="false">
      <c r="B357" s="225" t="s">
        <v>31</v>
      </c>
      <c r="C357" s="281" t="s">
        <v>101</v>
      </c>
      <c r="D357" s="301"/>
      <c r="E357" s="302" t="n">
        <f aca="false">COUNTA(E352:E356)</f>
        <v>5</v>
      </c>
      <c r="F357" s="284"/>
      <c r="G357" s="285"/>
      <c r="H357" s="303" t="n">
        <f aca="false">COUNTA(H352:H356)</f>
        <v>1</v>
      </c>
      <c r="I357" s="304" t="n">
        <f aca="false">COUNTA(I352:I356)</f>
        <v>0</v>
      </c>
      <c r="J357" s="304" t="n">
        <f aca="false">COUNTA(J352:J356)</f>
        <v>0</v>
      </c>
      <c r="K357" s="304" t="n">
        <f aca="false">COUNTA(K352:K356)</f>
        <v>0</v>
      </c>
      <c r="L357" s="305" t="n">
        <f aca="false">COUNTA(L352:L356)</f>
        <v>0</v>
      </c>
      <c r="M357" s="303" t="n">
        <f aca="false">COUNTA(M352:M356)</f>
        <v>0</v>
      </c>
      <c r="N357" s="304" t="n">
        <f aca="false">COUNTA(N352:N356)</f>
        <v>0</v>
      </c>
      <c r="O357" s="304" t="n">
        <f aca="false">COUNTA(O352:O356)</f>
        <v>0</v>
      </c>
      <c r="P357" s="304" t="n">
        <f aca="false">COUNTA(P352:P356)</f>
        <v>0</v>
      </c>
      <c r="Q357" s="305" t="n">
        <f aca="false">COUNTA(Q352:Q356)</f>
        <v>0</v>
      </c>
      <c r="R357" s="306"/>
      <c r="S357" s="255"/>
      <c r="T357" s="307" t="n">
        <f aca="false">COUNTA(T352:T356)</f>
        <v>0</v>
      </c>
      <c r="U357" s="291" t="n">
        <f aca="false">SUM(U352:U356)</f>
        <v>0</v>
      </c>
      <c r="V357" s="291" t="n">
        <f aca="false">SUM(V352:V356)</f>
        <v>0</v>
      </c>
      <c r="W357" s="291" t="n">
        <f aca="false">SUM(W352:W356)</f>
        <v>0</v>
      </c>
      <c r="X357" s="291" t="n">
        <f aca="false">SUM(X352:X356)</f>
        <v>0</v>
      </c>
      <c r="Y357" s="291" t="n">
        <f aca="false">SUM(Y352:Y356)</f>
        <v>0</v>
      </c>
    </row>
    <row r="358" customFormat="false" ht="20.25" hidden="false" customHeight="true" outlineLevel="0" collapsed="false">
      <c r="B358" s="224"/>
      <c r="C358" s="266" t="s">
        <v>103</v>
      </c>
      <c r="D358" s="253" t="n">
        <v>1010010283</v>
      </c>
      <c r="E358" s="299" t="s">
        <v>990</v>
      </c>
      <c r="F358" s="268" t="s">
        <v>991</v>
      </c>
      <c r="G358" s="259" t="s">
        <v>15</v>
      </c>
      <c r="H358" s="269"/>
      <c r="I358" s="270"/>
      <c r="J358" s="270"/>
      <c r="K358" s="270"/>
      <c r="L358" s="271"/>
      <c r="M358" s="272"/>
      <c r="N358" s="270"/>
      <c r="O358" s="270"/>
      <c r="P358" s="270"/>
      <c r="Q358" s="271"/>
      <c r="R358" s="273"/>
      <c r="S358" s="255"/>
      <c r="T358" s="253"/>
      <c r="U358" s="265"/>
      <c r="V358" s="265" t="n">
        <v>1</v>
      </c>
      <c r="W358" s="265"/>
      <c r="X358" s="254"/>
      <c r="Y358" s="254"/>
    </row>
    <row r="359" customFormat="false" ht="20.25" hidden="false" customHeight="true" outlineLevel="0" collapsed="false">
      <c r="B359" s="224"/>
      <c r="C359" s="266" t="s">
        <v>103</v>
      </c>
      <c r="D359" s="253" t="n">
        <v>1010010284</v>
      </c>
      <c r="E359" s="299" t="s">
        <v>992</v>
      </c>
      <c r="F359" s="268" t="s">
        <v>993</v>
      </c>
      <c r="G359" s="259" t="s">
        <v>15</v>
      </c>
      <c r="H359" s="269"/>
      <c r="I359" s="270"/>
      <c r="J359" s="270"/>
      <c r="K359" s="270"/>
      <c r="L359" s="271"/>
      <c r="M359" s="272"/>
      <c r="N359" s="270"/>
      <c r="O359" s="270"/>
      <c r="P359" s="270"/>
      <c r="Q359" s="271"/>
      <c r="R359" s="273"/>
      <c r="S359" s="255"/>
      <c r="T359" s="253"/>
      <c r="U359" s="265" t="n">
        <v>1</v>
      </c>
      <c r="V359" s="265"/>
      <c r="W359" s="265"/>
      <c r="X359" s="254"/>
      <c r="Y359" s="254"/>
    </row>
    <row r="360" customFormat="false" ht="20.25" hidden="false" customHeight="true" outlineLevel="0" collapsed="false">
      <c r="B360" s="224"/>
      <c r="C360" s="266" t="s">
        <v>103</v>
      </c>
      <c r="D360" s="339" t="n">
        <v>1010010649</v>
      </c>
      <c r="E360" s="322" t="s">
        <v>994</v>
      </c>
      <c r="F360" s="323" t="s">
        <v>995</v>
      </c>
      <c r="G360" s="259" t="s">
        <v>17</v>
      </c>
      <c r="H360" s="269"/>
      <c r="I360" s="270"/>
      <c r="J360" s="270"/>
      <c r="K360" s="270"/>
      <c r="L360" s="271"/>
      <c r="M360" s="272"/>
      <c r="N360" s="270"/>
      <c r="O360" s="270"/>
      <c r="P360" s="270"/>
      <c r="Q360" s="271"/>
      <c r="R360" s="273"/>
      <c r="S360" s="255"/>
      <c r="T360" s="253"/>
      <c r="U360" s="265"/>
      <c r="V360" s="265"/>
      <c r="W360" s="265"/>
      <c r="X360" s="254"/>
      <c r="Y360" s="254"/>
    </row>
    <row r="361" customFormat="false" ht="20.25" hidden="false" customHeight="true" outlineLevel="0" collapsed="false">
      <c r="B361" s="225" t="s">
        <v>31</v>
      </c>
      <c r="C361" s="281" t="s">
        <v>103</v>
      </c>
      <c r="D361" s="301"/>
      <c r="E361" s="302" t="n">
        <f aca="false">COUNTA(E358:E360)</f>
        <v>3</v>
      </c>
      <c r="F361" s="284"/>
      <c r="G361" s="285"/>
      <c r="H361" s="303" t="n">
        <f aca="false">COUNTA(H358:H360)</f>
        <v>0</v>
      </c>
      <c r="I361" s="304" t="n">
        <f aca="false">COUNTA(I358:I360)</f>
        <v>0</v>
      </c>
      <c r="J361" s="304" t="n">
        <f aca="false">COUNTA(J358:J360)</f>
        <v>0</v>
      </c>
      <c r="K361" s="304" t="n">
        <f aca="false">COUNTA(K358:K360)</f>
        <v>0</v>
      </c>
      <c r="L361" s="305" t="n">
        <f aca="false">COUNTA(L358:L360)</f>
        <v>0</v>
      </c>
      <c r="M361" s="303" t="n">
        <f aca="false">COUNTA(M358:M360)</f>
        <v>0</v>
      </c>
      <c r="N361" s="304" t="n">
        <f aca="false">COUNTA(N358:N360)</f>
        <v>0</v>
      </c>
      <c r="O361" s="304" t="n">
        <f aca="false">COUNTA(O358:O360)</f>
        <v>0</v>
      </c>
      <c r="P361" s="304" t="n">
        <f aca="false">COUNTA(P358:P360)</f>
        <v>0</v>
      </c>
      <c r="Q361" s="305" t="n">
        <f aca="false">COUNTA(Q358:Q360)</f>
        <v>0</v>
      </c>
      <c r="R361" s="306"/>
      <c r="S361" s="255"/>
      <c r="T361" s="307" t="n">
        <f aca="false">COUNTA(T358:T360)</f>
        <v>0</v>
      </c>
      <c r="U361" s="291" t="n">
        <f aca="false">SUM(U358:U360)</f>
        <v>1</v>
      </c>
      <c r="V361" s="291" t="n">
        <f aca="false">SUM(V358:V360)</f>
        <v>1</v>
      </c>
      <c r="W361" s="291" t="n">
        <f aca="false">SUM(W358:W360)</f>
        <v>0</v>
      </c>
      <c r="X361" s="291" t="n">
        <f aca="false">SUM(X358:X360)</f>
        <v>0</v>
      </c>
      <c r="Y361" s="291" t="n">
        <f aca="false">SUM(Y358:Y360)</f>
        <v>0</v>
      </c>
    </row>
    <row r="362" customFormat="false" ht="20.25" hidden="false" customHeight="true" outlineLevel="0" collapsed="false">
      <c r="B362" s="224"/>
      <c r="C362" s="266" t="s">
        <v>104</v>
      </c>
      <c r="D362" s="253" t="n">
        <v>1010010285</v>
      </c>
      <c r="E362" s="299" t="s">
        <v>996</v>
      </c>
      <c r="F362" s="268" t="s">
        <v>997</v>
      </c>
      <c r="G362" s="259" t="s">
        <v>15</v>
      </c>
      <c r="H362" s="269"/>
      <c r="I362" s="270"/>
      <c r="J362" s="270"/>
      <c r="K362" s="270"/>
      <c r="L362" s="271"/>
      <c r="M362" s="336" t="n">
        <v>39504</v>
      </c>
      <c r="N362" s="270"/>
      <c r="O362" s="270"/>
      <c r="P362" s="270"/>
      <c r="Q362" s="271"/>
      <c r="R362" s="337" t="s">
        <v>755</v>
      </c>
      <c r="S362" s="255"/>
      <c r="T362" s="253"/>
      <c r="U362" s="265"/>
      <c r="V362" s="265"/>
      <c r="W362" s="265"/>
      <c r="X362" s="254"/>
      <c r="Y362" s="254"/>
    </row>
    <row r="363" customFormat="false" ht="20.25" hidden="false" customHeight="true" outlineLevel="0" collapsed="false">
      <c r="B363" s="224"/>
      <c r="C363" s="266" t="s">
        <v>104</v>
      </c>
      <c r="D363" s="253" t="n">
        <v>1010010286</v>
      </c>
      <c r="E363" s="299" t="s">
        <v>998</v>
      </c>
      <c r="F363" s="268" t="s">
        <v>999</v>
      </c>
      <c r="G363" s="259" t="s">
        <v>15</v>
      </c>
      <c r="H363" s="269"/>
      <c r="I363" s="270"/>
      <c r="J363" s="270"/>
      <c r="K363" s="270"/>
      <c r="L363" s="271"/>
      <c r="M363" s="336" t="n">
        <v>39504</v>
      </c>
      <c r="N363" s="270"/>
      <c r="O363" s="270"/>
      <c r="P363" s="270"/>
      <c r="Q363" s="271"/>
      <c r="R363" s="337" t="s">
        <v>755</v>
      </c>
      <c r="S363" s="255"/>
      <c r="T363" s="253"/>
      <c r="U363" s="265"/>
      <c r="V363" s="265"/>
      <c r="W363" s="265"/>
      <c r="X363" s="254"/>
      <c r="Y363" s="254"/>
    </row>
    <row r="364" customFormat="false" ht="20.25" hidden="false" customHeight="true" outlineLevel="0" collapsed="false">
      <c r="B364" s="225" t="s">
        <v>31</v>
      </c>
      <c r="C364" s="281" t="s">
        <v>104</v>
      </c>
      <c r="D364" s="301"/>
      <c r="E364" s="302" t="n">
        <f aca="false">COUNTA(E362:E363)</f>
        <v>2</v>
      </c>
      <c r="F364" s="284"/>
      <c r="G364" s="285"/>
      <c r="H364" s="303" t="n">
        <f aca="false">COUNTA(H362:H363)</f>
        <v>0</v>
      </c>
      <c r="I364" s="304" t="n">
        <f aca="false">COUNTA(I362:I363)</f>
        <v>0</v>
      </c>
      <c r="J364" s="304" t="n">
        <f aca="false">COUNTA(J362:J363)</f>
        <v>0</v>
      </c>
      <c r="K364" s="304" t="n">
        <f aca="false">COUNTA(K362:K363)</f>
        <v>0</v>
      </c>
      <c r="L364" s="305" t="n">
        <f aca="false">COUNTA(L362:L363)</f>
        <v>0</v>
      </c>
      <c r="M364" s="303" t="n">
        <f aca="false">COUNTA(M362:M363)</f>
        <v>2</v>
      </c>
      <c r="N364" s="304" t="n">
        <f aca="false">COUNTA(N362:N363)</f>
        <v>0</v>
      </c>
      <c r="O364" s="304" t="n">
        <f aca="false">COUNTA(O362:O363)</f>
        <v>0</v>
      </c>
      <c r="P364" s="304" t="n">
        <f aca="false">COUNTA(P362:P363)</f>
        <v>0</v>
      </c>
      <c r="Q364" s="305" t="n">
        <f aca="false">COUNTA(Q362:Q363)</f>
        <v>0</v>
      </c>
      <c r="R364" s="306"/>
      <c r="S364" s="255"/>
      <c r="T364" s="307" t="n">
        <f aca="false">COUNTA(T362:T363)</f>
        <v>0</v>
      </c>
      <c r="U364" s="291" t="n">
        <f aca="false">SUM(U362:U363)</f>
        <v>0</v>
      </c>
      <c r="V364" s="291" t="n">
        <f aca="false">SUM(V362:V363)</f>
        <v>0</v>
      </c>
      <c r="W364" s="291" t="n">
        <f aca="false">SUM(W362:W363)</f>
        <v>0</v>
      </c>
      <c r="X364" s="291" t="n">
        <f aca="false">SUM(X362:X363)</f>
        <v>0</v>
      </c>
      <c r="Y364" s="291" t="n">
        <f aca="false">SUM(Y362:Y363)</f>
        <v>0</v>
      </c>
    </row>
    <row r="365" customFormat="false" ht="20.25" hidden="false" customHeight="true" outlineLevel="0" collapsed="false">
      <c r="B365" s="224"/>
      <c r="C365" s="266" t="s">
        <v>105</v>
      </c>
      <c r="D365" s="253" t="n">
        <v>1010010287</v>
      </c>
      <c r="E365" s="299" t="s">
        <v>1000</v>
      </c>
      <c r="F365" s="268" t="s">
        <v>1001</v>
      </c>
      <c r="G365" s="259" t="s">
        <v>15</v>
      </c>
      <c r="H365" s="269"/>
      <c r="I365" s="270"/>
      <c r="J365" s="270"/>
      <c r="K365" s="270"/>
      <c r="L365" s="271"/>
      <c r="M365" s="272"/>
      <c r="N365" s="270"/>
      <c r="O365" s="270"/>
      <c r="P365" s="270"/>
      <c r="Q365" s="271"/>
      <c r="R365" s="273"/>
      <c r="S365" s="255"/>
      <c r="T365" s="253"/>
      <c r="U365" s="265"/>
      <c r="V365" s="265"/>
      <c r="W365" s="265"/>
      <c r="X365" s="254"/>
      <c r="Y365" s="254"/>
    </row>
    <row r="366" customFormat="false" ht="20.25" hidden="false" customHeight="true" outlineLevel="0" collapsed="false">
      <c r="B366" s="224"/>
      <c r="C366" s="266" t="s">
        <v>105</v>
      </c>
      <c r="D366" s="253" t="n">
        <v>1010010288</v>
      </c>
      <c r="E366" s="299" t="s">
        <v>1002</v>
      </c>
      <c r="F366" s="268" t="s">
        <v>1003</v>
      </c>
      <c r="G366" s="259" t="s">
        <v>15</v>
      </c>
      <c r="H366" s="269"/>
      <c r="I366" s="270"/>
      <c r="J366" s="270"/>
      <c r="K366" s="270"/>
      <c r="L366" s="271"/>
      <c r="M366" s="272"/>
      <c r="N366" s="270"/>
      <c r="O366" s="270"/>
      <c r="P366" s="270"/>
      <c r="Q366" s="271"/>
      <c r="R366" s="273"/>
      <c r="S366" s="255"/>
      <c r="T366" s="253"/>
      <c r="U366" s="265"/>
      <c r="V366" s="265"/>
      <c r="W366" s="265"/>
      <c r="X366" s="254"/>
      <c r="Y366" s="254"/>
    </row>
    <row r="367" customFormat="false" ht="20.25" hidden="false" customHeight="true" outlineLevel="0" collapsed="false">
      <c r="B367" s="225" t="s">
        <v>31</v>
      </c>
      <c r="C367" s="281" t="s">
        <v>105</v>
      </c>
      <c r="D367" s="301"/>
      <c r="E367" s="302" t="n">
        <f aca="false">COUNTA(E365:E366)</f>
        <v>2</v>
      </c>
      <c r="F367" s="284"/>
      <c r="G367" s="285"/>
      <c r="H367" s="303" t="n">
        <f aca="false">COUNTA(H365:H366)</f>
        <v>0</v>
      </c>
      <c r="I367" s="304" t="n">
        <f aca="false">COUNTA(I365:I366)</f>
        <v>0</v>
      </c>
      <c r="J367" s="304" t="n">
        <f aca="false">COUNTA(J365:J366)</f>
        <v>0</v>
      </c>
      <c r="K367" s="304" t="n">
        <f aca="false">COUNTA(K365:K366)</f>
        <v>0</v>
      </c>
      <c r="L367" s="305" t="n">
        <f aca="false">COUNTA(L365:L366)</f>
        <v>0</v>
      </c>
      <c r="M367" s="303" t="n">
        <f aca="false">COUNTA(M365:M366)</f>
        <v>0</v>
      </c>
      <c r="N367" s="304" t="n">
        <f aca="false">COUNTA(N365:N366)</f>
        <v>0</v>
      </c>
      <c r="O367" s="304" t="n">
        <f aca="false">COUNTA(O365:O366)</f>
        <v>0</v>
      </c>
      <c r="P367" s="304" t="n">
        <f aca="false">COUNTA(P365:P366)</f>
        <v>0</v>
      </c>
      <c r="Q367" s="305" t="n">
        <f aca="false">COUNTA(Q365:Q366)</f>
        <v>0</v>
      </c>
      <c r="R367" s="306"/>
      <c r="S367" s="255"/>
      <c r="T367" s="307" t="n">
        <f aca="false">COUNTA(T365:T366)</f>
        <v>0</v>
      </c>
      <c r="U367" s="291" t="n">
        <f aca="false">SUM(U365:U366)</f>
        <v>0</v>
      </c>
      <c r="V367" s="291" t="n">
        <f aca="false">SUM(V365:V366)</f>
        <v>0</v>
      </c>
      <c r="W367" s="291" t="n">
        <f aca="false">SUM(W365:W366)</f>
        <v>0</v>
      </c>
      <c r="X367" s="291" t="n">
        <f aca="false">SUM(X365:X366)</f>
        <v>0</v>
      </c>
      <c r="Y367" s="291" t="n">
        <f aca="false">SUM(Y365:Y366)</f>
        <v>0</v>
      </c>
    </row>
    <row r="368" customFormat="false" ht="20.25" hidden="false" customHeight="true" outlineLevel="0" collapsed="false">
      <c r="B368" s="224"/>
      <c r="C368" s="266" t="s">
        <v>107</v>
      </c>
      <c r="D368" s="253" t="n">
        <v>1010010289</v>
      </c>
      <c r="E368" s="299" t="s">
        <v>1004</v>
      </c>
      <c r="F368" s="268" t="s">
        <v>1005</v>
      </c>
      <c r="G368" s="259" t="s">
        <v>15</v>
      </c>
      <c r="H368" s="269"/>
      <c r="I368" s="270"/>
      <c r="J368" s="270"/>
      <c r="K368" s="270"/>
      <c r="L368" s="271"/>
      <c r="M368" s="272"/>
      <c r="N368" s="270"/>
      <c r="O368" s="270"/>
      <c r="P368" s="270"/>
      <c r="Q368" s="271"/>
      <c r="R368" s="273"/>
      <c r="S368" s="255"/>
      <c r="T368" s="253"/>
      <c r="U368" s="265"/>
      <c r="V368" s="265"/>
      <c r="W368" s="265"/>
      <c r="X368" s="254"/>
      <c r="Y368" s="254"/>
    </row>
    <row r="369" customFormat="false" ht="20.25" hidden="false" customHeight="true" outlineLevel="0" collapsed="false">
      <c r="B369" s="224"/>
      <c r="C369" s="266" t="s">
        <v>107</v>
      </c>
      <c r="D369" s="253" t="n">
        <v>1010010290</v>
      </c>
      <c r="E369" s="299" t="s">
        <v>1006</v>
      </c>
      <c r="F369" s="268" t="s">
        <v>1007</v>
      </c>
      <c r="G369" s="259" t="s">
        <v>15</v>
      </c>
      <c r="H369" s="269"/>
      <c r="I369" s="270"/>
      <c r="J369" s="270"/>
      <c r="K369" s="270"/>
      <c r="L369" s="271"/>
      <c r="M369" s="296" t="n">
        <v>39507</v>
      </c>
      <c r="N369" s="270"/>
      <c r="O369" s="270"/>
      <c r="P369" s="270"/>
      <c r="Q369" s="271"/>
      <c r="R369" s="273"/>
      <c r="S369" s="255"/>
      <c r="T369" s="253"/>
      <c r="U369" s="265"/>
      <c r="V369" s="265"/>
      <c r="W369" s="265"/>
      <c r="X369" s="254"/>
      <c r="Y369" s="254"/>
    </row>
    <row r="370" customFormat="false" ht="20.25" hidden="false" customHeight="true" outlineLevel="0" collapsed="false">
      <c r="B370" s="224"/>
      <c r="C370" s="266" t="s">
        <v>107</v>
      </c>
      <c r="D370" s="253" t="n">
        <v>1010010291</v>
      </c>
      <c r="E370" s="299" t="s">
        <v>1008</v>
      </c>
      <c r="F370" s="268" t="s">
        <v>1009</v>
      </c>
      <c r="G370" s="259" t="s">
        <v>15</v>
      </c>
      <c r="H370" s="269"/>
      <c r="I370" s="270"/>
      <c r="J370" s="270"/>
      <c r="K370" s="270"/>
      <c r="L370" s="271"/>
      <c r="M370" s="272"/>
      <c r="N370" s="270"/>
      <c r="O370" s="270"/>
      <c r="P370" s="270"/>
      <c r="Q370" s="271"/>
      <c r="R370" s="273"/>
      <c r="S370" s="255"/>
      <c r="T370" s="253"/>
      <c r="U370" s="265"/>
      <c r="V370" s="265"/>
      <c r="W370" s="265"/>
      <c r="X370" s="254"/>
      <c r="Y370" s="254"/>
    </row>
    <row r="371" customFormat="false" ht="20.25" hidden="false" customHeight="true" outlineLevel="0" collapsed="false">
      <c r="B371" s="224"/>
      <c r="C371" s="266" t="s">
        <v>107</v>
      </c>
      <c r="D371" s="253" t="n">
        <v>1010010292</v>
      </c>
      <c r="E371" s="299" t="s">
        <v>1010</v>
      </c>
      <c r="F371" s="268" t="s">
        <v>1011</v>
      </c>
      <c r="G371" s="259" t="s">
        <v>15</v>
      </c>
      <c r="H371" s="269"/>
      <c r="I371" s="270"/>
      <c r="J371" s="270"/>
      <c r="K371" s="270"/>
      <c r="L371" s="271"/>
      <c r="M371" s="272"/>
      <c r="N371" s="270"/>
      <c r="O371" s="270"/>
      <c r="P371" s="270"/>
      <c r="Q371" s="271"/>
      <c r="R371" s="273"/>
      <c r="S371" s="255"/>
      <c r="T371" s="253"/>
      <c r="U371" s="265"/>
      <c r="V371" s="265"/>
      <c r="W371" s="265"/>
      <c r="X371" s="254"/>
      <c r="Y371" s="254"/>
    </row>
    <row r="372" customFormat="false" ht="20.25" hidden="false" customHeight="true" outlineLevel="0" collapsed="false">
      <c r="B372" s="224"/>
      <c r="C372" s="266" t="s">
        <v>107</v>
      </c>
      <c r="D372" s="253" t="n">
        <v>1010010293</v>
      </c>
      <c r="E372" s="299" t="s">
        <v>1012</v>
      </c>
      <c r="F372" s="268" t="s">
        <v>1013</v>
      </c>
      <c r="G372" s="259" t="s">
        <v>15</v>
      </c>
      <c r="H372" s="269"/>
      <c r="I372" s="270"/>
      <c r="J372" s="270"/>
      <c r="K372" s="270"/>
      <c r="L372" s="271"/>
      <c r="M372" s="272"/>
      <c r="N372" s="270"/>
      <c r="O372" s="270"/>
      <c r="P372" s="270"/>
      <c r="Q372" s="271"/>
      <c r="R372" s="273"/>
      <c r="S372" s="255"/>
      <c r="T372" s="253"/>
      <c r="U372" s="265"/>
      <c r="V372" s="265"/>
      <c r="W372" s="265"/>
      <c r="X372" s="254"/>
      <c r="Y372" s="254"/>
    </row>
    <row r="373" customFormat="false" ht="20.25" hidden="false" customHeight="true" outlineLevel="0" collapsed="false">
      <c r="B373" s="224"/>
      <c r="C373" s="266" t="s">
        <v>107</v>
      </c>
      <c r="D373" s="253" t="n">
        <v>1010010294</v>
      </c>
      <c r="E373" s="299" t="s">
        <v>1014</v>
      </c>
      <c r="F373" s="268" t="s">
        <v>1015</v>
      </c>
      <c r="G373" s="259" t="s">
        <v>15</v>
      </c>
      <c r="H373" s="269"/>
      <c r="I373" s="270"/>
      <c r="J373" s="270"/>
      <c r="K373" s="270"/>
      <c r="L373" s="271"/>
      <c r="M373" s="272"/>
      <c r="N373" s="270"/>
      <c r="O373" s="270"/>
      <c r="P373" s="270"/>
      <c r="Q373" s="271"/>
      <c r="R373" s="273"/>
      <c r="S373" s="255"/>
      <c r="T373" s="253"/>
      <c r="U373" s="265"/>
      <c r="V373" s="265"/>
      <c r="W373" s="265"/>
      <c r="X373" s="254"/>
      <c r="Y373" s="254"/>
    </row>
    <row r="374" customFormat="false" ht="20.25" hidden="false" customHeight="true" outlineLevel="0" collapsed="false">
      <c r="B374" s="224"/>
      <c r="C374" s="266" t="s">
        <v>107</v>
      </c>
      <c r="D374" s="253" t="n">
        <v>1010010295</v>
      </c>
      <c r="E374" s="299" t="s">
        <v>1016</v>
      </c>
      <c r="F374" s="268" t="s">
        <v>1017</v>
      </c>
      <c r="G374" s="259" t="s">
        <v>15</v>
      </c>
      <c r="H374" s="269"/>
      <c r="I374" s="270"/>
      <c r="J374" s="270"/>
      <c r="K374" s="270"/>
      <c r="L374" s="271"/>
      <c r="M374" s="272"/>
      <c r="N374" s="270"/>
      <c r="O374" s="270"/>
      <c r="P374" s="270"/>
      <c r="Q374" s="271"/>
      <c r="R374" s="273"/>
      <c r="S374" s="255"/>
      <c r="T374" s="253"/>
      <c r="U374" s="265"/>
      <c r="V374" s="265"/>
      <c r="W374" s="265"/>
      <c r="X374" s="254"/>
      <c r="Y374" s="254"/>
    </row>
    <row r="375" customFormat="false" ht="20.25" hidden="false" customHeight="true" outlineLevel="0" collapsed="false">
      <c r="B375" s="224"/>
      <c r="C375" s="266" t="s">
        <v>107</v>
      </c>
      <c r="D375" s="253" t="n">
        <v>1010010296</v>
      </c>
      <c r="E375" s="299" t="s">
        <v>1018</v>
      </c>
      <c r="F375" s="268" t="s">
        <v>1019</v>
      </c>
      <c r="G375" s="259" t="s">
        <v>15</v>
      </c>
      <c r="H375" s="269"/>
      <c r="I375" s="270"/>
      <c r="J375" s="270"/>
      <c r="K375" s="270"/>
      <c r="L375" s="271"/>
      <c r="M375" s="272"/>
      <c r="N375" s="270"/>
      <c r="O375" s="270"/>
      <c r="P375" s="270"/>
      <c r="Q375" s="271"/>
      <c r="R375" s="273"/>
      <c r="S375" s="255"/>
      <c r="T375" s="253"/>
      <c r="U375" s="265"/>
      <c r="V375" s="265"/>
      <c r="W375" s="265"/>
      <c r="X375" s="254"/>
      <c r="Y375" s="254"/>
    </row>
    <row r="376" customFormat="false" ht="20.25" hidden="false" customHeight="true" outlineLevel="0" collapsed="false">
      <c r="B376" s="224"/>
      <c r="C376" s="266" t="s">
        <v>107</v>
      </c>
      <c r="D376" s="253" t="n">
        <v>1010010297</v>
      </c>
      <c r="E376" s="299" t="s">
        <v>1020</v>
      </c>
      <c r="F376" s="268" t="s">
        <v>1021</v>
      </c>
      <c r="G376" s="259" t="s">
        <v>15</v>
      </c>
      <c r="H376" s="269"/>
      <c r="I376" s="270"/>
      <c r="J376" s="270"/>
      <c r="K376" s="270"/>
      <c r="L376" s="271"/>
      <c r="M376" s="272"/>
      <c r="N376" s="270"/>
      <c r="O376" s="270"/>
      <c r="P376" s="270"/>
      <c r="Q376" s="271"/>
      <c r="R376" s="273"/>
      <c r="S376" s="255"/>
      <c r="T376" s="253"/>
      <c r="U376" s="265"/>
      <c r="V376" s="265"/>
      <c r="W376" s="265"/>
      <c r="X376" s="254"/>
      <c r="Y376" s="254"/>
    </row>
    <row r="377" customFormat="false" ht="20.25" hidden="false" customHeight="true" outlineLevel="0" collapsed="false">
      <c r="B377" s="224"/>
      <c r="C377" s="266" t="s">
        <v>107</v>
      </c>
      <c r="D377" s="253" t="n">
        <v>1010010298</v>
      </c>
      <c r="E377" s="299" t="s">
        <v>1022</v>
      </c>
      <c r="F377" s="268" t="s">
        <v>1023</v>
      </c>
      <c r="G377" s="259" t="s">
        <v>15</v>
      </c>
      <c r="H377" s="269"/>
      <c r="I377" s="270"/>
      <c r="J377" s="270"/>
      <c r="K377" s="270"/>
      <c r="L377" s="271"/>
      <c r="M377" s="272"/>
      <c r="N377" s="270"/>
      <c r="O377" s="270"/>
      <c r="P377" s="270"/>
      <c r="Q377" s="271"/>
      <c r="R377" s="273"/>
      <c r="S377" s="255"/>
      <c r="T377" s="253"/>
      <c r="U377" s="265"/>
      <c r="V377" s="265"/>
      <c r="W377" s="265"/>
      <c r="X377" s="254"/>
      <c r="Y377" s="254"/>
    </row>
    <row r="378" customFormat="false" ht="20.25" hidden="false" customHeight="true" outlineLevel="0" collapsed="false">
      <c r="B378" s="224"/>
      <c r="C378" s="266" t="s">
        <v>107</v>
      </c>
      <c r="D378" s="253" t="n">
        <v>1010010299</v>
      </c>
      <c r="E378" s="299" t="s">
        <v>1024</v>
      </c>
      <c r="F378" s="268" t="s">
        <v>1025</v>
      </c>
      <c r="G378" s="259" t="s">
        <v>15</v>
      </c>
      <c r="H378" s="269"/>
      <c r="I378" s="270"/>
      <c r="J378" s="270"/>
      <c r="K378" s="270"/>
      <c r="L378" s="271"/>
      <c r="M378" s="296" t="n">
        <v>39507</v>
      </c>
      <c r="N378" s="270"/>
      <c r="O378" s="270"/>
      <c r="P378" s="270"/>
      <c r="Q378" s="271"/>
      <c r="R378" s="273"/>
      <c r="S378" s="255"/>
      <c r="T378" s="253"/>
      <c r="U378" s="265"/>
      <c r="V378" s="265"/>
      <c r="W378" s="265"/>
      <c r="X378" s="254"/>
      <c r="Y378" s="254"/>
    </row>
    <row r="379" customFormat="false" ht="20.25" hidden="false" customHeight="true" outlineLevel="0" collapsed="false">
      <c r="B379" s="224"/>
      <c r="C379" s="266" t="s">
        <v>107</v>
      </c>
      <c r="D379" s="253" t="n">
        <v>1010010300</v>
      </c>
      <c r="E379" s="299" t="s">
        <v>1026</v>
      </c>
      <c r="F379" s="268" t="s">
        <v>1027</v>
      </c>
      <c r="G379" s="259" t="s">
        <v>15</v>
      </c>
      <c r="H379" s="269"/>
      <c r="I379" s="270"/>
      <c r="J379" s="270"/>
      <c r="K379" s="270"/>
      <c r="L379" s="271"/>
      <c r="M379" s="272"/>
      <c r="N379" s="270"/>
      <c r="O379" s="270"/>
      <c r="P379" s="270"/>
      <c r="Q379" s="271"/>
      <c r="R379" s="273"/>
      <c r="S379" s="255"/>
      <c r="T379" s="253"/>
      <c r="U379" s="265"/>
      <c r="V379" s="265"/>
      <c r="W379" s="265"/>
      <c r="X379" s="254"/>
      <c r="Y379" s="254"/>
    </row>
    <row r="380" customFormat="false" ht="20.25" hidden="false" customHeight="true" outlineLevel="0" collapsed="false">
      <c r="B380" s="224"/>
      <c r="C380" s="266" t="s">
        <v>107</v>
      </c>
      <c r="D380" s="253" t="n">
        <v>1010010301</v>
      </c>
      <c r="E380" s="299" t="s">
        <v>1028</v>
      </c>
      <c r="F380" s="268" t="s">
        <v>1029</v>
      </c>
      <c r="G380" s="259" t="s">
        <v>15</v>
      </c>
      <c r="H380" s="269"/>
      <c r="I380" s="270"/>
      <c r="J380" s="270"/>
      <c r="K380" s="270"/>
      <c r="L380" s="271"/>
      <c r="M380" s="272"/>
      <c r="N380" s="270"/>
      <c r="O380" s="270"/>
      <c r="P380" s="270"/>
      <c r="Q380" s="271"/>
      <c r="R380" s="273"/>
      <c r="S380" s="255"/>
      <c r="T380" s="253"/>
      <c r="U380" s="265"/>
      <c r="V380" s="265"/>
      <c r="W380" s="265"/>
      <c r="X380" s="254"/>
      <c r="Y380" s="254"/>
    </row>
    <row r="381" customFormat="false" ht="20.25" hidden="false" customHeight="true" outlineLevel="0" collapsed="false">
      <c r="B381" s="224"/>
      <c r="C381" s="266" t="s">
        <v>107</v>
      </c>
      <c r="D381" s="253" t="n">
        <v>1010010302</v>
      </c>
      <c r="E381" s="299" t="s">
        <v>1030</v>
      </c>
      <c r="F381" s="268" t="s">
        <v>1031</v>
      </c>
      <c r="G381" s="259" t="s">
        <v>15</v>
      </c>
      <c r="H381" s="269"/>
      <c r="I381" s="270"/>
      <c r="J381" s="270"/>
      <c r="K381" s="270"/>
      <c r="L381" s="271"/>
      <c r="M381" s="272"/>
      <c r="N381" s="270"/>
      <c r="O381" s="270"/>
      <c r="P381" s="270"/>
      <c r="Q381" s="271"/>
      <c r="R381" s="273"/>
      <c r="S381" s="255"/>
      <c r="T381" s="253"/>
      <c r="U381" s="265"/>
      <c r="V381" s="265"/>
      <c r="W381" s="265"/>
      <c r="X381" s="254"/>
      <c r="Y381" s="254"/>
    </row>
    <row r="382" customFormat="false" ht="20.25" hidden="false" customHeight="true" outlineLevel="0" collapsed="false">
      <c r="B382" s="224"/>
      <c r="C382" s="266" t="s">
        <v>107</v>
      </c>
      <c r="D382" s="253" t="n">
        <v>1010010303</v>
      </c>
      <c r="E382" s="299" t="s">
        <v>1032</v>
      </c>
      <c r="F382" s="268" t="s">
        <v>1033</v>
      </c>
      <c r="G382" s="259" t="s">
        <v>15</v>
      </c>
      <c r="H382" s="269"/>
      <c r="I382" s="270"/>
      <c r="J382" s="270"/>
      <c r="K382" s="270"/>
      <c r="L382" s="271"/>
      <c r="M382" s="296" t="n">
        <v>39507</v>
      </c>
      <c r="N382" s="270"/>
      <c r="O382" s="270"/>
      <c r="P382" s="270"/>
      <c r="Q382" s="271"/>
      <c r="R382" s="273"/>
      <c r="S382" s="255"/>
      <c r="T382" s="253"/>
      <c r="U382" s="265"/>
      <c r="V382" s="265"/>
      <c r="W382" s="265"/>
      <c r="X382" s="254"/>
      <c r="Y382" s="254"/>
    </row>
    <row r="383" customFormat="false" ht="20.25" hidden="false" customHeight="true" outlineLevel="0" collapsed="false">
      <c r="B383" s="224"/>
      <c r="C383" s="266" t="s">
        <v>107</v>
      </c>
      <c r="D383" s="253" t="n">
        <v>1010010503</v>
      </c>
      <c r="E383" s="299" t="s">
        <v>1034</v>
      </c>
      <c r="F383" s="268" t="s">
        <v>1035</v>
      </c>
      <c r="G383" s="259" t="s">
        <v>16</v>
      </c>
      <c r="H383" s="269"/>
      <c r="I383" s="270"/>
      <c r="J383" s="270"/>
      <c r="K383" s="270"/>
      <c r="L383" s="271"/>
      <c r="M383" s="272"/>
      <c r="N383" s="270"/>
      <c r="O383" s="270"/>
      <c r="P383" s="270"/>
      <c r="Q383" s="271"/>
      <c r="R383" s="273"/>
      <c r="S383" s="255"/>
      <c r="T383" s="253"/>
      <c r="U383" s="265"/>
      <c r="V383" s="265"/>
      <c r="W383" s="265"/>
      <c r="X383" s="254"/>
      <c r="Y383" s="254"/>
    </row>
    <row r="384" customFormat="false" ht="20.25" hidden="false" customHeight="true" outlineLevel="0" collapsed="false">
      <c r="B384" s="224"/>
      <c r="C384" s="266" t="s">
        <v>107</v>
      </c>
      <c r="D384" s="253" t="n">
        <v>1010010504</v>
      </c>
      <c r="E384" s="299" t="s">
        <v>1036</v>
      </c>
      <c r="F384" s="268" t="s">
        <v>1037</v>
      </c>
      <c r="G384" s="259" t="s">
        <v>16</v>
      </c>
      <c r="H384" s="269"/>
      <c r="I384" s="270"/>
      <c r="J384" s="270"/>
      <c r="K384" s="270"/>
      <c r="L384" s="271"/>
      <c r="M384" s="272"/>
      <c r="N384" s="270"/>
      <c r="O384" s="270"/>
      <c r="P384" s="270"/>
      <c r="Q384" s="271"/>
      <c r="R384" s="273"/>
      <c r="S384" s="255"/>
      <c r="T384" s="253"/>
      <c r="U384" s="265"/>
      <c r="V384" s="265"/>
      <c r="W384" s="265"/>
      <c r="X384" s="254"/>
      <c r="Y384" s="254"/>
    </row>
    <row r="385" customFormat="false" ht="20.25" hidden="false" customHeight="true" outlineLevel="0" collapsed="false">
      <c r="B385" s="224"/>
      <c r="C385" s="266" t="s">
        <v>107</v>
      </c>
      <c r="D385" s="253" t="n">
        <v>1010010505</v>
      </c>
      <c r="E385" s="299" t="s">
        <v>1038</v>
      </c>
      <c r="F385" s="268" t="s">
        <v>1039</v>
      </c>
      <c r="G385" s="259" t="s">
        <v>16</v>
      </c>
      <c r="H385" s="269"/>
      <c r="I385" s="270"/>
      <c r="J385" s="270"/>
      <c r="K385" s="270"/>
      <c r="L385" s="271"/>
      <c r="M385" s="272"/>
      <c r="N385" s="270"/>
      <c r="O385" s="270"/>
      <c r="P385" s="270"/>
      <c r="Q385" s="271"/>
      <c r="R385" s="273"/>
      <c r="S385" s="255"/>
      <c r="T385" s="253"/>
      <c r="U385" s="265"/>
      <c r="V385" s="265"/>
      <c r="W385" s="265"/>
      <c r="X385" s="254"/>
      <c r="Y385" s="254"/>
    </row>
    <row r="386" customFormat="false" ht="20.25" hidden="false" customHeight="true" outlineLevel="0" collapsed="false">
      <c r="B386" s="224"/>
      <c r="C386" s="266" t="s">
        <v>107</v>
      </c>
      <c r="D386" s="253" t="n">
        <v>1010010506</v>
      </c>
      <c r="E386" s="299" t="s">
        <v>1040</v>
      </c>
      <c r="F386" s="268" t="s">
        <v>1041</v>
      </c>
      <c r="G386" s="259" t="s">
        <v>16</v>
      </c>
      <c r="H386" s="269"/>
      <c r="I386" s="270"/>
      <c r="J386" s="270"/>
      <c r="K386" s="270"/>
      <c r="L386" s="271"/>
      <c r="M386" s="272"/>
      <c r="N386" s="270"/>
      <c r="O386" s="270"/>
      <c r="P386" s="270"/>
      <c r="Q386" s="271"/>
      <c r="R386" s="273"/>
      <c r="S386" s="255"/>
      <c r="T386" s="253"/>
      <c r="U386" s="265"/>
      <c r="V386" s="265"/>
      <c r="W386" s="265"/>
      <c r="X386" s="254"/>
      <c r="Y386" s="254"/>
    </row>
    <row r="387" customFormat="false" ht="20.25" hidden="false" customHeight="true" outlineLevel="0" collapsed="false">
      <c r="B387" s="224"/>
      <c r="C387" s="325" t="s">
        <v>1042</v>
      </c>
      <c r="D387" s="326" t="n">
        <v>1010010507</v>
      </c>
      <c r="E387" s="327" t="s">
        <v>1043</v>
      </c>
      <c r="F387" s="328" t="s">
        <v>1044</v>
      </c>
      <c r="G387" s="259" t="s">
        <v>16</v>
      </c>
      <c r="H387" s="329"/>
      <c r="I387" s="330"/>
      <c r="J387" s="330"/>
      <c r="K387" s="330"/>
      <c r="L387" s="331"/>
      <c r="M387" s="332"/>
      <c r="N387" s="330"/>
      <c r="O387" s="330"/>
      <c r="P387" s="330"/>
      <c r="Q387" s="331"/>
      <c r="R387" s="333"/>
      <c r="S387" s="255"/>
      <c r="T387" s="326" t="n">
        <v>1</v>
      </c>
      <c r="U387" s="265"/>
      <c r="V387" s="265"/>
      <c r="W387" s="265"/>
      <c r="X387" s="254"/>
      <c r="Y387" s="254"/>
    </row>
    <row r="388" customFormat="false" ht="20.25" hidden="false" customHeight="true" outlineLevel="0" collapsed="false">
      <c r="B388" s="224"/>
      <c r="C388" s="266" t="s">
        <v>107</v>
      </c>
      <c r="D388" s="253" t="n">
        <v>1010010508</v>
      </c>
      <c r="E388" s="299" t="s">
        <v>1045</v>
      </c>
      <c r="F388" s="268" t="s">
        <v>1046</v>
      </c>
      <c r="G388" s="259" t="s">
        <v>16</v>
      </c>
      <c r="H388" s="269"/>
      <c r="I388" s="270"/>
      <c r="J388" s="270"/>
      <c r="K388" s="270"/>
      <c r="L388" s="271"/>
      <c r="M388" s="272"/>
      <c r="N388" s="270"/>
      <c r="O388" s="270"/>
      <c r="P388" s="270"/>
      <c r="Q388" s="271"/>
      <c r="R388" s="273"/>
      <c r="S388" s="255"/>
      <c r="T388" s="253"/>
      <c r="U388" s="265"/>
      <c r="V388" s="265"/>
      <c r="W388" s="265"/>
      <c r="X388" s="254"/>
      <c r="Y388" s="254"/>
    </row>
    <row r="389" customFormat="false" ht="20.25" hidden="false" customHeight="true" outlineLevel="0" collapsed="false">
      <c r="B389" s="224"/>
      <c r="C389" s="266" t="s">
        <v>107</v>
      </c>
      <c r="D389" s="339" t="n">
        <v>1010010650</v>
      </c>
      <c r="E389" s="322" t="s">
        <v>1047</v>
      </c>
      <c r="F389" s="323" t="s">
        <v>1048</v>
      </c>
      <c r="G389" s="259" t="s">
        <v>17</v>
      </c>
      <c r="H389" s="269"/>
      <c r="I389" s="270"/>
      <c r="J389" s="270"/>
      <c r="K389" s="270"/>
      <c r="L389" s="271"/>
      <c r="M389" s="272"/>
      <c r="N389" s="270"/>
      <c r="O389" s="270"/>
      <c r="P389" s="270"/>
      <c r="Q389" s="271"/>
      <c r="R389" s="273"/>
      <c r="S389" s="255"/>
      <c r="T389" s="253"/>
      <c r="U389" s="265"/>
      <c r="V389" s="265"/>
      <c r="W389" s="265"/>
      <c r="X389" s="254"/>
      <c r="Y389" s="254"/>
    </row>
    <row r="390" customFormat="false" ht="20.25" hidden="false" customHeight="true" outlineLevel="0" collapsed="false">
      <c r="B390" s="225" t="s">
        <v>31</v>
      </c>
      <c r="C390" s="281" t="s">
        <v>107</v>
      </c>
      <c r="D390" s="301"/>
      <c r="E390" s="302" t="n">
        <f aca="false">COUNTA(E368:E389)</f>
        <v>22</v>
      </c>
      <c r="F390" s="284"/>
      <c r="G390" s="285"/>
      <c r="H390" s="303" t="n">
        <f aca="false">COUNTA(H368:H389)</f>
        <v>0</v>
      </c>
      <c r="I390" s="304" t="n">
        <f aca="false">COUNTA(I368:I389)</f>
        <v>0</v>
      </c>
      <c r="J390" s="304" t="n">
        <f aca="false">COUNTA(J368:J389)</f>
        <v>0</v>
      </c>
      <c r="K390" s="304" t="n">
        <f aca="false">COUNTA(K368:K389)</f>
        <v>0</v>
      </c>
      <c r="L390" s="305" t="n">
        <f aca="false">COUNTA(L368:L389)</f>
        <v>0</v>
      </c>
      <c r="M390" s="303" t="n">
        <f aca="false">COUNTA(M368:M389)</f>
        <v>3</v>
      </c>
      <c r="N390" s="304" t="n">
        <f aca="false">COUNTA(N368:N389)</f>
        <v>0</v>
      </c>
      <c r="O390" s="304" t="n">
        <f aca="false">COUNTA(O368:O389)</f>
        <v>0</v>
      </c>
      <c r="P390" s="304" t="n">
        <f aca="false">COUNTA(P368:P389)</f>
        <v>0</v>
      </c>
      <c r="Q390" s="305" t="n">
        <f aca="false">COUNTA(Q368:Q389)</f>
        <v>0</v>
      </c>
      <c r="R390" s="306"/>
      <c r="S390" s="255"/>
      <c r="T390" s="307" t="n">
        <f aca="false">COUNTA(T368:T389)</f>
        <v>1</v>
      </c>
      <c r="U390" s="291" t="n">
        <f aca="false">SUM(U368:U389)</f>
        <v>0</v>
      </c>
      <c r="V390" s="291" t="n">
        <f aca="false">SUM(V368:V389)</f>
        <v>0</v>
      </c>
      <c r="W390" s="291" t="n">
        <f aca="false">SUM(W368:W389)</f>
        <v>0</v>
      </c>
      <c r="X390" s="291" t="n">
        <f aca="false">SUM(X368:X389)</f>
        <v>0</v>
      </c>
      <c r="Y390" s="291" t="n">
        <f aca="false">SUM(Y368:Y389)</f>
        <v>0</v>
      </c>
    </row>
    <row r="391" customFormat="false" ht="20.25" hidden="false" customHeight="true" outlineLevel="0" collapsed="false">
      <c r="B391" s="224"/>
      <c r="C391" s="266" t="s">
        <v>109</v>
      </c>
      <c r="D391" s="253" t="n">
        <v>1010010304</v>
      </c>
      <c r="E391" s="299" t="s">
        <v>1049</v>
      </c>
      <c r="F391" s="268" t="s">
        <v>1050</v>
      </c>
      <c r="G391" s="259" t="s">
        <v>15</v>
      </c>
      <c r="H391" s="269"/>
      <c r="I391" s="270"/>
      <c r="J391" s="270"/>
      <c r="K391" s="270"/>
      <c r="L391" s="271"/>
      <c r="M391" s="272"/>
      <c r="N391" s="270"/>
      <c r="O391" s="270"/>
      <c r="P391" s="270"/>
      <c r="Q391" s="271"/>
      <c r="R391" s="273"/>
      <c r="S391" s="255"/>
      <c r="T391" s="253"/>
      <c r="U391" s="265"/>
      <c r="V391" s="265"/>
      <c r="W391" s="265"/>
      <c r="X391" s="254"/>
      <c r="Y391" s="254"/>
    </row>
    <row r="392" customFormat="false" ht="20.25" hidden="false" customHeight="true" outlineLevel="0" collapsed="false">
      <c r="B392" s="224"/>
      <c r="C392" s="266" t="s">
        <v>109</v>
      </c>
      <c r="D392" s="253" t="n">
        <v>1010010305</v>
      </c>
      <c r="E392" s="299" t="s">
        <v>1051</v>
      </c>
      <c r="F392" s="268" t="s">
        <v>1052</v>
      </c>
      <c r="G392" s="259" t="s">
        <v>15</v>
      </c>
      <c r="H392" s="269"/>
      <c r="I392" s="270"/>
      <c r="J392" s="270"/>
      <c r="K392" s="270"/>
      <c r="L392" s="271"/>
      <c r="M392" s="272"/>
      <c r="N392" s="270"/>
      <c r="O392" s="270"/>
      <c r="P392" s="270"/>
      <c r="Q392" s="271"/>
      <c r="R392" s="273"/>
      <c r="S392" s="255"/>
      <c r="T392" s="253"/>
      <c r="U392" s="265"/>
      <c r="V392" s="265"/>
      <c r="W392" s="265"/>
      <c r="X392" s="254"/>
      <c r="Y392" s="254"/>
    </row>
    <row r="393" customFormat="false" ht="20.25" hidden="false" customHeight="true" outlineLevel="0" collapsed="false">
      <c r="B393" s="224"/>
      <c r="C393" s="266" t="s">
        <v>109</v>
      </c>
      <c r="D393" s="253" t="n">
        <v>1010010306</v>
      </c>
      <c r="E393" s="299" t="s">
        <v>1053</v>
      </c>
      <c r="F393" s="268" t="s">
        <v>1054</v>
      </c>
      <c r="G393" s="259" t="s">
        <v>15</v>
      </c>
      <c r="H393" s="269"/>
      <c r="I393" s="270"/>
      <c r="J393" s="270"/>
      <c r="K393" s="270"/>
      <c r="L393" s="271"/>
      <c r="M393" s="272"/>
      <c r="N393" s="270"/>
      <c r="O393" s="270"/>
      <c r="P393" s="270"/>
      <c r="Q393" s="271"/>
      <c r="R393" s="273"/>
      <c r="S393" s="255"/>
      <c r="T393" s="253"/>
      <c r="U393" s="265"/>
      <c r="V393" s="265"/>
      <c r="W393" s="265" t="n">
        <v>1</v>
      </c>
      <c r="X393" s="254"/>
      <c r="Y393" s="254"/>
    </row>
    <row r="394" customFormat="false" ht="20.25" hidden="false" customHeight="true" outlineLevel="0" collapsed="false">
      <c r="B394" s="224"/>
      <c r="C394" s="266" t="s">
        <v>109</v>
      </c>
      <c r="D394" s="253" t="n">
        <v>1010010307</v>
      </c>
      <c r="E394" s="299" t="s">
        <v>1055</v>
      </c>
      <c r="F394" s="268" t="s">
        <v>1056</v>
      </c>
      <c r="G394" s="259" t="s">
        <v>15</v>
      </c>
      <c r="H394" s="269"/>
      <c r="I394" s="270"/>
      <c r="J394" s="270"/>
      <c r="K394" s="270"/>
      <c r="L394" s="271"/>
      <c r="M394" s="272"/>
      <c r="N394" s="270"/>
      <c r="O394" s="270"/>
      <c r="P394" s="270"/>
      <c r="Q394" s="271"/>
      <c r="R394" s="273"/>
      <c r="S394" s="255"/>
      <c r="T394" s="253"/>
      <c r="U394" s="265"/>
      <c r="V394" s="265"/>
      <c r="W394" s="265"/>
      <c r="X394" s="254"/>
      <c r="Y394" s="254"/>
    </row>
    <row r="395" customFormat="false" ht="20.25" hidden="false" customHeight="true" outlineLevel="0" collapsed="false">
      <c r="B395" s="224"/>
      <c r="C395" s="266" t="s">
        <v>109</v>
      </c>
      <c r="D395" s="253" t="n">
        <v>1010010308</v>
      </c>
      <c r="E395" s="299" t="s">
        <v>415</v>
      </c>
      <c r="F395" s="268" t="s">
        <v>1057</v>
      </c>
      <c r="G395" s="259" t="s">
        <v>15</v>
      </c>
      <c r="H395" s="269"/>
      <c r="I395" s="270"/>
      <c r="J395" s="270"/>
      <c r="K395" s="270"/>
      <c r="L395" s="271"/>
      <c r="M395" s="272"/>
      <c r="N395" s="270"/>
      <c r="O395" s="270"/>
      <c r="P395" s="270"/>
      <c r="Q395" s="271"/>
      <c r="R395" s="273"/>
      <c r="S395" s="255"/>
      <c r="T395" s="253"/>
      <c r="U395" s="265"/>
      <c r="V395" s="265"/>
      <c r="W395" s="265"/>
      <c r="X395" s="254"/>
      <c r="Y395" s="254"/>
    </row>
    <row r="396" customFormat="false" ht="20.25" hidden="false" customHeight="true" outlineLevel="0" collapsed="false">
      <c r="B396" s="224"/>
      <c r="C396" s="266" t="s">
        <v>109</v>
      </c>
      <c r="D396" s="253" t="n">
        <v>1010010309</v>
      </c>
      <c r="E396" s="299" t="s">
        <v>1058</v>
      </c>
      <c r="F396" s="268" t="s">
        <v>1059</v>
      </c>
      <c r="G396" s="259" t="s">
        <v>15</v>
      </c>
      <c r="H396" s="269"/>
      <c r="I396" s="270"/>
      <c r="J396" s="270"/>
      <c r="K396" s="270"/>
      <c r="L396" s="271"/>
      <c r="M396" s="272"/>
      <c r="N396" s="270"/>
      <c r="O396" s="270"/>
      <c r="P396" s="270"/>
      <c r="Q396" s="271"/>
      <c r="R396" s="273"/>
      <c r="S396" s="255"/>
      <c r="T396" s="253"/>
      <c r="U396" s="265"/>
      <c r="V396" s="265"/>
      <c r="W396" s="265"/>
      <c r="X396" s="254"/>
      <c r="Y396" s="254"/>
    </row>
    <row r="397" customFormat="false" ht="20.25" hidden="false" customHeight="true" outlineLevel="0" collapsed="false">
      <c r="B397" s="224"/>
      <c r="C397" s="266" t="s">
        <v>109</v>
      </c>
      <c r="D397" s="253" t="n">
        <v>1010010310</v>
      </c>
      <c r="E397" s="299" t="s">
        <v>1060</v>
      </c>
      <c r="F397" s="268" t="s">
        <v>1061</v>
      </c>
      <c r="G397" s="259" t="s">
        <v>15</v>
      </c>
      <c r="H397" s="269"/>
      <c r="I397" s="270"/>
      <c r="J397" s="270"/>
      <c r="K397" s="270"/>
      <c r="L397" s="271"/>
      <c r="M397" s="272"/>
      <c r="N397" s="270"/>
      <c r="O397" s="270"/>
      <c r="P397" s="270"/>
      <c r="Q397" s="271"/>
      <c r="R397" s="273"/>
      <c r="S397" s="255"/>
      <c r="T397" s="253"/>
      <c r="U397" s="265"/>
      <c r="V397" s="265"/>
      <c r="W397" s="265"/>
      <c r="X397" s="254"/>
      <c r="Y397" s="254"/>
    </row>
    <row r="398" customFormat="false" ht="20.25" hidden="false" customHeight="true" outlineLevel="0" collapsed="false">
      <c r="B398" s="224"/>
      <c r="C398" s="266" t="s">
        <v>109</v>
      </c>
      <c r="D398" s="253" t="n">
        <v>1010010311</v>
      </c>
      <c r="E398" s="299" t="s">
        <v>1062</v>
      </c>
      <c r="F398" s="268" t="s">
        <v>1063</v>
      </c>
      <c r="G398" s="259" t="s">
        <v>15</v>
      </c>
      <c r="H398" s="269"/>
      <c r="I398" s="270"/>
      <c r="J398" s="270"/>
      <c r="K398" s="270"/>
      <c r="L398" s="271"/>
      <c r="M398" s="272"/>
      <c r="N398" s="270"/>
      <c r="O398" s="270"/>
      <c r="P398" s="270"/>
      <c r="Q398" s="271"/>
      <c r="R398" s="273"/>
      <c r="S398" s="255"/>
      <c r="T398" s="253"/>
      <c r="U398" s="265"/>
      <c r="V398" s="265"/>
      <c r="W398" s="265"/>
      <c r="X398" s="254"/>
      <c r="Y398" s="254"/>
    </row>
    <row r="399" customFormat="false" ht="20.25" hidden="false" customHeight="true" outlineLevel="0" collapsed="false">
      <c r="B399" s="224"/>
      <c r="C399" s="266" t="s">
        <v>109</v>
      </c>
      <c r="D399" s="253" t="n">
        <v>1010010312</v>
      </c>
      <c r="E399" s="299" t="s">
        <v>1064</v>
      </c>
      <c r="F399" s="268" t="s">
        <v>110</v>
      </c>
      <c r="G399" s="259" t="s">
        <v>15</v>
      </c>
      <c r="H399" s="269"/>
      <c r="I399" s="274" t="n">
        <v>39832</v>
      </c>
      <c r="J399" s="270"/>
      <c r="K399" s="270"/>
      <c r="L399" s="271"/>
      <c r="M399" s="272"/>
      <c r="N399" s="270"/>
      <c r="O399" s="270"/>
      <c r="P399" s="270"/>
      <c r="Q399" s="271"/>
      <c r="R399" s="273"/>
      <c r="S399" s="255"/>
      <c r="T399" s="253"/>
      <c r="U399" s="265"/>
      <c r="V399" s="265"/>
      <c r="W399" s="265"/>
      <c r="X399" s="254"/>
      <c r="Y399" s="254"/>
    </row>
    <row r="400" customFormat="false" ht="20.25" hidden="false" customHeight="true" outlineLevel="0" collapsed="false">
      <c r="B400" s="224"/>
      <c r="C400" s="266" t="s">
        <v>109</v>
      </c>
      <c r="D400" s="253" t="n">
        <v>1010010509</v>
      </c>
      <c r="E400" s="299" t="s">
        <v>1065</v>
      </c>
      <c r="F400" s="268" t="s">
        <v>1066</v>
      </c>
      <c r="G400" s="259" t="s">
        <v>16</v>
      </c>
      <c r="H400" s="269"/>
      <c r="I400" s="270"/>
      <c r="J400" s="270"/>
      <c r="K400" s="270"/>
      <c r="L400" s="271"/>
      <c r="M400" s="272"/>
      <c r="N400" s="270"/>
      <c r="O400" s="270"/>
      <c r="P400" s="270"/>
      <c r="Q400" s="271"/>
      <c r="R400" s="273"/>
      <c r="S400" s="255"/>
      <c r="T400" s="253"/>
      <c r="U400" s="265"/>
      <c r="V400" s="265"/>
      <c r="W400" s="265"/>
      <c r="X400" s="254"/>
      <c r="Y400" s="254"/>
    </row>
    <row r="401" customFormat="false" ht="20.25" hidden="false" customHeight="true" outlineLevel="0" collapsed="false">
      <c r="B401" s="224"/>
      <c r="C401" s="266" t="s">
        <v>109</v>
      </c>
      <c r="D401" s="253" t="n">
        <v>1010010510</v>
      </c>
      <c r="E401" s="299" t="s">
        <v>1067</v>
      </c>
      <c r="F401" s="268" t="s">
        <v>1068</v>
      </c>
      <c r="G401" s="259" t="s">
        <v>16</v>
      </c>
      <c r="H401" s="269"/>
      <c r="I401" s="270"/>
      <c r="J401" s="270"/>
      <c r="K401" s="270"/>
      <c r="L401" s="271"/>
      <c r="M401" s="272"/>
      <c r="N401" s="270"/>
      <c r="O401" s="270"/>
      <c r="P401" s="270"/>
      <c r="Q401" s="271"/>
      <c r="R401" s="273"/>
      <c r="S401" s="255"/>
      <c r="T401" s="253"/>
      <c r="U401" s="265"/>
      <c r="V401" s="265"/>
      <c r="W401" s="265" t="n">
        <v>1</v>
      </c>
      <c r="X401" s="254"/>
      <c r="Y401" s="254"/>
    </row>
    <row r="402" customFormat="false" ht="20.25" hidden="false" customHeight="true" outlineLevel="0" collapsed="false">
      <c r="B402" s="224"/>
      <c r="C402" s="266" t="s">
        <v>109</v>
      </c>
      <c r="D402" s="253" t="n">
        <v>1010010511</v>
      </c>
      <c r="E402" s="299" t="s">
        <v>1069</v>
      </c>
      <c r="F402" s="268" t="s">
        <v>1070</v>
      </c>
      <c r="G402" s="259" t="s">
        <v>16</v>
      </c>
      <c r="H402" s="269"/>
      <c r="I402" s="270"/>
      <c r="J402" s="270"/>
      <c r="K402" s="270"/>
      <c r="L402" s="271"/>
      <c r="M402" s="272"/>
      <c r="N402" s="270"/>
      <c r="O402" s="270"/>
      <c r="P402" s="270"/>
      <c r="Q402" s="271"/>
      <c r="R402" s="273"/>
      <c r="S402" s="255"/>
      <c r="T402" s="253"/>
      <c r="U402" s="265"/>
      <c r="V402" s="265"/>
      <c r="W402" s="265" t="n">
        <v>1</v>
      </c>
      <c r="X402" s="254"/>
      <c r="Y402" s="254"/>
    </row>
    <row r="403" customFormat="false" ht="20.25" hidden="false" customHeight="true" outlineLevel="0" collapsed="false">
      <c r="B403" s="225" t="s">
        <v>31</v>
      </c>
      <c r="C403" s="281" t="s">
        <v>109</v>
      </c>
      <c r="D403" s="301"/>
      <c r="E403" s="302" t="n">
        <f aca="false">COUNTA(E391:E402)</f>
        <v>12</v>
      </c>
      <c r="F403" s="284"/>
      <c r="G403" s="285"/>
      <c r="H403" s="303" t="n">
        <f aca="false">COUNTA(H391:H402)</f>
        <v>0</v>
      </c>
      <c r="I403" s="304" t="n">
        <f aca="false">COUNTA(I391:I402)</f>
        <v>1</v>
      </c>
      <c r="J403" s="304" t="n">
        <f aca="false">COUNTA(J391:J402)</f>
        <v>0</v>
      </c>
      <c r="K403" s="304" t="n">
        <f aca="false">COUNTA(K391:K402)</f>
        <v>0</v>
      </c>
      <c r="L403" s="305" t="n">
        <f aca="false">COUNTA(L391:L402)</f>
        <v>0</v>
      </c>
      <c r="M403" s="303" t="n">
        <f aca="false">COUNTA(M391:M402)</f>
        <v>0</v>
      </c>
      <c r="N403" s="304" t="n">
        <f aca="false">COUNTA(N391:N402)</f>
        <v>0</v>
      </c>
      <c r="O403" s="304" t="n">
        <f aca="false">COUNTA(O391:O402)</f>
        <v>0</v>
      </c>
      <c r="P403" s="304" t="n">
        <f aca="false">COUNTA(P391:P402)</f>
        <v>0</v>
      </c>
      <c r="Q403" s="305" t="n">
        <f aca="false">COUNTA(Q391:Q402)</f>
        <v>0</v>
      </c>
      <c r="R403" s="306"/>
      <c r="S403" s="255"/>
      <c r="T403" s="307" t="n">
        <f aca="false">COUNTA(T391:T402)</f>
        <v>0</v>
      </c>
      <c r="U403" s="291" t="n">
        <f aca="false">SUM(U391:U402)</f>
        <v>0</v>
      </c>
      <c r="V403" s="291" t="n">
        <f aca="false">SUM(V391:V402)</f>
        <v>0</v>
      </c>
      <c r="W403" s="291" t="n">
        <f aca="false">SUM(W391:W402)</f>
        <v>3</v>
      </c>
      <c r="X403" s="291" t="n">
        <f aca="false">SUM(X391:X402)</f>
        <v>0</v>
      </c>
      <c r="Y403" s="291" t="n">
        <f aca="false">SUM(Y391:Y402)</f>
        <v>0</v>
      </c>
    </row>
    <row r="404" customFormat="false" ht="20.25" hidden="false" customHeight="true" outlineLevel="0" collapsed="false">
      <c r="B404" s="224"/>
      <c r="C404" s="266" t="s">
        <v>111</v>
      </c>
      <c r="D404" s="253" t="n">
        <v>1010010313</v>
      </c>
      <c r="E404" s="299" t="s">
        <v>1071</v>
      </c>
      <c r="F404" s="268" t="s">
        <v>1072</v>
      </c>
      <c r="G404" s="259" t="s">
        <v>15</v>
      </c>
      <c r="H404" s="269"/>
      <c r="I404" s="270"/>
      <c r="J404" s="270"/>
      <c r="K404" s="270"/>
      <c r="L404" s="271"/>
      <c r="M404" s="272"/>
      <c r="N404" s="274" t="n">
        <v>39899</v>
      </c>
      <c r="O404" s="270"/>
      <c r="P404" s="270"/>
      <c r="Q404" s="271"/>
      <c r="R404" s="273"/>
      <c r="S404" s="255"/>
      <c r="T404" s="253"/>
      <c r="U404" s="265"/>
      <c r="V404" s="265"/>
      <c r="W404" s="265"/>
      <c r="X404" s="254"/>
      <c r="Y404" s="254"/>
    </row>
    <row r="405" customFormat="false" ht="20.25" hidden="false" customHeight="true" outlineLevel="0" collapsed="false">
      <c r="B405" s="224"/>
      <c r="C405" s="266" t="s">
        <v>111</v>
      </c>
      <c r="D405" s="253" t="n">
        <v>1010010512</v>
      </c>
      <c r="E405" s="299" t="s">
        <v>1073</v>
      </c>
      <c r="F405" s="268" t="s">
        <v>1074</v>
      </c>
      <c r="G405" s="259" t="s">
        <v>16</v>
      </c>
      <c r="H405" s="269"/>
      <c r="I405" s="270"/>
      <c r="J405" s="270"/>
      <c r="K405" s="270"/>
      <c r="L405" s="271"/>
      <c r="M405" s="272"/>
      <c r="N405" s="270"/>
      <c r="O405" s="270"/>
      <c r="P405" s="270"/>
      <c r="Q405" s="271"/>
      <c r="R405" s="273"/>
      <c r="S405" s="255"/>
      <c r="T405" s="253"/>
      <c r="U405" s="265"/>
      <c r="V405" s="265"/>
      <c r="W405" s="265"/>
      <c r="X405" s="254"/>
      <c r="Y405" s="254"/>
    </row>
    <row r="406" customFormat="false" ht="20.25" hidden="false" customHeight="true" outlineLevel="0" collapsed="false">
      <c r="B406" s="224"/>
      <c r="C406" s="266" t="s">
        <v>111</v>
      </c>
      <c r="D406" s="253" t="n">
        <v>1010010513</v>
      </c>
      <c r="E406" s="299" t="s">
        <v>1075</v>
      </c>
      <c r="F406" s="268" t="s">
        <v>1076</v>
      </c>
      <c r="G406" s="259" t="s">
        <v>16</v>
      </c>
      <c r="H406" s="269"/>
      <c r="I406" s="270"/>
      <c r="J406" s="270"/>
      <c r="K406" s="270"/>
      <c r="L406" s="271"/>
      <c r="M406" s="272"/>
      <c r="N406" s="270"/>
      <c r="O406" s="270"/>
      <c r="P406" s="270"/>
      <c r="Q406" s="271"/>
      <c r="R406" s="273"/>
      <c r="S406" s="255"/>
      <c r="T406" s="253"/>
      <c r="U406" s="265"/>
      <c r="V406" s="265"/>
      <c r="W406" s="265"/>
      <c r="X406" s="254"/>
      <c r="Y406" s="254"/>
    </row>
    <row r="407" customFormat="false" ht="20.25" hidden="false" customHeight="true" outlineLevel="0" collapsed="false">
      <c r="B407" s="224"/>
      <c r="C407" s="266" t="s">
        <v>111</v>
      </c>
      <c r="D407" s="253" t="n">
        <v>1010010514</v>
      </c>
      <c r="E407" s="299" t="s">
        <v>1077</v>
      </c>
      <c r="F407" s="268" t="s">
        <v>1078</v>
      </c>
      <c r="G407" s="259" t="s">
        <v>16</v>
      </c>
      <c r="H407" s="269"/>
      <c r="I407" s="270"/>
      <c r="J407" s="270"/>
      <c r="K407" s="270"/>
      <c r="L407" s="271"/>
      <c r="M407" s="272"/>
      <c r="N407" s="270"/>
      <c r="O407" s="270"/>
      <c r="P407" s="270"/>
      <c r="Q407" s="271"/>
      <c r="R407" s="273"/>
      <c r="S407" s="255"/>
      <c r="T407" s="253"/>
      <c r="U407" s="265"/>
      <c r="V407" s="265"/>
      <c r="W407" s="265"/>
      <c r="X407" s="254"/>
      <c r="Y407" s="254"/>
    </row>
    <row r="408" customFormat="false" ht="20.25" hidden="false" customHeight="true" outlineLevel="0" collapsed="false">
      <c r="B408" s="224"/>
      <c r="C408" s="266" t="s">
        <v>111</v>
      </c>
      <c r="D408" s="253" t="n">
        <v>1010010515</v>
      </c>
      <c r="E408" s="299" t="s">
        <v>1079</v>
      </c>
      <c r="F408" s="268" t="s">
        <v>1080</v>
      </c>
      <c r="G408" s="259" t="s">
        <v>16</v>
      </c>
      <c r="H408" s="269"/>
      <c r="I408" s="270"/>
      <c r="J408" s="270"/>
      <c r="K408" s="270"/>
      <c r="L408" s="271"/>
      <c r="M408" s="272"/>
      <c r="N408" s="270"/>
      <c r="O408" s="270"/>
      <c r="P408" s="270"/>
      <c r="Q408" s="271"/>
      <c r="R408" s="273"/>
      <c r="S408" s="255"/>
      <c r="T408" s="253"/>
      <c r="U408" s="265"/>
      <c r="V408" s="265"/>
      <c r="W408" s="265"/>
      <c r="X408" s="254"/>
      <c r="Y408" s="254"/>
    </row>
    <row r="409" customFormat="false" ht="20.25" hidden="false" customHeight="true" outlineLevel="0" collapsed="false">
      <c r="B409" s="224"/>
      <c r="C409" s="266" t="s">
        <v>111</v>
      </c>
      <c r="D409" s="253" t="n">
        <v>1010010516</v>
      </c>
      <c r="E409" s="299" t="s">
        <v>1081</v>
      </c>
      <c r="F409" s="268" t="s">
        <v>1082</v>
      </c>
      <c r="G409" s="259" t="s">
        <v>16</v>
      </c>
      <c r="H409" s="269"/>
      <c r="I409" s="270"/>
      <c r="J409" s="270"/>
      <c r="K409" s="270"/>
      <c r="L409" s="271"/>
      <c r="M409" s="272"/>
      <c r="N409" s="270"/>
      <c r="O409" s="270"/>
      <c r="P409" s="270"/>
      <c r="Q409" s="271"/>
      <c r="R409" s="273"/>
      <c r="S409" s="255"/>
      <c r="T409" s="253"/>
      <c r="U409" s="265"/>
      <c r="V409" s="265"/>
      <c r="W409" s="265"/>
      <c r="X409" s="254"/>
      <c r="Y409" s="254"/>
    </row>
    <row r="410" customFormat="false" ht="20.25" hidden="false" customHeight="true" outlineLevel="0" collapsed="false">
      <c r="B410" s="224"/>
      <c r="C410" s="266" t="s">
        <v>111</v>
      </c>
      <c r="D410" s="253" t="n">
        <v>1010010517</v>
      </c>
      <c r="E410" s="299" t="s">
        <v>1083</v>
      </c>
      <c r="F410" s="268" t="s">
        <v>1084</v>
      </c>
      <c r="G410" s="259" t="s">
        <v>16</v>
      </c>
      <c r="H410" s="269"/>
      <c r="I410" s="270"/>
      <c r="J410" s="270"/>
      <c r="K410" s="270"/>
      <c r="L410" s="271"/>
      <c r="M410" s="272"/>
      <c r="N410" s="270"/>
      <c r="O410" s="270"/>
      <c r="P410" s="270"/>
      <c r="Q410" s="271"/>
      <c r="R410" s="273"/>
      <c r="S410" s="255"/>
      <c r="T410" s="253"/>
      <c r="U410" s="265"/>
      <c r="V410" s="265"/>
      <c r="W410" s="265"/>
      <c r="X410" s="254"/>
      <c r="Y410" s="254"/>
    </row>
    <row r="411" customFormat="false" ht="20.25" hidden="false" customHeight="true" outlineLevel="0" collapsed="false">
      <c r="B411" s="224"/>
      <c r="C411" s="266" t="s">
        <v>111</v>
      </c>
      <c r="D411" s="253" t="n">
        <v>1010010518</v>
      </c>
      <c r="E411" s="299" t="s">
        <v>1085</v>
      </c>
      <c r="F411" s="268" t="s">
        <v>1086</v>
      </c>
      <c r="G411" s="259" t="s">
        <v>16</v>
      </c>
      <c r="H411" s="269"/>
      <c r="I411" s="270"/>
      <c r="J411" s="270"/>
      <c r="K411" s="270"/>
      <c r="L411" s="271"/>
      <c r="M411" s="272"/>
      <c r="N411" s="270"/>
      <c r="O411" s="270"/>
      <c r="P411" s="270"/>
      <c r="Q411" s="271"/>
      <c r="R411" s="273"/>
      <c r="S411" s="255"/>
      <c r="T411" s="253"/>
      <c r="U411" s="265"/>
      <c r="V411" s="265"/>
      <c r="W411" s="265"/>
      <c r="X411" s="254"/>
      <c r="Y411" s="254"/>
    </row>
    <row r="412" customFormat="false" ht="20.25" hidden="false" customHeight="true" outlineLevel="0" collapsed="false">
      <c r="B412" s="224"/>
      <c r="C412" s="266" t="s">
        <v>111</v>
      </c>
      <c r="D412" s="253" t="n">
        <v>1010010519</v>
      </c>
      <c r="E412" s="299" t="s">
        <v>1087</v>
      </c>
      <c r="F412" s="268" t="s">
        <v>1088</v>
      </c>
      <c r="G412" s="259" t="s">
        <v>16</v>
      </c>
      <c r="H412" s="269"/>
      <c r="I412" s="270"/>
      <c r="J412" s="270"/>
      <c r="K412" s="270"/>
      <c r="L412" s="271"/>
      <c r="M412" s="272"/>
      <c r="N412" s="270"/>
      <c r="O412" s="270"/>
      <c r="P412" s="270"/>
      <c r="Q412" s="271"/>
      <c r="R412" s="273"/>
      <c r="S412" s="255"/>
      <c r="T412" s="253"/>
      <c r="U412" s="265"/>
      <c r="V412" s="265"/>
      <c r="W412" s="265"/>
      <c r="X412" s="254"/>
      <c r="Y412" s="254"/>
    </row>
    <row r="413" customFormat="false" ht="20.25" hidden="false" customHeight="true" outlineLevel="0" collapsed="false">
      <c r="B413" s="225" t="s">
        <v>31</v>
      </c>
      <c r="C413" s="281" t="s">
        <v>111</v>
      </c>
      <c r="D413" s="301"/>
      <c r="E413" s="302" t="n">
        <f aca="false">COUNTA(E404:E412)</f>
        <v>9</v>
      </c>
      <c r="F413" s="284"/>
      <c r="G413" s="285"/>
      <c r="H413" s="303" t="n">
        <f aca="false">COUNTA(H404:H412)</f>
        <v>0</v>
      </c>
      <c r="I413" s="304" t="n">
        <f aca="false">COUNTA(I404:I412)</f>
        <v>0</v>
      </c>
      <c r="J413" s="304" t="n">
        <f aca="false">COUNTA(J404:J412)</f>
        <v>0</v>
      </c>
      <c r="K413" s="304" t="n">
        <f aca="false">COUNTA(K404:K412)</f>
        <v>0</v>
      </c>
      <c r="L413" s="305" t="n">
        <f aca="false">COUNTA(L404:L412)</f>
        <v>0</v>
      </c>
      <c r="M413" s="303" t="n">
        <f aca="false">COUNTA(M404:M412)</f>
        <v>0</v>
      </c>
      <c r="N413" s="304" t="n">
        <f aca="false">COUNTA(N404:N412)</f>
        <v>1</v>
      </c>
      <c r="O413" s="304" t="n">
        <f aca="false">COUNTA(O404:O412)</f>
        <v>0</v>
      </c>
      <c r="P413" s="304" t="n">
        <f aca="false">COUNTA(P404:P412)</f>
        <v>0</v>
      </c>
      <c r="Q413" s="305" t="n">
        <f aca="false">COUNTA(Q404:Q412)</f>
        <v>0</v>
      </c>
      <c r="R413" s="306"/>
      <c r="S413" s="255"/>
      <c r="T413" s="307" t="n">
        <f aca="false">COUNTA(T404:T412)</f>
        <v>0</v>
      </c>
      <c r="U413" s="291" t="n">
        <f aca="false">SUM(U404:U412)</f>
        <v>0</v>
      </c>
      <c r="V413" s="291" t="n">
        <f aca="false">SUM(V404:V412)</f>
        <v>0</v>
      </c>
      <c r="W413" s="291" t="n">
        <f aca="false">SUM(W404:W412)</f>
        <v>0</v>
      </c>
      <c r="X413" s="291" t="n">
        <f aca="false">SUM(X404:X412)</f>
        <v>0</v>
      </c>
      <c r="Y413" s="291" t="n">
        <f aca="false">SUM(Y404:Y412)</f>
        <v>0</v>
      </c>
    </row>
    <row r="414" customFormat="false" ht="20.25" hidden="false" customHeight="true" outlineLevel="0" collapsed="false">
      <c r="B414" s="224"/>
      <c r="C414" s="266" t="s">
        <v>115</v>
      </c>
      <c r="D414" s="253" t="n">
        <v>1010010520</v>
      </c>
      <c r="E414" s="299" t="s">
        <v>1089</v>
      </c>
      <c r="F414" s="268" t="s">
        <v>1090</v>
      </c>
      <c r="G414" s="259" t="s">
        <v>16</v>
      </c>
      <c r="H414" s="269"/>
      <c r="I414" s="270"/>
      <c r="J414" s="270"/>
      <c r="K414" s="270"/>
      <c r="L414" s="271"/>
      <c r="M414" s="272"/>
      <c r="N414" s="270"/>
      <c r="O414" s="270"/>
      <c r="P414" s="270"/>
      <c r="Q414" s="271"/>
      <c r="R414" s="273"/>
      <c r="S414" s="255"/>
      <c r="T414" s="253"/>
      <c r="U414" s="265"/>
      <c r="V414" s="265"/>
      <c r="W414" s="265"/>
      <c r="X414" s="254"/>
      <c r="Y414" s="254"/>
    </row>
    <row r="415" customFormat="false" ht="20.25" hidden="false" customHeight="true" outlineLevel="0" collapsed="false">
      <c r="B415" s="224"/>
      <c r="C415" s="266" t="s">
        <v>115</v>
      </c>
      <c r="D415" s="253" t="n">
        <v>1010010521</v>
      </c>
      <c r="E415" s="299" t="s">
        <v>1091</v>
      </c>
      <c r="F415" s="268" t="s">
        <v>1092</v>
      </c>
      <c r="G415" s="259" t="s">
        <v>16</v>
      </c>
      <c r="H415" s="269"/>
      <c r="I415" s="270"/>
      <c r="J415" s="270"/>
      <c r="K415" s="270"/>
      <c r="L415" s="271"/>
      <c r="M415" s="272"/>
      <c r="N415" s="270"/>
      <c r="O415" s="270"/>
      <c r="P415" s="270"/>
      <c r="Q415" s="271"/>
      <c r="R415" s="273"/>
      <c r="S415" s="255"/>
      <c r="T415" s="253"/>
      <c r="U415" s="265"/>
      <c r="V415" s="265"/>
      <c r="W415" s="265"/>
      <c r="X415" s="254"/>
      <c r="Y415" s="254"/>
    </row>
    <row r="416" customFormat="false" ht="20.25" hidden="false" customHeight="true" outlineLevel="0" collapsed="false">
      <c r="B416" s="224"/>
      <c r="C416" s="266" t="s">
        <v>115</v>
      </c>
      <c r="D416" s="253" t="n">
        <v>1010010522</v>
      </c>
      <c r="E416" s="299" t="s">
        <v>1093</v>
      </c>
      <c r="F416" s="268" t="s">
        <v>1094</v>
      </c>
      <c r="G416" s="259" t="s">
        <v>16</v>
      </c>
      <c r="H416" s="269"/>
      <c r="I416" s="270"/>
      <c r="J416" s="270"/>
      <c r="K416" s="270"/>
      <c r="L416" s="271"/>
      <c r="M416" s="272"/>
      <c r="N416" s="270"/>
      <c r="O416" s="270"/>
      <c r="P416" s="270"/>
      <c r="Q416" s="271"/>
      <c r="R416" s="273"/>
      <c r="S416" s="255"/>
      <c r="T416" s="253"/>
      <c r="U416" s="265"/>
      <c r="V416" s="265"/>
      <c r="W416" s="265"/>
      <c r="X416" s="254"/>
      <c r="Y416" s="254"/>
    </row>
    <row r="417" customFormat="false" ht="20.25" hidden="false" customHeight="true" outlineLevel="0" collapsed="false">
      <c r="B417" s="224"/>
      <c r="C417" s="266" t="s">
        <v>115</v>
      </c>
      <c r="D417" s="253" t="n">
        <v>1010010523</v>
      </c>
      <c r="E417" s="299" t="s">
        <v>1095</v>
      </c>
      <c r="F417" s="268" t="s">
        <v>1096</v>
      </c>
      <c r="G417" s="259" t="s">
        <v>16</v>
      </c>
      <c r="H417" s="269"/>
      <c r="I417" s="270"/>
      <c r="J417" s="270"/>
      <c r="K417" s="270"/>
      <c r="L417" s="271"/>
      <c r="M417" s="272"/>
      <c r="N417" s="270"/>
      <c r="O417" s="270"/>
      <c r="P417" s="270"/>
      <c r="Q417" s="271"/>
      <c r="R417" s="273"/>
      <c r="S417" s="255"/>
      <c r="T417" s="253"/>
      <c r="U417" s="265"/>
      <c r="V417" s="265"/>
      <c r="W417" s="265"/>
      <c r="X417" s="254"/>
      <c r="Y417" s="254"/>
    </row>
    <row r="418" customFormat="false" ht="20.25" hidden="false" customHeight="true" outlineLevel="0" collapsed="false">
      <c r="B418" s="224"/>
      <c r="C418" s="266" t="s">
        <v>115</v>
      </c>
      <c r="D418" s="253" t="n">
        <v>1010010524</v>
      </c>
      <c r="E418" s="299" t="s">
        <v>1097</v>
      </c>
      <c r="F418" s="268" t="s">
        <v>1098</v>
      </c>
      <c r="G418" s="259" t="s">
        <v>16</v>
      </c>
      <c r="H418" s="269"/>
      <c r="I418" s="270"/>
      <c r="J418" s="270"/>
      <c r="K418" s="270"/>
      <c r="L418" s="271"/>
      <c r="M418" s="272"/>
      <c r="N418" s="270"/>
      <c r="O418" s="270"/>
      <c r="P418" s="270"/>
      <c r="Q418" s="271"/>
      <c r="R418" s="273"/>
      <c r="S418" s="255"/>
      <c r="T418" s="253"/>
      <c r="U418" s="265"/>
      <c r="V418" s="265"/>
      <c r="W418" s="265"/>
      <c r="X418" s="254"/>
      <c r="Y418" s="254"/>
    </row>
    <row r="419" customFormat="false" ht="20.25" hidden="false" customHeight="true" outlineLevel="0" collapsed="false">
      <c r="B419" s="224"/>
      <c r="C419" s="266" t="s">
        <v>115</v>
      </c>
      <c r="D419" s="253" t="n">
        <v>1010010525</v>
      </c>
      <c r="E419" s="299" t="s">
        <v>1099</v>
      </c>
      <c r="F419" s="268" t="s">
        <v>114</v>
      </c>
      <c r="G419" s="259" t="s">
        <v>16</v>
      </c>
      <c r="H419" s="269"/>
      <c r="I419" s="270"/>
      <c r="J419" s="270"/>
      <c r="K419" s="270"/>
      <c r="L419" s="271"/>
      <c r="M419" s="272"/>
      <c r="N419" s="274" t="n">
        <v>39897</v>
      </c>
      <c r="O419" s="270"/>
      <c r="P419" s="270"/>
      <c r="Q419" s="271"/>
      <c r="R419" s="273"/>
      <c r="S419" s="255"/>
      <c r="T419" s="253"/>
      <c r="U419" s="265"/>
      <c r="V419" s="265"/>
      <c r="W419" s="265"/>
      <c r="X419" s="254"/>
      <c r="Y419" s="254"/>
    </row>
    <row r="420" customFormat="false" ht="20.25" hidden="false" customHeight="true" outlineLevel="0" collapsed="false">
      <c r="B420" s="225" t="s">
        <v>31</v>
      </c>
      <c r="C420" s="281" t="s">
        <v>115</v>
      </c>
      <c r="D420" s="301"/>
      <c r="E420" s="302" t="n">
        <f aca="false">COUNTA(E414:E419)</f>
        <v>6</v>
      </c>
      <c r="F420" s="284"/>
      <c r="G420" s="285"/>
      <c r="H420" s="303" t="n">
        <f aca="false">COUNTA(H414:H419)</f>
        <v>0</v>
      </c>
      <c r="I420" s="304" t="n">
        <f aca="false">COUNTA(I414:I419)</f>
        <v>0</v>
      </c>
      <c r="J420" s="304" t="n">
        <f aca="false">COUNTA(J414:J419)</f>
        <v>0</v>
      </c>
      <c r="K420" s="304" t="n">
        <f aca="false">COUNTA(K414:K419)</f>
        <v>0</v>
      </c>
      <c r="L420" s="305" t="n">
        <f aca="false">COUNTA(L414:L419)</f>
        <v>0</v>
      </c>
      <c r="M420" s="303" t="n">
        <f aca="false">COUNTA(M414:M419)</f>
        <v>0</v>
      </c>
      <c r="N420" s="304" t="n">
        <f aca="false">COUNTA(N414:N419)</f>
        <v>1</v>
      </c>
      <c r="O420" s="304" t="n">
        <f aca="false">COUNTA(O414:O419)</f>
        <v>0</v>
      </c>
      <c r="P420" s="304" t="n">
        <f aca="false">COUNTA(P414:P419)</f>
        <v>0</v>
      </c>
      <c r="Q420" s="305" t="n">
        <f aca="false">COUNTA(Q414:Q419)</f>
        <v>0</v>
      </c>
      <c r="R420" s="306"/>
      <c r="S420" s="255"/>
      <c r="T420" s="307" t="n">
        <f aca="false">COUNTA(T414:T419)</f>
        <v>0</v>
      </c>
      <c r="U420" s="291" t="n">
        <f aca="false">SUM(U414:U419)</f>
        <v>0</v>
      </c>
      <c r="V420" s="291" t="n">
        <f aca="false">SUM(V414:V419)</f>
        <v>0</v>
      </c>
      <c r="W420" s="291" t="n">
        <f aca="false">SUM(W414:W419)</f>
        <v>0</v>
      </c>
      <c r="X420" s="291" t="n">
        <f aca="false">SUM(X414:X419)</f>
        <v>0</v>
      </c>
      <c r="Y420" s="291" t="n">
        <f aca="false">SUM(Y414:Y419)</f>
        <v>0</v>
      </c>
    </row>
    <row r="421" customFormat="false" ht="20.25" hidden="false" customHeight="true" outlineLevel="0" collapsed="false">
      <c r="B421" s="224"/>
      <c r="C421" s="266" t="s">
        <v>116</v>
      </c>
      <c r="D421" s="253" t="n">
        <v>1010010314</v>
      </c>
      <c r="E421" s="299" t="s">
        <v>1100</v>
      </c>
      <c r="F421" s="268" t="s">
        <v>1101</v>
      </c>
      <c r="G421" s="259" t="s">
        <v>15</v>
      </c>
      <c r="H421" s="269"/>
      <c r="I421" s="270"/>
      <c r="J421" s="270"/>
      <c r="K421" s="270"/>
      <c r="L421" s="271"/>
      <c r="M421" s="272"/>
      <c r="N421" s="270"/>
      <c r="O421" s="270"/>
      <c r="P421" s="270"/>
      <c r="Q421" s="271"/>
      <c r="R421" s="273"/>
      <c r="S421" s="255"/>
      <c r="T421" s="253"/>
      <c r="U421" s="265"/>
      <c r="V421" s="265"/>
      <c r="W421" s="265"/>
      <c r="X421" s="254"/>
      <c r="Y421" s="254"/>
    </row>
    <row r="422" customFormat="false" ht="20.25" hidden="false" customHeight="true" outlineLevel="0" collapsed="false">
      <c r="B422" s="224"/>
      <c r="C422" s="266" t="s">
        <v>116</v>
      </c>
      <c r="D422" s="253" t="n">
        <v>1010010315</v>
      </c>
      <c r="E422" s="299" t="s">
        <v>1102</v>
      </c>
      <c r="F422" s="268" t="s">
        <v>117</v>
      </c>
      <c r="G422" s="259" t="s">
        <v>15</v>
      </c>
      <c r="H422" s="269"/>
      <c r="I422" s="270"/>
      <c r="J422" s="270"/>
      <c r="K422" s="270"/>
      <c r="L422" s="271"/>
      <c r="M422" s="272"/>
      <c r="N422" s="274" t="n">
        <v>39899</v>
      </c>
      <c r="O422" s="270"/>
      <c r="P422" s="270"/>
      <c r="Q422" s="271"/>
      <c r="R422" s="273"/>
      <c r="S422" s="255"/>
      <c r="T422" s="253"/>
      <c r="U422" s="265"/>
      <c r="V422" s="265"/>
      <c r="W422" s="265"/>
      <c r="X422" s="254"/>
      <c r="Y422" s="254"/>
    </row>
    <row r="423" customFormat="false" ht="20.25" hidden="false" customHeight="true" outlineLevel="0" collapsed="false">
      <c r="B423" s="224"/>
      <c r="C423" s="266" t="s">
        <v>116</v>
      </c>
      <c r="D423" s="253" t="n">
        <v>1010010316</v>
      </c>
      <c r="E423" s="299" t="s">
        <v>1103</v>
      </c>
      <c r="F423" s="268" t="s">
        <v>1104</v>
      </c>
      <c r="G423" s="259" t="s">
        <v>15</v>
      </c>
      <c r="H423" s="269"/>
      <c r="I423" s="270"/>
      <c r="J423" s="270"/>
      <c r="K423" s="270"/>
      <c r="L423" s="271"/>
      <c r="M423" s="272"/>
      <c r="N423" s="270"/>
      <c r="O423" s="270"/>
      <c r="P423" s="270"/>
      <c r="Q423" s="271"/>
      <c r="R423" s="273"/>
      <c r="S423" s="255"/>
      <c r="T423" s="253"/>
      <c r="U423" s="265"/>
      <c r="V423" s="265"/>
      <c r="W423" s="265"/>
      <c r="X423" s="254"/>
      <c r="Y423" s="254"/>
    </row>
    <row r="424" customFormat="false" ht="20.25" hidden="false" customHeight="true" outlineLevel="0" collapsed="false">
      <c r="B424" s="224"/>
      <c r="C424" s="266" t="s">
        <v>116</v>
      </c>
      <c r="D424" s="253" t="n">
        <v>1010010317</v>
      </c>
      <c r="E424" s="299" t="s">
        <v>1105</v>
      </c>
      <c r="F424" s="268" t="s">
        <v>1106</v>
      </c>
      <c r="G424" s="259" t="s">
        <v>15</v>
      </c>
      <c r="H424" s="269"/>
      <c r="I424" s="270"/>
      <c r="J424" s="270"/>
      <c r="K424" s="270"/>
      <c r="L424" s="271"/>
      <c r="M424" s="272"/>
      <c r="N424" s="270"/>
      <c r="O424" s="270"/>
      <c r="P424" s="270"/>
      <c r="Q424" s="271"/>
      <c r="R424" s="273"/>
      <c r="S424" s="255"/>
      <c r="T424" s="253"/>
      <c r="U424" s="265"/>
      <c r="V424" s="265"/>
      <c r="W424" s="265"/>
      <c r="X424" s="254"/>
      <c r="Y424" s="254"/>
    </row>
    <row r="425" customFormat="false" ht="20.25" hidden="false" customHeight="true" outlineLevel="0" collapsed="false">
      <c r="B425" s="224"/>
      <c r="C425" s="266" t="s">
        <v>116</v>
      </c>
      <c r="D425" s="253" t="n">
        <v>1010010318</v>
      </c>
      <c r="E425" s="299" t="s">
        <v>1107</v>
      </c>
      <c r="F425" s="268" t="s">
        <v>1108</v>
      </c>
      <c r="G425" s="259" t="s">
        <v>15</v>
      </c>
      <c r="H425" s="269"/>
      <c r="I425" s="270"/>
      <c r="J425" s="270"/>
      <c r="K425" s="270"/>
      <c r="L425" s="271"/>
      <c r="M425" s="272"/>
      <c r="N425" s="270"/>
      <c r="O425" s="270"/>
      <c r="P425" s="270"/>
      <c r="Q425" s="271"/>
      <c r="R425" s="273"/>
      <c r="S425" s="255"/>
      <c r="T425" s="253"/>
      <c r="U425" s="265"/>
      <c r="V425" s="265"/>
      <c r="W425" s="265"/>
      <c r="X425" s="254"/>
      <c r="Y425" s="254"/>
    </row>
    <row r="426" customFormat="false" ht="20.25" hidden="false" customHeight="true" outlineLevel="0" collapsed="false">
      <c r="B426" s="225" t="s">
        <v>31</v>
      </c>
      <c r="C426" s="281" t="s">
        <v>116</v>
      </c>
      <c r="D426" s="301"/>
      <c r="E426" s="302" t="n">
        <f aca="false">COUNTA(E421:E425)</f>
        <v>5</v>
      </c>
      <c r="F426" s="284"/>
      <c r="G426" s="285"/>
      <c r="H426" s="303" t="n">
        <f aca="false">COUNTA(H421:H425)</f>
        <v>0</v>
      </c>
      <c r="I426" s="304" t="n">
        <f aca="false">COUNTA(I421:I425)</f>
        <v>0</v>
      </c>
      <c r="J426" s="304" t="n">
        <f aca="false">COUNTA(J421:J425)</f>
        <v>0</v>
      </c>
      <c r="K426" s="304" t="n">
        <f aca="false">COUNTA(K421:K425)</f>
        <v>0</v>
      </c>
      <c r="L426" s="305" t="n">
        <f aca="false">COUNTA(L421:L425)</f>
        <v>0</v>
      </c>
      <c r="M426" s="303" t="n">
        <f aca="false">COUNTA(M421:M425)</f>
        <v>0</v>
      </c>
      <c r="N426" s="304" t="n">
        <f aca="false">COUNTA(N421:N425)</f>
        <v>1</v>
      </c>
      <c r="O426" s="304" t="n">
        <f aca="false">COUNTA(O421:O425)</f>
        <v>0</v>
      </c>
      <c r="P426" s="304" t="n">
        <f aca="false">COUNTA(P421:P425)</f>
        <v>0</v>
      </c>
      <c r="Q426" s="305" t="n">
        <f aca="false">COUNTA(Q421:Q425)</f>
        <v>0</v>
      </c>
      <c r="R426" s="306"/>
      <c r="S426" s="255"/>
      <c r="T426" s="307" t="n">
        <f aca="false">COUNTA(T421:T425)</f>
        <v>0</v>
      </c>
      <c r="U426" s="291" t="n">
        <f aca="false">SUM(U421:U425)</f>
        <v>0</v>
      </c>
      <c r="V426" s="291" t="n">
        <f aca="false">SUM(V421:V425)</f>
        <v>0</v>
      </c>
      <c r="W426" s="291" t="n">
        <f aca="false">SUM(W421:W425)</f>
        <v>0</v>
      </c>
      <c r="X426" s="291" t="n">
        <f aca="false">SUM(X421:X425)</f>
        <v>0</v>
      </c>
      <c r="Y426" s="291" t="n">
        <f aca="false">SUM(Y421:Y425)</f>
        <v>0</v>
      </c>
    </row>
    <row r="427" customFormat="false" ht="20.25" hidden="false" customHeight="true" outlineLevel="0" collapsed="false">
      <c r="B427" s="224"/>
      <c r="C427" s="266" t="s">
        <v>118</v>
      </c>
      <c r="D427" s="253" t="n">
        <v>1010010319</v>
      </c>
      <c r="E427" s="299" t="s">
        <v>1109</v>
      </c>
      <c r="F427" s="268" t="s">
        <v>1110</v>
      </c>
      <c r="G427" s="259" t="s">
        <v>15</v>
      </c>
      <c r="H427" s="269"/>
      <c r="I427" s="270"/>
      <c r="J427" s="270"/>
      <c r="K427" s="270"/>
      <c r="L427" s="271"/>
      <c r="M427" s="336" t="n">
        <v>39504</v>
      </c>
      <c r="N427" s="270"/>
      <c r="O427" s="270"/>
      <c r="P427" s="270"/>
      <c r="Q427" s="271"/>
      <c r="R427" s="337" t="s">
        <v>755</v>
      </c>
      <c r="S427" s="255"/>
      <c r="T427" s="253"/>
      <c r="U427" s="265"/>
      <c r="V427" s="265"/>
      <c r="W427" s="265"/>
      <c r="X427" s="254"/>
      <c r="Y427" s="254"/>
    </row>
    <row r="428" customFormat="false" ht="20.25" hidden="false" customHeight="true" outlineLevel="0" collapsed="false">
      <c r="B428" s="224"/>
      <c r="C428" s="266" t="s">
        <v>118</v>
      </c>
      <c r="D428" s="253" t="n">
        <v>1010010320</v>
      </c>
      <c r="E428" s="299" t="s">
        <v>1111</v>
      </c>
      <c r="F428" s="268" t="s">
        <v>1112</v>
      </c>
      <c r="G428" s="259" t="s">
        <v>15</v>
      </c>
      <c r="H428" s="269"/>
      <c r="I428" s="270"/>
      <c r="J428" s="270"/>
      <c r="K428" s="270"/>
      <c r="L428" s="271"/>
      <c r="M428" s="336" t="n">
        <v>39504</v>
      </c>
      <c r="N428" s="270"/>
      <c r="O428" s="270"/>
      <c r="P428" s="270"/>
      <c r="Q428" s="271"/>
      <c r="R428" s="337" t="s">
        <v>755</v>
      </c>
      <c r="S428" s="255"/>
      <c r="T428" s="253"/>
      <c r="U428" s="265"/>
      <c r="V428" s="265"/>
      <c r="W428" s="265"/>
      <c r="X428" s="254"/>
      <c r="Y428" s="254"/>
    </row>
    <row r="429" customFormat="false" ht="20.25" hidden="false" customHeight="true" outlineLevel="0" collapsed="false">
      <c r="B429" s="224"/>
      <c r="C429" s="266" t="s">
        <v>118</v>
      </c>
      <c r="D429" s="253" t="n">
        <v>1010010321</v>
      </c>
      <c r="E429" s="299" t="s">
        <v>1113</v>
      </c>
      <c r="F429" s="268" t="s">
        <v>1114</v>
      </c>
      <c r="G429" s="259" t="s">
        <v>15</v>
      </c>
      <c r="H429" s="269"/>
      <c r="I429" s="270"/>
      <c r="J429" s="270"/>
      <c r="K429" s="270"/>
      <c r="L429" s="271"/>
      <c r="M429" s="336" t="n">
        <v>39504</v>
      </c>
      <c r="N429" s="270"/>
      <c r="O429" s="270"/>
      <c r="P429" s="270"/>
      <c r="Q429" s="271"/>
      <c r="R429" s="337" t="s">
        <v>755</v>
      </c>
      <c r="S429" s="255"/>
      <c r="T429" s="253"/>
      <c r="U429" s="265"/>
      <c r="V429" s="265"/>
      <c r="W429" s="265"/>
      <c r="X429" s="254"/>
      <c r="Y429" s="254"/>
    </row>
    <row r="430" customFormat="false" ht="20.25" hidden="false" customHeight="true" outlineLevel="0" collapsed="false">
      <c r="B430" s="224"/>
      <c r="C430" s="266" t="s">
        <v>118</v>
      </c>
      <c r="D430" s="253" t="n">
        <v>1010010322</v>
      </c>
      <c r="E430" s="299" t="s">
        <v>1115</v>
      </c>
      <c r="F430" s="268" t="s">
        <v>1116</v>
      </c>
      <c r="G430" s="259" t="s">
        <v>15</v>
      </c>
      <c r="H430" s="269"/>
      <c r="I430" s="270"/>
      <c r="J430" s="270"/>
      <c r="K430" s="270"/>
      <c r="L430" s="271"/>
      <c r="M430" s="336" t="n">
        <v>39504</v>
      </c>
      <c r="N430" s="270"/>
      <c r="O430" s="270"/>
      <c r="P430" s="270"/>
      <c r="Q430" s="271"/>
      <c r="R430" s="337" t="s">
        <v>755</v>
      </c>
      <c r="S430" s="255"/>
      <c r="T430" s="253"/>
      <c r="U430" s="265"/>
      <c r="V430" s="265"/>
      <c r="W430" s="265"/>
      <c r="X430" s="254"/>
      <c r="Y430" s="254"/>
    </row>
    <row r="431" customFormat="false" ht="20.25" hidden="false" customHeight="true" outlineLevel="0" collapsed="false">
      <c r="B431" s="224"/>
      <c r="C431" s="266" t="s">
        <v>118</v>
      </c>
      <c r="D431" s="253" t="n">
        <v>1010010323</v>
      </c>
      <c r="E431" s="299" t="s">
        <v>1117</v>
      </c>
      <c r="F431" s="268" t="s">
        <v>1118</v>
      </c>
      <c r="G431" s="259" t="s">
        <v>15</v>
      </c>
      <c r="H431" s="269"/>
      <c r="I431" s="270"/>
      <c r="J431" s="270"/>
      <c r="K431" s="270"/>
      <c r="L431" s="271"/>
      <c r="M431" s="336" t="n">
        <v>39504</v>
      </c>
      <c r="N431" s="270"/>
      <c r="O431" s="270"/>
      <c r="P431" s="270"/>
      <c r="Q431" s="271"/>
      <c r="R431" s="337" t="s">
        <v>755</v>
      </c>
      <c r="S431" s="255"/>
      <c r="T431" s="253"/>
      <c r="U431" s="265"/>
      <c r="V431" s="265"/>
      <c r="W431" s="265"/>
      <c r="X431" s="254"/>
      <c r="Y431" s="254"/>
    </row>
    <row r="432" customFormat="false" ht="20.25" hidden="false" customHeight="true" outlineLevel="0" collapsed="false">
      <c r="B432" s="224"/>
      <c r="C432" s="266" t="s">
        <v>118</v>
      </c>
      <c r="D432" s="253" t="n">
        <v>1010010324</v>
      </c>
      <c r="E432" s="299" t="s">
        <v>1119</v>
      </c>
      <c r="F432" s="268" t="s">
        <v>1120</v>
      </c>
      <c r="G432" s="259" t="s">
        <v>15</v>
      </c>
      <c r="H432" s="269"/>
      <c r="I432" s="270"/>
      <c r="J432" s="270"/>
      <c r="K432" s="270"/>
      <c r="L432" s="271"/>
      <c r="M432" s="336" t="n">
        <v>39504</v>
      </c>
      <c r="N432" s="270"/>
      <c r="O432" s="270"/>
      <c r="P432" s="270"/>
      <c r="Q432" s="271"/>
      <c r="R432" s="337" t="s">
        <v>755</v>
      </c>
      <c r="S432" s="255"/>
      <c r="T432" s="253"/>
      <c r="U432" s="265"/>
      <c r="V432" s="265"/>
      <c r="W432" s="265"/>
      <c r="X432" s="254"/>
      <c r="Y432" s="254"/>
    </row>
    <row r="433" customFormat="false" ht="20.25" hidden="false" customHeight="true" outlineLevel="0" collapsed="false">
      <c r="B433" s="224"/>
      <c r="C433" s="266" t="s">
        <v>118</v>
      </c>
      <c r="D433" s="253" t="n">
        <v>1010010325</v>
      </c>
      <c r="E433" s="299" t="s">
        <v>1121</v>
      </c>
      <c r="F433" s="268" t="s">
        <v>1122</v>
      </c>
      <c r="G433" s="259" t="s">
        <v>15</v>
      </c>
      <c r="H433" s="269"/>
      <c r="I433" s="270"/>
      <c r="J433" s="270"/>
      <c r="K433" s="270"/>
      <c r="L433" s="271"/>
      <c r="M433" s="336" t="n">
        <v>39504</v>
      </c>
      <c r="N433" s="274" t="n">
        <v>39897</v>
      </c>
      <c r="O433" s="270"/>
      <c r="P433" s="270"/>
      <c r="Q433" s="271"/>
      <c r="R433" s="337" t="s">
        <v>755</v>
      </c>
      <c r="S433" s="255"/>
      <c r="T433" s="253"/>
      <c r="U433" s="265"/>
      <c r="V433" s="265"/>
      <c r="W433" s="265"/>
      <c r="X433" s="254"/>
      <c r="Y433" s="254"/>
    </row>
    <row r="434" customFormat="false" ht="20.25" hidden="false" customHeight="true" outlineLevel="0" collapsed="false">
      <c r="B434" s="224"/>
      <c r="C434" s="266" t="s">
        <v>118</v>
      </c>
      <c r="D434" s="253" t="n">
        <v>1010010526</v>
      </c>
      <c r="E434" s="299" t="s">
        <v>1123</v>
      </c>
      <c r="F434" s="268" t="s">
        <v>1124</v>
      </c>
      <c r="G434" s="259" t="s">
        <v>16</v>
      </c>
      <c r="H434" s="269"/>
      <c r="I434" s="270"/>
      <c r="J434" s="270"/>
      <c r="K434" s="270"/>
      <c r="L434" s="271"/>
      <c r="M434" s="272"/>
      <c r="N434" s="270"/>
      <c r="O434" s="270"/>
      <c r="P434" s="270"/>
      <c r="Q434" s="271"/>
      <c r="R434" s="273"/>
      <c r="S434" s="255"/>
      <c r="T434" s="253"/>
      <c r="U434" s="265"/>
      <c r="V434" s="265"/>
      <c r="W434" s="265"/>
      <c r="X434" s="254"/>
      <c r="Y434" s="254"/>
    </row>
    <row r="435" customFormat="false" ht="20.25" hidden="false" customHeight="true" outlineLevel="0" collapsed="false">
      <c r="B435" s="224"/>
      <c r="C435" s="266" t="s">
        <v>118</v>
      </c>
      <c r="D435" s="253" t="n">
        <v>1010010527</v>
      </c>
      <c r="E435" s="299" t="s">
        <v>1125</v>
      </c>
      <c r="F435" s="268" t="s">
        <v>1126</v>
      </c>
      <c r="G435" s="259" t="s">
        <v>16</v>
      </c>
      <c r="H435" s="269"/>
      <c r="I435" s="270"/>
      <c r="J435" s="270"/>
      <c r="K435" s="270"/>
      <c r="L435" s="271"/>
      <c r="M435" s="272"/>
      <c r="N435" s="270"/>
      <c r="O435" s="270"/>
      <c r="P435" s="270"/>
      <c r="Q435" s="271"/>
      <c r="R435" s="273"/>
      <c r="S435" s="255"/>
      <c r="T435" s="253"/>
      <c r="U435" s="265"/>
      <c r="V435" s="265"/>
      <c r="W435" s="265"/>
      <c r="X435" s="254"/>
      <c r="Y435" s="254"/>
    </row>
    <row r="436" customFormat="false" ht="20.25" hidden="false" customHeight="true" outlineLevel="0" collapsed="false">
      <c r="B436" s="224"/>
      <c r="C436" s="266" t="s">
        <v>118</v>
      </c>
      <c r="D436" s="253" t="n">
        <v>1010010528</v>
      </c>
      <c r="E436" s="299" t="s">
        <v>1127</v>
      </c>
      <c r="F436" s="268" t="s">
        <v>1128</v>
      </c>
      <c r="G436" s="259" t="s">
        <v>16</v>
      </c>
      <c r="H436" s="269"/>
      <c r="I436" s="270"/>
      <c r="J436" s="270"/>
      <c r="K436" s="270"/>
      <c r="L436" s="271"/>
      <c r="M436" s="272"/>
      <c r="N436" s="270"/>
      <c r="O436" s="270"/>
      <c r="P436" s="270"/>
      <c r="Q436" s="271"/>
      <c r="R436" s="273"/>
      <c r="S436" s="255"/>
      <c r="T436" s="253"/>
      <c r="U436" s="265"/>
      <c r="V436" s="265"/>
      <c r="W436" s="265"/>
      <c r="X436" s="254"/>
      <c r="Y436" s="254"/>
    </row>
    <row r="437" customFormat="false" ht="20.25" hidden="false" customHeight="true" outlineLevel="0" collapsed="false">
      <c r="B437" s="225" t="s">
        <v>31</v>
      </c>
      <c r="C437" s="281" t="s">
        <v>118</v>
      </c>
      <c r="D437" s="301"/>
      <c r="E437" s="302" t="n">
        <f aca="false">COUNTA(E427:E436)</f>
        <v>10</v>
      </c>
      <c r="F437" s="284"/>
      <c r="G437" s="285"/>
      <c r="H437" s="303" t="n">
        <f aca="false">COUNTA(H427:H436)</f>
        <v>0</v>
      </c>
      <c r="I437" s="304" t="n">
        <f aca="false">COUNTA(I427:I436)</f>
        <v>0</v>
      </c>
      <c r="J437" s="304" t="n">
        <f aca="false">COUNTA(J427:J436)</f>
        <v>0</v>
      </c>
      <c r="K437" s="304" t="n">
        <f aca="false">COUNTA(K427:K436)</f>
        <v>0</v>
      </c>
      <c r="L437" s="305" t="n">
        <f aca="false">COUNTA(L427:L436)</f>
        <v>0</v>
      </c>
      <c r="M437" s="303" t="n">
        <f aca="false">COUNTA(M427:M436)</f>
        <v>7</v>
      </c>
      <c r="N437" s="304" t="n">
        <f aca="false">COUNTA(N427:N436)</f>
        <v>1</v>
      </c>
      <c r="O437" s="304" t="n">
        <f aca="false">COUNTA(O427:O436)</f>
        <v>0</v>
      </c>
      <c r="P437" s="304" t="n">
        <f aca="false">COUNTA(P427:P436)</f>
        <v>0</v>
      </c>
      <c r="Q437" s="305" t="n">
        <f aca="false">COUNTA(Q427:Q436)</f>
        <v>0</v>
      </c>
      <c r="R437" s="306"/>
      <c r="S437" s="255"/>
      <c r="T437" s="307" t="n">
        <f aca="false">COUNTA(T427:T436)</f>
        <v>0</v>
      </c>
      <c r="U437" s="291" t="n">
        <f aca="false">SUM(U427:U436)</f>
        <v>0</v>
      </c>
      <c r="V437" s="291" t="n">
        <f aca="false">SUM(V427:V436)</f>
        <v>0</v>
      </c>
      <c r="W437" s="291" t="n">
        <f aca="false">SUM(W427:W436)</f>
        <v>0</v>
      </c>
      <c r="X437" s="291" t="n">
        <f aca="false">SUM(X427:X436)</f>
        <v>0</v>
      </c>
      <c r="Y437" s="291" t="n">
        <f aca="false">SUM(Y427:Y436)</f>
        <v>0</v>
      </c>
    </row>
    <row r="438" customFormat="false" ht="20.25" hidden="false" customHeight="true" outlineLevel="0" collapsed="false">
      <c r="B438" s="224"/>
      <c r="C438" s="266" t="s">
        <v>120</v>
      </c>
      <c r="D438" s="253" t="n">
        <v>1010010326</v>
      </c>
      <c r="E438" s="299" t="s">
        <v>1129</v>
      </c>
      <c r="F438" s="268" t="s">
        <v>1130</v>
      </c>
      <c r="G438" s="259" t="s">
        <v>15</v>
      </c>
      <c r="H438" s="269"/>
      <c r="I438" s="270"/>
      <c r="J438" s="270"/>
      <c r="K438" s="270"/>
      <c r="L438" s="271"/>
      <c r="M438" s="272"/>
      <c r="N438" s="270"/>
      <c r="O438" s="270"/>
      <c r="P438" s="270"/>
      <c r="Q438" s="271"/>
      <c r="R438" s="273"/>
      <c r="S438" s="255"/>
      <c r="T438" s="253"/>
      <c r="U438" s="265"/>
      <c r="V438" s="265"/>
      <c r="W438" s="265"/>
      <c r="X438" s="254"/>
      <c r="Y438" s="254"/>
    </row>
    <row r="439" customFormat="false" ht="20.25" hidden="false" customHeight="true" outlineLevel="0" collapsed="false">
      <c r="B439" s="224"/>
      <c r="C439" s="266" t="s">
        <v>120</v>
      </c>
      <c r="D439" s="253" t="n">
        <v>1010010327</v>
      </c>
      <c r="E439" s="299" t="s">
        <v>1131</v>
      </c>
      <c r="F439" s="268" t="s">
        <v>1132</v>
      </c>
      <c r="G439" s="259" t="s">
        <v>15</v>
      </c>
      <c r="H439" s="269"/>
      <c r="I439" s="270"/>
      <c r="J439" s="270"/>
      <c r="K439" s="270"/>
      <c r="L439" s="271"/>
      <c r="M439" s="272"/>
      <c r="N439" s="274" t="n">
        <v>39644</v>
      </c>
      <c r="O439" s="270"/>
      <c r="P439" s="270"/>
      <c r="Q439" s="271"/>
      <c r="R439" s="273"/>
      <c r="S439" s="255"/>
      <c r="T439" s="253"/>
      <c r="U439" s="265"/>
      <c r="V439" s="265"/>
      <c r="W439" s="265"/>
      <c r="X439" s="254"/>
      <c r="Y439" s="254"/>
    </row>
    <row r="440" customFormat="false" ht="20.25" hidden="false" customHeight="true" outlineLevel="0" collapsed="false">
      <c r="B440" s="224"/>
      <c r="C440" s="266" t="s">
        <v>120</v>
      </c>
      <c r="D440" s="253" t="n">
        <v>1010010328</v>
      </c>
      <c r="E440" s="299" t="s">
        <v>1133</v>
      </c>
      <c r="F440" s="268" t="s">
        <v>1134</v>
      </c>
      <c r="G440" s="259" t="s">
        <v>15</v>
      </c>
      <c r="H440" s="269"/>
      <c r="I440" s="270"/>
      <c r="J440" s="270"/>
      <c r="K440" s="270"/>
      <c r="L440" s="271"/>
      <c r="M440" s="272"/>
      <c r="N440" s="274" t="n">
        <v>39644</v>
      </c>
      <c r="O440" s="270"/>
      <c r="P440" s="270"/>
      <c r="Q440" s="271"/>
      <c r="R440" s="273"/>
      <c r="S440" s="255"/>
      <c r="T440" s="253"/>
      <c r="U440" s="265"/>
      <c r="V440" s="265"/>
      <c r="W440" s="265"/>
      <c r="X440" s="254"/>
      <c r="Y440" s="254"/>
    </row>
    <row r="441" customFormat="false" ht="20.25" hidden="false" customHeight="true" outlineLevel="0" collapsed="false">
      <c r="B441" s="224"/>
      <c r="C441" s="266" t="s">
        <v>120</v>
      </c>
      <c r="D441" s="253" t="n">
        <v>1010010329</v>
      </c>
      <c r="E441" s="299" t="s">
        <v>1135</v>
      </c>
      <c r="F441" s="268" t="s">
        <v>1136</v>
      </c>
      <c r="G441" s="259" t="s">
        <v>15</v>
      </c>
      <c r="H441" s="269"/>
      <c r="I441" s="270"/>
      <c r="J441" s="270"/>
      <c r="K441" s="270"/>
      <c r="L441" s="271"/>
      <c r="M441" s="272"/>
      <c r="N441" s="270"/>
      <c r="O441" s="270"/>
      <c r="P441" s="270"/>
      <c r="Q441" s="271"/>
      <c r="R441" s="273"/>
      <c r="S441" s="255"/>
      <c r="T441" s="253"/>
      <c r="U441" s="265"/>
      <c r="V441" s="265"/>
      <c r="W441" s="265"/>
      <c r="X441" s="254"/>
      <c r="Y441" s="254"/>
    </row>
    <row r="442" customFormat="false" ht="20.25" hidden="false" customHeight="true" outlineLevel="0" collapsed="false">
      <c r="B442" s="225" t="s">
        <v>31</v>
      </c>
      <c r="C442" s="281" t="s">
        <v>120</v>
      </c>
      <c r="D442" s="301"/>
      <c r="E442" s="302" t="n">
        <f aca="false">COUNTA(E438:E441)</f>
        <v>4</v>
      </c>
      <c r="F442" s="284"/>
      <c r="G442" s="285"/>
      <c r="H442" s="303" t="n">
        <f aca="false">COUNTA(H438:H441)</f>
        <v>0</v>
      </c>
      <c r="I442" s="304" t="n">
        <f aca="false">COUNTA(I438:I441)</f>
        <v>0</v>
      </c>
      <c r="J442" s="304" t="n">
        <f aca="false">COUNTA(J438:J441)</f>
        <v>0</v>
      </c>
      <c r="K442" s="304" t="n">
        <f aca="false">COUNTA(K438:K441)</f>
        <v>0</v>
      </c>
      <c r="L442" s="305" t="n">
        <f aca="false">COUNTA(L438:L441)</f>
        <v>0</v>
      </c>
      <c r="M442" s="303" t="n">
        <f aca="false">COUNTA(M438:M441)</f>
        <v>0</v>
      </c>
      <c r="N442" s="304" t="n">
        <f aca="false">COUNTA(N438:N441)</f>
        <v>2</v>
      </c>
      <c r="O442" s="304" t="n">
        <f aca="false">COUNTA(O438:O441)</f>
        <v>0</v>
      </c>
      <c r="P442" s="304" t="n">
        <f aca="false">COUNTA(P438:P441)</f>
        <v>0</v>
      </c>
      <c r="Q442" s="305" t="n">
        <f aca="false">COUNTA(Q438:Q441)</f>
        <v>0</v>
      </c>
      <c r="R442" s="306"/>
      <c r="S442" s="255"/>
      <c r="T442" s="307" t="n">
        <f aca="false">COUNTA(T438:T441)</f>
        <v>0</v>
      </c>
      <c r="U442" s="291" t="n">
        <f aca="false">SUM(U438:U441)</f>
        <v>0</v>
      </c>
      <c r="V442" s="291" t="n">
        <f aca="false">SUM(V438:V441)</f>
        <v>0</v>
      </c>
      <c r="W442" s="291" t="n">
        <f aca="false">SUM(W438:W441)</f>
        <v>0</v>
      </c>
      <c r="X442" s="291" t="n">
        <f aca="false">SUM(X438:X441)</f>
        <v>0</v>
      </c>
      <c r="Y442" s="291" t="n">
        <f aca="false">SUM(Y438:Y441)</f>
        <v>0</v>
      </c>
    </row>
    <row r="443" customFormat="false" ht="20.25" hidden="false" customHeight="true" outlineLevel="0" collapsed="false">
      <c r="B443" s="224"/>
      <c r="C443" s="266" t="s">
        <v>122</v>
      </c>
      <c r="D443" s="253" t="n">
        <v>1010010330</v>
      </c>
      <c r="E443" s="299" t="s">
        <v>1137</v>
      </c>
      <c r="F443" s="268" t="s">
        <v>1138</v>
      </c>
      <c r="G443" s="259" t="s">
        <v>15</v>
      </c>
      <c r="H443" s="269"/>
      <c r="I443" s="270"/>
      <c r="J443" s="270"/>
      <c r="K443" s="270"/>
      <c r="L443" s="271"/>
      <c r="M443" s="336" t="n">
        <v>39428</v>
      </c>
      <c r="N443" s="270"/>
      <c r="O443" s="270"/>
      <c r="P443" s="270"/>
      <c r="Q443" s="271"/>
      <c r="R443" s="337" t="s">
        <v>755</v>
      </c>
      <c r="S443" s="255"/>
      <c r="T443" s="253"/>
      <c r="U443" s="265"/>
      <c r="V443" s="265"/>
      <c r="W443" s="265"/>
      <c r="X443" s="254"/>
      <c r="Y443" s="254"/>
    </row>
    <row r="444" customFormat="false" ht="20.25" hidden="false" customHeight="true" outlineLevel="0" collapsed="false">
      <c r="B444" s="224"/>
      <c r="C444" s="266" t="s">
        <v>122</v>
      </c>
      <c r="D444" s="253" t="n">
        <v>1010010331</v>
      </c>
      <c r="E444" s="299" t="s">
        <v>1139</v>
      </c>
      <c r="F444" s="268" t="s">
        <v>123</v>
      </c>
      <c r="G444" s="259" t="s">
        <v>15</v>
      </c>
      <c r="H444" s="269"/>
      <c r="I444" s="270"/>
      <c r="J444" s="270"/>
      <c r="K444" s="270"/>
      <c r="L444" s="271"/>
      <c r="M444" s="336" t="n">
        <v>39428</v>
      </c>
      <c r="N444" s="274" t="n">
        <v>39644</v>
      </c>
      <c r="O444" s="270"/>
      <c r="P444" s="270"/>
      <c r="Q444" s="271"/>
      <c r="R444" s="337" t="s">
        <v>755</v>
      </c>
      <c r="S444" s="255"/>
      <c r="T444" s="253"/>
      <c r="U444" s="265" t="n">
        <v>1</v>
      </c>
      <c r="V444" s="265"/>
      <c r="W444" s="265"/>
      <c r="X444" s="254"/>
      <c r="Y444" s="254"/>
    </row>
    <row r="445" customFormat="false" ht="20.25" hidden="false" customHeight="true" outlineLevel="0" collapsed="false">
      <c r="B445" s="224"/>
      <c r="C445" s="266" t="s">
        <v>122</v>
      </c>
      <c r="D445" s="253" t="n">
        <v>1010010332</v>
      </c>
      <c r="E445" s="299" t="s">
        <v>1140</v>
      </c>
      <c r="F445" s="268" t="s">
        <v>1141</v>
      </c>
      <c r="G445" s="259" t="s">
        <v>15</v>
      </c>
      <c r="H445" s="269"/>
      <c r="I445" s="270"/>
      <c r="J445" s="270"/>
      <c r="K445" s="270"/>
      <c r="L445" s="271"/>
      <c r="M445" s="336" t="n">
        <v>39428</v>
      </c>
      <c r="N445" s="270"/>
      <c r="O445" s="270"/>
      <c r="P445" s="270"/>
      <c r="Q445" s="271"/>
      <c r="R445" s="337" t="s">
        <v>755</v>
      </c>
      <c r="S445" s="255"/>
      <c r="T445" s="253"/>
      <c r="U445" s="265"/>
      <c r="V445" s="265"/>
      <c r="W445" s="265"/>
      <c r="X445" s="254"/>
      <c r="Y445" s="254"/>
    </row>
    <row r="446" customFormat="false" ht="20.25" hidden="false" customHeight="true" outlineLevel="0" collapsed="false">
      <c r="B446" s="224"/>
      <c r="C446" s="266" t="s">
        <v>122</v>
      </c>
      <c r="D446" s="253" t="n">
        <v>1010010333</v>
      </c>
      <c r="E446" s="299" t="s">
        <v>1142</v>
      </c>
      <c r="F446" s="268" t="s">
        <v>1143</v>
      </c>
      <c r="G446" s="259" t="s">
        <v>15</v>
      </c>
      <c r="H446" s="269"/>
      <c r="I446" s="270"/>
      <c r="J446" s="270"/>
      <c r="K446" s="270"/>
      <c r="L446" s="271"/>
      <c r="M446" s="336" t="n">
        <v>39428</v>
      </c>
      <c r="N446" s="335"/>
      <c r="O446" s="270"/>
      <c r="P446" s="270"/>
      <c r="Q446" s="271"/>
      <c r="R446" s="337" t="s">
        <v>755</v>
      </c>
      <c r="S446" s="255"/>
      <c r="T446" s="253"/>
      <c r="U446" s="265"/>
      <c r="V446" s="265"/>
      <c r="W446" s="265"/>
      <c r="X446" s="254"/>
      <c r="Y446" s="254"/>
    </row>
    <row r="447" customFormat="false" ht="20.25" hidden="false" customHeight="true" outlineLevel="0" collapsed="false">
      <c r="B447" s="224"/>
      <c r="C447" s="266" t="s">
        <v>122</v>
      </c>
      <c r="D447" s="253" t="n">
        <v>1010010334</v>
      </c>
      <c r="E447" s="299" t="s">
        <v>1144</v>
      </c>
      <c r="F447" s="268" t="s">
        <v>1145</v>
      </c>
      <c r="G447" s="259" t="s">
        <v>15</v>
      </c>
      <c r="H447" s="269"/>
      <c r="I447" s="270"/>
      <c r="J447" s="270"/>
      <c r="K447" s="270"/>
      <c r="L447" s="271"/>
      <c r="M447" s="336" t="n">
        <v>39428</v>
      </c>
      <c r="N447" s="270"/>
      <c r="O447" s="270"/>
      <c r="P447" s="270"/>
      <c r="Q447" s="271"/>
      <c r="R447" s="337" t="s">
        <v>755</v>
      </c>
      <c r="S447" s="255"/>
      <c r="T447" s="253"/>
      <c r="U447" s="265"/>
      <c r="V447" s="265"/>
      <c r="W447" s="265"/>
      <c r="X447" s="254"/>
      <c r="Y447" s="254"/>
    </row>
    <row r="448" customFormat="false" ht="20.25" hidden="false" customHeight="true" outlineLevel="0" collapsed="false">
      <c r="B448" s="224"/>
      <c r="C448" s="266" t="s">
        <v>122</v>
      </c>
      <c r="D448" s="253" t="n">
        <v>1010010335</v>
      </c>
      <c r="E448" s="299" t="s">
        <v>1146</v>
      </c>
      <c r="F448" s="268" t="s">
        <v>1147</v>
      </c>
      <c r="G448" s="259" t="s">
        <v>15</v>
      </c>
      <c r="H448" s="269"/>
      <c r="I448" s="270"/>
      <c r="J448" s="270"/>
      <c r="K448" s="270"/>
      <c r="L448" s="271"/>
      <c r="M448" s="336" t="n">
        <v>39428</v>
      </c>
      <c r="N448" s="270"/>
      <c r="O448" s="270"/>
      <c r="P448" s="270"/>
      <c r="Q448" s="271"/>
      <c r="R448" s="337" t="s">
        <v>755</v>
      </c>
      <c r="S448" s="255"/>
      <c r="T448" s="253"/>
      <c r="U448" s="265"/>
      <c r="V448" s="265"/>
      <c r="W448" s="265"/>
      <c r="X448" s="254"/>
      <c r="Y448" s="254"/>
    </row>
    <row r="449" customFormat="false" ht="20.25" hidden="false" customHeight="true" outlineLevel="0" collapsed="false">
      <c r="B449" s="224"/>
      <c r="C449" s="266" t="s">
        <v>122</v>
      </c>
      <c r="D449" s="253" t="n">
        <v>1010010336</v>
      </c>
      <c r="E449" s="299" t="s">
        <v>1148</v>
      </c>
      <c r="F449" s="268" t="s">
        <v>1149</v>
      </c>
      <c r="G449" s="259" t="s">
        <v>15</v>
      </c>
      <c r="H449" s="269"/>
      <c r="I449" s="270"/>
      <c r="J449" s="270"/>
      <c r="K449" s="270"/>
      <c r="L449" s="271"/>
      <c r="M449" s="336" t="n">
        <v>39428</v>
      </c>
      <c r="N449" s="270"/>
      <c r="O449" s="270"/>
      <c r="P449" s="270"/>
      <c r="Q449" s="271"/>
      <c r="R449" s="337" t="s">
        <v>755</v>
      </c>
      <c r="S449" s="255"/>
      <c r="T449" s="253"/>
      <c r="U449" s="265"/>
      <c r="V449" s="265"/>
      <c r="W449" s="265"/>
      <c r="X449" s="254"/>
      <c r="Y449" s="254"/>
    </row>
    <row r="450" customFormat="false" ht="20.25" hidden="false" customHeight="true" outlineLevel="0" collapsed="false">
      <c r="B450" s="225" t="s">
        <v>31</v>
      </c>
      <c r="C450" s="281" t="s">
        <v>122</v>
      </c>
      <c r="D450" s="301"/>
      <c r="E450" s="302" t="n">
        <f aca="false">COUNTA(E443:E449)</f>
        <v>7</v>
      </c>
      <c r="F450" s="284"/>
      <c r="G450" s="285"/>
      <c r="H450" s="303" t="n">
        <f aca="false">COUNTA(H443:H449)</f>
        <v>0</v>
      </c>
      <c r="I450" s="304" t="n">
        <f aca="false">COUNTA(I443:I449)</f>
        <v>0</v>
      </c>
      <c r="J450" s="304" t="n">
        <f aca="false">COUNTA(J443:J449)</f>
        <v>0</v>
      </c>
      <c r="K450" s="304" t="n">
        <f aca="false">COUNTA(K443:K449)</f>
        <v>0</v>
      </c>
      <c r="L450" s="305" t="n">
        <f aca="false">COUNTA(L443:L449)</f>
        <v>0</v>
      </c>
      <c r="M450" s="303" t="n">
        <f aca="false">COUNTA(M443:M449)</f>
        <v>7</v>
      </c>
      <c r="N450" s="304" t="n">
        <f aca="false">COUNTA(N443:N449)</f>
        <v>1</v>
      </c>
      <c r="O450" s="304" t="n">
        <f aca="false">COUNTA(O443:O449)</f>
        <v>0</v>
      </c>
      <c r="P450" s="304" t="n">
        <f aca="false">COUNTA(P443:P449)</f>
        <v>0</v>
      </c>
      <c r="Q450" s="305" t="n">
        <f aca="false">COUNTA(Q443:Q449)</f>
        <v>0</v>
      </c>
      <c r="R450" s="306"/>
      <c r="S450" s="255"/>
      <c r="T450" s="307" t="n">
        <f aca="false">COUNTA(T443:T449)</f>
        <v>0</v>
      </c>
      <c r="U450" s="291" t="n">
        <f aca="false">SUM(U443:U449)</f>
        <v>1</v>
      </c>
      <c r="V450" s="291" t="n">
        <f aca="false">SUM(V443:V449)</f>
        <v>0</v>
      </c>
      <c r="W450" s="291" t="n">
        <f aca="false">SUM(W443:W449)</f>
        <v>0</v>
      </c>
      <c r="X450" s="291" t="n">
        <f aca="false">SUM(X443:X449)</f>
        <v>0</v>
      </c>
      <c r="Y450" s="291" t="n">
        <f aca="false">SUM(Y443:Y449)</f>
        <v>0</v>
      </c>
    </row>
    <row r="451" customFormat="false" ht="20.25" hidden="false" customHeight="true" outlineLevel="0" collapsed="false">
      <c r="B451" s="224"/>
      <c r="C451" s="266" t="s">
        <v>124</v>
      </c>
      <c r="D451" s="253" t="n">
        <v>1010010337</v>
      </c>
      <c r="E451" s="299" t="s">
        <v>1150</v>
      </c>
      <c r="F451" s="268" t="s">
        <v>125</v>
      </c>
      <c r="G451" s="259" t="s">
        <v>15</v>
      </c>
      <c r="H451" s="269"/>
      <c r="I451" s="270"/>
      <c r="J451" s="270"/>
      <c r="K451" s="270"/>
      <c r="L451" s="271"/>
      <c r="M451" s="272"/>
      <c r="N451" s="270"/>
      <c r="O451" s="274" t="n">
        <v>39933</v>
      </c>
      <c r="P451" s="270"/>
      <c r="Q451" s="271"/>
      <c r="R451" s="273"/>
      <c r="S451" s="255"/>
      <c r="T451" s="253"/>
      <c r="U451" s="265"/>
      <c r="V451" s="265"/>
      <c r="W451" s="265"/>
      <c r="X451" s="254"/>
      <c r="Y451" s="254"/>
    </row>
    <row r="452" customFormat="false" ht="20.25" hidden="false" customHeight="true" outlineLevel="0" collapsed="false">
      <c r="B452" s="224"/>
      <c r="C452" s="266" t="s">
        <v>124</v>
      </c>
      <c r="D452" s="253" t="n">
        <v>1010010529</v>
      </c>
      <c r="E452" s="299" t="s">
        <v>1151</v>
      </c>
      <c r="F452" s="268" t="s">
        <v>1152</v>
      </c>
      <c r="G452" s="259" t="s">
        <v>16</v>
      </c>
      <c r="H452" s="269"/>
      <c r="I452" s="270"/>
      <c r="J452" s="270"/>
      <c r="K452" s="270"/>
      <c r="L452" s="271"/>
      <c r="M452" s="272"/>
      <c r="N452" s="270"/>
      <c r="O452" s="270"/>
      <c r="P452" s="270"/>
      <c r="Q452" s="271"/>
      <c r="R452" s="273"/>
      <c r="S452" s="255"/>
      <c r="T452" s="253"/>
      <c r="U452" s="265"/>
      <c r="V452" s="265"/>
      <c r="W452" s="265"/>
      <c r="X452" s="254"/>
      <c r="Y452" s="254"/>
    </row>
    <row r="453" customFormat="false" ht="20.25" hidden="false" customHeight="true" outlineLevel="0" collapsed="false">
      <c r="B453" s="225" t="s">
        <v>31</v>
      </c>
      <c r="C453" s="281" t="s">
        <v>124</v>
      </c>
      <c r="D453" s="301"/>
      <c r="E453" s="302" t="n">
        <f aca="false">COUNTA(E451:E452)</f>
        <v>2</v>
      </c>
      <c r="F453" s="284"/>
      <c r="G453" s="285"/>
      <c r="H453" s="303" t="n">
        <f aca="false">COUNTA(H451:H452)</f>
        <v>0</v>
      </c>
      <c r="I453" s="304" t="n">
        <f aca="false">COUNTA(I451:I452)</f>
        <v>0</v>
      </c>
      <c r="J453" s="304" t="n">
        <f aca="false">COUNTA(J451:J452)</f>
        <v>0</v>
      </c>
      <c r="K453" s="304" t="n">
        <f aca="false">COUNTA(K451:K452)</f>
        <v>0</v>
      </c>
      <c r="L453" s="305" t="n">
        <f aca="false">COUNTA(L451:L452)</f>
        <v>0</v>
      </c>
      <c r="M453" s="303" t="n">
        <f aca="false">COUNTA(M451:M452)</f>
        <v>0</v>
      </c>
      <c r="N453" s="304" t="n">
        <f aca="false">COUNTA(N451:N452)</f>
        <v>0</v>
      </c>
      <c r="O453" s="304" t="n">
        <f aca="false">COUNTA(O451:O452)</f>
        <v>1</v>
      </c>
      <c r="P453" s="304" t="n">
        <f aca="false">COUNTA(P451:P452)</f>
        <v>0</v>
      </c>
      <c r="Q453" s="305" t="n">
        <f aca="false">COUNTA(Q451:Q452)</f>
        <v>0</v>
      </c>
      <c r="R453" s="306"/>
      <c r="S453" s="255"/>
      <c r="T453" s="307" t="n">
        <f aca="false">COUNTA(T451:T452)</f>
        <v>0</v>
      </c>
      <c r="U453" s="291" t="n">
        <f aca="false">SUM(U451:U452)</f>
        <v>0</v>
      </c>
      <c r="V453" s="291" t="n">
        <f aca="false">SUM(V451:V452)</f>
        <v>0</v>
      </c>
      <c r="W453" s="291" t="n">
        <f aca="false">SUM(W451:W452)</f>
        <v>0</v>
      </c>
      <c r="X453" s="291" t="n">
        <f aca="false">SUM(X451:X452)</f>
        <v>0</v>
      </c>
      <c r="Y453" s="291" t="n">
        <f aca="false">SUM(Y451:Y452)</f>
        <v>0</v>
      </c>
    </row>
    <row r="454" customFormat="false" ht="20.25" hidden="false" customHeight="true" outlineLevel="0" collapsed="false">
      <c r="B454" s="224"/>
      <c r="C454" s="266" t="s">
        <v>126</v>
      </c>
      <c r="D454" s="253" t="n">
        <v>1010010338</v>
      </c>
      <c r="E454" s="299" t="s">
        <v>1026</v>
      </c>
      <c r="F454" s="268" t="s">
        <v>1153</v>
      </c>
      <c r="G454" s="259" t="s">
        <v>15</v>
      </c>
      <c r="H454" s="300" t="n">
        <v>39475</v>
      </c>
      <c r="I454" s="270"/>
      <c r="J454" s="270"/>
      <c r="K454" s="270"/>
      <c r="L454" s="271"/>
      <c r="M454" s="272"/>
      <c r="N454" s="270"/>
      <c r="O454" s="270"/>
      <c r="P454" s="270"/>
      <c r="Q454" s="271"/>
      <c r="R454" s="273"/>
      <c r="S454" s="255"/>
      <c r="T454" s="253"/>
      <c r="U454" s="265"/>
      <c r="V454" s="265"/>
      <c r="W454" s="265"/>
      <c r="X454" s="254"/>
      <c r="Y454" s="254"/>
    </row>
    <row r="455" customFormat="false" ht="20.25" hidden="false" customHeight="true" outlineLevel="0" collapsed="false">
      <c r="B455" s="224"/>
      <c r="C455" s="266" t="s">
        <v>126</v>
      </c>
      <c r="D455" s="253" t="n">
        <v>1010010339</v>
      </c>
      <c r="E455" s="299" t="s">
        <v>1069</v>
      </c>
      <c r="F455" s="268" t="s">
        <v>1154</v>
      </c>
      <c r="G455" s="259" t="s">
        <v>15</v>
      </c>
      <c r="H455" s="269"/>
      <c r="I455" s="270"/>
      <c r="J455" s="270"/>
      <c r="K455" s="270"/>
      <c r="L455" s="271"/>
      <c r="M455" s="272"/>
      <c r="N455" s="270"/>
      <c r="O455" s="270"/>
      <c r="P455" s="270"/>
      <c r="Q455" s="271"/>
      <c r="R455" s="273"/>
      <c r="S455" s="255"/>
      <c r="T455" s="253"/>
      <c r="U455" s="265"/>
      <c r="V455" s="265"/>
      <c r="W455" s="265"/>
      <c r="X455" s="254"/>
      <c r="Y455" s="254"/>
    </row>
    <row r="456" customFormat="false" ht="20.25" hidden="false" customHeight="true" outlineLevel="0" collapsed="false">
      <c r="B456" s="224"/>
      <c r="C456" s="266" t="s">
        <v>126</v>
      </c>
      <c r="D456" s="253" t="n">
        <v>1010010340</v>
      </c>
      <c r="E456" s="299" t="s">
        <v>415</v>
      </c>
      <c r="F456" s="268" t="s">
        <v>1155</v>
      </c>
      <c r="G456" s="259" t="s">
        <v>15</v>
      </c>
      <c r="H456" s="269"/>
      <c r="I456" s="270"/>
      <c r="J456" s="270"/>
      <c r="K456" s="270"/>
      <c r="L456" s="271"/>
      <c r="M456" s="272"/>
      <c r="N456" s="270"/>
      <c r="O456" s="270"/>
      <c r="P456" s="270"/>
      <c r="Q456" s="271"/>
      <c r="R456" s="273"/>
      <c r="S456" s="255"/>
      <c r="T456" s="253"/>
      <c r="U456" s="265"/>
      <c r="V456" s="265"/>
      <c r="W456" s="265"/>
      <c r="X456" s="254"/>
      <c r="Y456" s="254"/>
    </row>
    <row r="457" customFormat="false" ht="20.25" hidden="false" customHeight="true" outlineLevel="0" collapsed="false">
      <c r="B457" s="224"/>
      <c r="C457" s="266" t="s">
        <v>126</v>
      </c>
      <c r="D457" s="253" t="n">
        <v>1010010341</v>
      </c>
      <c r="E457" s="299" t="s">
        <v>1047</v>
      </c>
      <c r="F457" s="268" t="s">
        <v>1156</v>
      </c>
      <c r="G457" s="259" t="s">
        <v>15</v>
      </c>
      <c r="H457" s="269"/>
      <c r="I457" s="270"/>
      <c r="J457" s="270"/>
      <c r="K457" s="270"/>
      <c r="L457" s="271"/>
      <c r="M457" s="272"/>
      <c r="N457" s="270"/>
      <c r="O457" s="270"/>
      <c r="P457" s="270"/>
      <c r="Q457" s="271"/>
      <c r="R457" s="273"/>
      <c r="S457" s="255"/>
      <c r="T457" s="253"/>
      <c r="U457" s="265"/>
      <c r="V457" s="265"/>
      <c r="W457" s="265"/>
      <c r="X457" s="254"/>
      <c r="Y457" s="254"/>
    </row>
    <row r="458" customFormat="false" ht="20.25" hidden="false" customHeight="true" outlineLevel="0" collapsed="false">
      <c r="B458" s="225" t="s">
        <v>31</v>
      </c>
      <c r="C458" s="281" t="s">
        <v>126</v>
      </c>
      <c r="D458" s="301"/>
      <c r="E458" s="302" t="n">
        <f aca="false">COUNTA(E454:E457)</f>
        <v>4</v>
      </c>
      <c r="F458" s="284"/>
      <c r="G458" s="285"/>
      <c r="H458" s="303" t="n">
        <f aca="false">COUNTA(H454:H457)</f>
        <v>1</v>
      </c>
      <c r="I458" s="304" t="n">
        <f aca="false">COUNTA(I454:I457)</f>
        <v>0</v>
      </c>
      <c r="J458" s="304" t="n">
        <f aca="false">COUNTA(J454:J457)</f>
        <v>0</v>
      </c>
      <c r="K458" s="304" t="n">
        <f aca="false">COUNTA(K454:K457)</f>
        <v>0</v>
      </c>
      <c r="L458" s="305" t="n">
        <f aca="false">COUNTA(L454:L457)</f>
        <v>0</v>
      </c>
      <c r="M458" s="303" t="n">
        <f aca="false">COUNTA(M454:M457)</f>
        <v>0</v>
      </c>
      <c r="N458" s="304" t="n">
        <f aca="false">COUNTA(N454:N457)</f>
        <v>0</v>
      </c>
      <c r="O458" s="304" t="n">
        <f aca="false">COUNTA(O454:O457)</f>
        <v>0</v>
      </c>
      <c r="P458" s="304" t="n">
        <f aca="false">COUNTA(P454:P457)</f>
        <v>0</v>
      </c>
      <c r="Q458" s="305" t="n">
        <f aca="false">COUNTA(Q454:Q457)</f>
        <v>0</v>
      </c>
      <c r="R458" s="306"/>
      <c r="S458" s="255"/>
      <c r="T458" s="307" t="n">
        <f aca="false">COUNTA(T454:T457)</f>
        <v>0</v>
      </c>
      <c r="U458" s="291" t="n">
        <f aca="false">SUM(U454:U457)</f>
        <v>0</v>
      </c>
      <c r="V458" s="291" t="n">
        <f aca="false">SUM(V454:V457)</f>
        <v>0</v>
      </c>
      <c r="W458" s="291" t="n">
        <f aca="false">SUM(W454:W457)</f>
        <v>0</v>
      </c>
      <c r="X458" s="291" t="n">
        <f aca="false">SUM(X454:X457)</f>
        <v>0</v>
      </c>
      <c r="Y458" s="291" t="n">
        <f aca="false">SUM(Y454:Y457)</f>
        <v>0</v>
      </c>
    </row>
    <row r="459" customFormat="false" ht="20.25" hidden="false" customHeight="true" outlineLevel="0" collapsed="false">
      <c r="B459" s="224"/>
      <c r="C459" s="266" t="s">
        <v>128</v>
      </c>
      <c r="D459" s="253" t="n">
        <v>1010010342</v>
      </c>
      <c r="E459" s="299" t="s">
        <v>1067</v>
      </c>
      <c r="F459" s="268" t="s">
        <v>1157</v>
      </c>
      <c r="G459" s="259" t="s">
        <v>15</v>
      </c>
      <c r="H459" s="269"/>
      <c r="I459" s="270"/>
      <c r="J459" s="270"/>
      <c r="K459" s="270"/>
      <c r="L459" s="271"/>
      <c r="M459" s="272"/>
      <c r="N459" s="270"/>
      <c r="O459" s="274" t="n">
        <v>39933</v>
      </c>
      <c r="P459" s="270"/>
      <c r="Q459" s="271"/>
      <c r="R459" s="273"/>
      <c r="S459" s="255"/>
      <c r="T459" s="253"/>
      <c r="U459" s="265"/>
      <c r="V459" s="265"/>
      <c r="W459" s="265"/>
      <c r="X459" s="254"/>
      <c r="Y459" s="254"/>
    </row>
    <row r="460" customFormat="false" ht="20.25" hidden="false" customHeight="true" outlineLevel="0" collapsed="false">
      <c r="B460" s="224"/>
      <c r="C460" s="266" t="s">
        <v>128</v>
      </c>
      <c r="D460" s="253" t="n">
        <v>1010010343</v>
      </c>
      <c r="E460" s="299" t="s">
        <v>415</v>
      </c>
      <c r="F460" s="268" t="s">
        <v>1158</v>
      </c>
      <c r="G460" s="259" t="s">
        <v>15</v>
      </c>
      <c r="H460" s="269"/>
      <c r="I460" s="270"/>
      <c r="J460" s="270"/>
      <c r="K460" s="270"/>
      <c r="L460" s="271"/>
      <c r="M460" s="272"/>
      <c r="N460" s="270"/>
      <c r="O460" s="274" t="n">
        <v>39933</v>
      </c>
      <c r="P460" s="270"/>
      <c r="Q460" s="271"/>
      <c r="R460" s="273"/>
      <c r="S460" s="255"/>
      <c r="T460" s="253"/>
      <c r="U460" s="265"/>
      <c r="V460" s="265"/>
      <c r="W460" s="265"/>
      <c r="X460" s="254"/>
      <c r="Y460" s="254"/>
    </row>
    <row r="461" customFormat="false" ht="20.25" hidden="false" customHeight="true" outlineLevel="0" collapsed="false">
      <c r="B461" s="224"/>
      <c r="C461" s="266" t="s">
        <v>128</v>
      </c>
      <c r="D461" s="253" t="n">
        <v>1010010530</v>
      </c>
      <c r="E461" s="299" t="s">
        <v>1065</v>
      </c>
      <c r="F461" s="268" t="s">
        <v>1159</v>
      </c>
      <c r="G461" s="259" t="s">
        <v>16</v>
      </c>
      <c r="H461" s="269"/>
      <c r="I461" s="270"/>
      <c r="J461" s="270"/>
      <c r="K461" s="270"/>
      <c r="L461" s="271"/>
      <c r="M461" s="272"/>
      <c r="N461" s="270"/>
      <c r="O461" s="270"/>
      <c r="P461" s="270"/>
      <c r="Q461" s="271"/>
      <c r="R461" s="273"/>
      <c r="S461" s="255"/>
      <c r="T461" s="253"/>
      <c r="U461" s="265"/>
      <c r="V461" s="265"/>
      <c r="W461" s="265"/>
      <c r="X461" s="254"/>
      <c r="Y461" s="254"/>
    </row>
    <row r="462" customFormat="false" ht="20.25" hidden="false" customHeight="true" outlineLevel="0" collapsed="false">
      <c r="B462" s="225" t="s">
        <v>31</v>
      </c>
      <c r="C462" s="281" t="s">
        <v>128</v>
      </c>
      <c r="D462" s="301"/>
      <c r="E462" s="302" t="n">
        <f aca="false">COUNTA(E459:E461)</f>
        <v>3</v>
      </c>
      <c r="F462" s="284"/>
      <c r="G462" s="285"/>
      <c r="H462" s="303" t="n">
        <f aca="false">COUNTA(H459:H461)</f>
        <v>0</v>
      </c>
      <c r="I462" s="304" t="n">
        <f aca="false">COUNTA(I459:I461)</f>
        <v>0</v>
      </c>
      <c r="J462" s="304" t="n">
        <f aca="false">COUNTA(J459:J461)</f>
        <v>0</v>
      </c>
      <c r="K462" s="304" t="n">
        <f aca="false">COUNTA(K459:K461)</f>
        <v>0</v>
      </c>
      <c r="L462" s="305" t="n">
        <f aca="false">COUNTA(L459:L461)</f>
        <v>0</v>
      </c>
      <c r="M462" s="303" t="n">
        <f aca="false">COUNTA(M459:M461)</f>
        <v>0</v>
      </c>
      <c r="N462" s="304" t="n">
        <f aca="false">COUNTA(N459:N461)</f>
        <v>0</v>
      </c>
      <c r="O462" s="304" t="n">
        <f aca="false">COUNTA(O459:O461)</f>
        <v>2</v>
      </c>
      <c r="P462" s="304" t="n">
        <f aca="false">COUNTA(P459:P461)</f>
        <v>0</v>
      </c>
      <c r="Q462" s="305" t="n">
        <f aca="false">COUNTA(Q459:Q461)</f>
        <v>0</v>
      </c>
      <c r="R462" s="306"/>
      <c r="S462" s="255"/>
      <c r="T462" s="307" t="n">
        <f aca="false">COUNTA(T459:T461)</f>
        <v>0</v>
      </c>
      <c r="U462" s="291" t="n">
        <f aca="false">SUM(U459:U461)</f>
        <v>0</v>
      </c>
      <c r="V462" s="291" t="n">
        <f aca="false">SUM(V459:V461)</f>
        <v>0</v>
      </c>
      <c r="W462" s="291" t="n">
        <f aca="false">SUM(W459:W461)</f>
        <v>0</v>
      </c>
      <c r="X462" s="291" t="n">
        <f aca="false">SUM(X459:X461)</f>
        <v>0</v>
      </c>
      <c r="Y462" s="291" t="n">
        <f aca="false">SUM(Y459:Y461)</f>
        <v>0</v>
      </c>
    </row>
    <row r="463" customFormat="false" ht="20.25" hidden="false" customHeight="true" outlineLevel="0" collapsed="false">
      <c r="B463" s="224"/>
      <c r="C463" s="266" t="s">
        <v>130</v>
      </c>
      <c r="D463" s="253" t="n">
        <v>1010010344</v>
      </c>
      <c r="E463" s="299" t="s">
        <v>1160</v>
      </c>
      <c r="F463" s="268" t="s">
        <v>1161</v>
      </c>
      <c r="G463" s="259" t="s">
        <v>15</v>
      </c>
      <c r="H463" s="269"/>
      <c r="I463" s="270"/>
      <c r="J463" s="270"/>
      <c r="K463" s="270"/>
      <c r="L463" s="271"/>
      <c r="M463" s="272"/>
      <c r="N463" s="270"/>
      <c r="O463" s="270"/>
      <c r="P463" s="270"/>
      <c r="Q463" s="271"/>
      <c r="R463" s="273"/>
      <c r="S463" s="255"/>
      <c r="T463" s="253"/>
      <c r="U463" s="265"/>
      <c r="V463" s="265"/>
      <c r="W463" s="265"/>
      <c r="X463" s="254"/>
      <c r="Y463" s="254"/>
    </row>
    <row r="464" customFormat="false" ht="20.25" hidden="false" customHeight="true" outlineLevel="0" collapsed="false">
      <c r="B464" s="224"/>
      <c r="C464" s="266" t="s">
        <v>130</v>
      </c>
      <c r="D464" s="253" t="n">
        <v>1010010345</v>
      </c>
      <c r="E464" s="299" t="s">
        <v>1162</v>
      </c>
      <c r="F464" s="268" t="s">
        <v>1163</v>
      </c>
      <c r="G464" s="259" t="s">
        <v>15</v>
      </c>
      <c r="H464" s="269"/>
      <c r="I464" s="270"/>
      <c r="J464" s="270"/>
      <c r="K464" s="270"/>
      <c r="L464" s="271"/>
      <c r="M464" s="272"/>
      <c r="N464" s="270"/>
      <c r="O464" s="270"/>
      <c r="P464" s="270"/>
      <c r="Q464" s="271"/>
      <c r="R464" s="273"/>
      <c r="S464" s="255"/>
      <c r="T464" s="253"/>
      <c r="U464" s="265"/>
      <c r="V464" s="265"/>
      <c r="W464" s="265"/>
      <c r="X464" s="254"/>
      <c r="Y464" s="254"/>
    </row>
    <row r="465" customFormat="false" ht="20.25" hidden="false" customHeight="true" outlineLevel="0" collapsed="false">
      <c r="B465" s="224"/>
      <c r="C465" s="266" t="s">
        <v>130</v>
      </c>
      <c r="D465" s="253" t="n">
        <v>1010010346</v>
      </c>
      <c r="E465" s="299" t="s">
        <v>1164</v>
      </c>
      <c r="F465" s="268" t="s">
        <v>1165</v>
      </c>
      <c r="G465" s="259" t="s">
        <v>15</v>
      </c>
      <c r="H465" s="269"/>
      <c r="I465" s="270"/>
      <c r="J465" s="270"/>
      <c r="K465" s="270"/>
      <c r="L465" s="271"/>
      <c r="M465" s="272"/>
      <c r="N465" s="270"/>
      <c r="O465" s="270"/>
      <c r="P465" s="270"/>
      <c r="Q465" s="271"/>
      <c r="R465" s="273"/>
      <c r="S465" s="255"/>
      <c r="T465" s="253"/>
      <c r="U465" s="265"/>
      <c r="V465" s="265"/>
      <c r="W465" s="265"/>
      <c r="X465" s="254"/>
      <c r="Y465" s="254"/>
    </row>
    <row r="466" customFormat="false" ht="20.25" hidden="false" customHeight="true" outlineLevel="0" collapsed="false">
      <c r="B466" s="224"/>
      <c r="C466" s="266" t="s">
        <v>130</v>
      </c>
      <c r="D466" s="253" t="n">
        <v>1010010347</v>
      </c>
      <c r="E466" s="299" t="s">
        <v>1166</v>
      </c>
      <c r="F466" s="268" t="s">
        <v>131</v>
      </c>
      <c r="G466" s="259" t="s">
        <v>15</v>
      </c>
      <c r="H466" s="269"/>
      <c r="I466" s="270"/>
      <c r="J466" s="270"/>
      <c r="K466" s="270"/>
      <c r="L466" s="271"/>
      <c r="M466" s="272"/>
      <c r="N466" s="270"/>
      <c r="O466" s="274" t="n">
        <v>39933</v>
      </c>
      <c r="P466" s="270"/>
      <c r="Q466" s="271"/>
      <c r="R466" s="273"/>
      <c r="S466" s="255"/>
      <c r="T466" s="253"/>
      <c r="U466" s="265"/>
      <c r="V466" s="265"/>
      <c r="W466" s="265"/>
      <c r="X466" s="254"/>
      <c r="Y466" s="254"/>
    </row>
    <row r="467" customFormat="false" ht="20.25" hidden="false" customHeight="true" outlineLevel="0" collapsed="false">
      <c r="B467" s="225" t="s">
        <v>31</v>
      </c>
      <c r="C467" s="281" t="s">
        <v>130</v>
      </c>
      <c r="D467" s="301"/>
      <c r="E467" s="302" t="n">
        <f aca="false">COUNTA(E463:E466)</f>
        <v>4</v>
      </c>
      <c r="F467" s="284"/>
      <c r="G467" s="285"/>
      <c r="H467" s="303" t="n">
        <f aca="false">COUNTA(H463:H466)</f>
        <v>0</v>
      </c>
      <c r="I467" s="304" t="n">
        <f aca="false">COUNTA(I463:I466)</f>
        <v>0</v>
      </c>
      <c r="J467" s="304" t="n">
        <f aca="false">COUNTA(J463:J466)</f>
        <v>0</v>
      </c>
      <c r="K467" s="304" t="n">
        <f aca="false">COUNTA(K463:K466)</f>
        <v>0</v>
      </c>
      <c r="L467" s="305" t="n">
        <f aca="false">COUNTA(L463:L466)</f>
        <v>0</v>
      </c>
      <c r="M467" s="303" t="n">
        <f aca="false">COUNTA(M463:M466)</f>
        <v>0</v>
      </c>
      <c r="N467" s="304" t="n">
        <f aca="false">COUNTA(N463:N466)</f>
        <v>0</v>
      </c>
      <c r="O467" s="304" t="n">
        <f aca="false">COUNTA(O463:O466)</f>
        <v>1</v>
      </c>
      <c r="P467" s="304" t="n">
        <f aca="false">COUNTA(P463:P466)</f>
        <v>0</v>
      </c>
      <c r="Q467" s="305" t="n">
        <f aca="false">COUNTA(Q463:Q466)</f>
        <v>0</v>
      </c>
      <c r="R467" s="306"/>
      <c r="S467" s="255"/>
      <c r="T467" s="307" t="n">
        <f aca="false">COUNTA(T463:T466)</f>
        <v>0</v>
      </c>
      <c r="U467" s="291" t="n">
        <f aca="false">SUM(U463:U466)</f>
        <v>0</v>
      </c>
      <c r="V467" s="291" t="n">
        <f aca="false">SUM(V463:V466)</f>
        <v>0</v>
      </c>
      <c r="W467" s="291" t="n">
        <f aca="false">SUM(W463:W466)</f>
        <v>0</v>
      </c>
      <c r="X467" s="291" t="n">
        <f aca="false">SUM(X463:X466)</f>
        <v>0</v>
      </c>
      <c r="Y467" s="291" t="n">
        <f aca="false">SUM(Y463:Y466)</f>
        <v>0</v>
      </c>
    </row>
    <row r="468" customFormat="false" ht="20.25" hidden="false" customHeight="true" outlineLevel="0" collapsed="false">
      <c r="B468" s="224"/>
      <c r="C468" s="266" t="s">
        <v>132</v>
      </c>
      <c r="D468" s="253" t="n">
        <v>1010010348</v>
      </c>
      <c r="E468" s="299" t="s">
        <v>1024</v>
      </c>
      <c r="F468" s="268" t="s">
        <v>1167</v>
      </c>
      <c r="G468" s="259" t="s">
        <v>15</v>
      </c>
      <c r="H468" s="269"/>
      <c r="I468" s="270"/>
      <c r="J468" s="270"/>
      <c r="K468" s="270"/>
      <c r="L468" s="271"/>
      <c r="M468" s="272"/>
      <c r="N468" s="270"/>
      <c r="O468" s="270"/>
      <c r="P468" s="270"/>
      <c r="Q468" s="271"/>
      <c r="R468" s="273"/>
      <c r="S468" s="255"/>
      <c r="T468" s="253"/>
      <c r="U468" s="265"/>
      <c r="V468" s="265"/>
      <c r="W468" s="265"/>
      <c r="X468" s="254"/>
      <c r="Y468" s="254"/>
    </row>
    <row r="469" customFormat="false" ht="20.25" hidden="false" customHeight="true" outlineLevel="0" collapsed="false">
      <c r="B469" s="224"/>
      <c r="C469" s="266" t="s">
        <v>132</v>
      </c>
      <c r="D469" s="253" t="n">
        <v>1010010349</v>
      </c>
      <c r="E469" s="299" t="s">
        <v>1168</v>
      </c>
      <c r="F469" s="268" t="s">
        <v>133</v>
      </c>
      <c r="G469" s="259" t="s">
        <v>15</v>
      </c>
      <c r="H469" s="269"/>
      <c r="I469" s="270"/>
      <c r="J469" s="270"/>
      <c r="K469" s="270"/>
      <c r="L469" s="271"/>
      <c r="M469" s="272"/>
      <c r="N469" s="274" t="n">
        <v>39897</v>
      </c>
      <c r="O469" s="270"/>
      <c r="P469" s="270"/>
      <c r="Q469" s="271"/>
      <c r="R469" s="273"/>
      <c r="S469" s="255"/>
      <c r="T469" s="253"/>
      <c r="U469" s="265"/>
      <c r="V469" s="265"/>
      <c r="W469" s="265"/>
      <c r="X469" s="254"/>
      <c r="Y469" s="254"/>
    </row>
    <row r="470" customFormat="false" ht="20.25" hidden="false" customHeight="true" outlineLevel="0" collapsed="false">
      <c r="B470" s="224"/>
      <c r="C470" s="266" t="s">
        <v>132</v>
      </c>
      <c r="D470" s="253" t="n">
        <v>1010010350</v>
      </c>
      <c r="E470" s="299" t="s">
        <v>1169</v>
      </c>
      <c r="F470" s="268" t="s">
        <v>1170</v>
      </c>
      <c r="G470" s="259" t="s">
        <v>15</v>
      </c>
      <c r="H470" s="269"/>
      <c r="I470" s="270"/>
      <c r="J470" s="270"/>
      <c r="K470" s="270"/>
      <c r="L470" s="271"/>
      <c r="M470" s="272"/>
      <c r="N470" s="270"/>
      <c r="O470" s="270"/>
      <c r="P470" s="270"/>
      <c r="Q470" s="271"/>
      <c r="R470" s="273"/>
      <c r="S470" s="255"/>
      <c r="T470" s="253"/>
      <c r="U470" s="265"/>
      <c r="V470" s="265"/>
      <c r="W470" s="265"/>
      <c r="X470" s="254"/>
      <c r="Y470" s="254"/>
    </row>
    <row r="471" customFormat="false" ht="20.25" hidden="false" customHeight="true" outlineLevel="0" collapsed="false">
      <c r="B471" s="224"/>
      <c r="C471" s="266" t="s">
        <v>132</v>
      </c>
      <c r="D471" s="253" t="n">
        <v>1010010351</v>
      </c>
      <c r="E471" s="299" t="s">
        <v>1032</v>
      </c>
      <c r="F471" s="268" t="s">
        <v>1171</v>
      </c>
      <c r="G471" s="259" t="s">
        <v>15</v>
      </c>
      <c r="H471" s="269"/>
      <c r="I471" s="270"/>
      <c r="J471" s="270"/>
      <c r="K471" s="270"/>
      <c r="L471" s="271"/>
      <c r="M471" s="272"/>
      <c r="N471" s="270"/>
      <c r="O471" s="270"/>
      <c r="P471" s="270"/>
      <c r="Q471" s="271"/>
      <c r="R471" s="273"/>
      <c r="S471" s="255"/>
      <c r="T471" s="253"/>
      <c r="U471" s="265"/>
      <c r="V471" s="265"/>
      <c r="W471" s="265"/>
      <c r="X471" s="254"/>
      <c r="Y471" s="254"/>
    </row>
    <row r="472" customFormat="false" ht="20.25" hidden="false" customHeight="true" outlineLevel="0" collapsed="false">
      <c r="B472" s="224"/>
      <c r="C472" s="266" t="s">
        <v>132</v>
      </c>
      <c r="D472" s="253" t="n">
        <v>1010010352</v>
      </c>
      <c r="E472" s="299" t="s">
        <v>1172</v>
      </c>
      <c r="F472" s="268" t="s">
        <v>1173</v>
      </c>
      <c r="G472" s="259" t="s">
        <v>15</v>
      </c>
      <c r="H472" s="269"/>
      <c r="I472" s="270"/>
      <c r="J472" s="270"/>
      <c r="K472" s="270"/>
      <c r="L472" s="271"/>
      <c r="M472" s="272"/>
      <c r="N472" s="270"/>
      <c r="O472" s="270"/>
      <c r="P472" s="270"/>
      <c r="Q472" s="271"/>
      <c r="R472" s="273"/>
      <c r="S472" s="255"/>
      <c r="T472" s="253"/>
      <c r="U472" s="265"/>
      <c r="V472" s="265"/>
      <c r="W472" s="265"/>
      <c r="X472" s="254"/>
      <c r="Y472" s="254"/>
    </row>
    <row r="473" customFormat="false" ht="20.25" hidden="false" customHeight="true" outlineLevel="0" collapsed="false">
      <c r="B473" s="225" t="s">
        <v>31</v>
      </c>
      <c r="C473" s="281" t="s">
        <v>132</v>
      </c>
      <c r="D473" s="301"/>
      <c r="E473" s="302" t="n">
        <f aca="false">COUNTA(E468:E472)</f>
        <v>5</v>
      </c>
      <c r="F473" s="284"/>
      <c r="G473" s="285"/>
      <c r="H473" s="303" t="n">
        <f aca="false">COUNTA(H468:H472)</f>
        <v>0</v>
      </c>
      <c r="I473" s="304" t="n">
        <f aca="false">COUNTA(I468:I472)</f>
        <v>0</v>
      </c>
      <c r="J473" s="304" t="n">
        <f aca="false">COUNTA(J468:J472)</f>
        <v>0</v>
      </c>
      <c r="K473" s="304" t="n">
        <f aca="false">COUNTA(K468:K472)</f>
        <v>0</v>
      </c>
      <c r="L473" s="305" t="n">
        <f aca="false">COUNTA(L468:L472)</f>
        <v>0</v>
      </c>
      <c r="M473" s="303" t="n">
        <f aca="false">COUNTA(M468:M472)</f>
        <v>0</v>
      </c>
      <c r="N473" s="304" t="n">
        <f aca="false">COUNTA(N468:N472)</f>
        <v>1</v>
      </c>
      <c r="O473" s="304" t="n">
        <f aca="false">COUNTA(O468:O472)</f>
        <v>0</v>
      </c>
      <c r="P473" s="304" t="n">
        <f aca="false">COUNTA(P468:P472)</f>
        <v>0</v>
      </c>
      <c r="Q473" s="305" t="n">
        <f aca="false">COUNTA(Q468:Q472)</f>
        <v>0</v>
      </c>
      <c r="R473" s="306"/>
      <c r="S473" s="255"/>
      <c r="T473" s="307" t="n">
        <f aca="false">COUNTA(T468:T472)</f>
        <v>0</v>
      </c>
      <c r="U473" s="291" t="n">
        <f aca="false">SUM(U468:U472)</f>
        <v>0</v>
      </c>
      <c r="V473" s="291" t="n">
        <f aca="false">SUM(V468:V472)</f>
        <v>0</v>
      </c>
      <c r="W473" s="291" t="n">
        <f aca="false">SUM(W468:W472)</f>
        <v>0</v>
      </c>
      <c r="X473" s="291" t="n">
        <f aca="false">SUM(X468:X472)</f>
        <v>0</v>
      </c>
      <c r="Y473" s="291" t="n">
        <f aca="false">SUM(Y468:Y472)</f>
        <v>0</v>
      </c>
    </row>
    <row r="474" s="229" customFormat="true" ht="20.25" hidden="false" customHeight="true" outlineLevel="0" collapsed="false">
      <c r="B474" s="230"/>
      <c r="C474" s="340" t="s">
        <v>136</v>
      </c>
      <c r="D474" s="243" t="n">
        <v>1010010651</v>
      </c>
      <c r="E474" s="341" t="s">
        <v>1024</v>
      </c>
      <c r="F474" s="342" t="s">
        <v>135</v>
      </c>
      <c r="G474" s="312" t="s">
        <v>17</v>
      </c>
      <c r="H474" s="313"/>
      <c r="I474" s="314"/>
      <c r="J474" s="314"/>
      <c r="K474" s="314"/>
      <c r="L474" s="315"/>
      <c r="M474" s="313"/>
      <c r="N474" s="314"/>
      <c r="O474" s="274" t="n">
        <v>40200</v>
      </c>
      <c r="P474" s="314"/>
      <c r="Q474" s="315"/>
      <c r="R474" s="316"/>
      <c r="S474" s="317"/>
      <c r="T474" s="318"/>
      <c r="U474" s="265"/>
      <c r="V474" s="265"/>
      <c r="W474" s="265"/>
      <c r="X474" s="319"/>
      <c r="Y474" s="319"/>
    </row>
    <row r="475" s="229" customFormat="true" ht="20.25" hidden="false" customHeight="true" outlineLevel="0" collapsed="false">
      <c r="B475" s="230"/>
      <c r="C475" s="343" t="s">
        <v>136</v>
      </c>
      <c r="D475" s="243" t="n">
        <v>1010010652</v>
      </c>
      <c r="E475" s="341" t="s">
        <v>1103</v>
      </c>
      <c r="F475" s="342" t="s">
        <v>1174</v>
      </c>
      <c r="G475" s="312" t="s">
        <v>17</v>
      </c>
      <c r="H475" s="313"/>
      <c r="I475" s="314"/>
      <c r="J475" s="314"/>
      <c r="K475" s="314"/>
      <c r="L475" s="315"/>
      <c r="M475" s="313"/>
      <c r="N475" s="314"/>
      <c r="O475" s="314"/>
      <c r="P475" s="314"/>
      <c r="Q475" s="315"/>
      <c r="R475" s="316"/>
      <c r="S475" s="317"/>
      <c r="T475" s="318"/>
      <c r="U475" s="265"/>
      <c r="V475" s="265"/>
      <c r="W475" s="265"/>
      <c r="X475" s="319"/>
      <c r="Y475" s="319"/>
    </row>
    <row r="476" customFormat="false" ht="20.25" hidden="false" customHeight="true" outlineLevel="0" collapsed="false">
      <c r="B476" s="225" t="s">
        <v>31</v>
      </c>
      <c r="C476" s="281" t="s">
        <v>136</v>
      </c>
      <c r="D476" s="301"/>
      <c r="E476" s="302" t="n">
        <f aca="false">COUNTA(E474:E475)</f>
        <v>2</v>
      </c>
      <c r="F476" s="284"/>
      <c r="G476" s="285"/>
      <c r="H476" s="303" t="n">
        <f aca="false">COUNTA(H474:H475)</f>
        <v>0</v>
      </c>
      <c r="I476" s="304" t="n">
        <f aca="false">COUNTA(I474:I475)</f>
        <v>0</v>
      </c>
      <c r="J476" s="304" t="n">
        <f aca="false">COUNTA(J474:J475)</f>
        <v>0</v>
      </c>
      <c r="K476" s="304" t="n">
        <f aca="false">COUNTA(K474:K475)</f>
        <v>0</v>
      </c>
      <c r="L476" s="305" t="n">
        <f aca="false">COUNTA(L474:L475)</f>
        <v>0</v>
      </c>
      <c r="M476" s="303" t="n">
        <f aca="false">COUNTA(M474:M475)</f>
        <v>0</v>
      </c>
      <c r="N476" s="304" t="n">
        <f aca="false">COUNTA(N474:N475)</f>
        <v>0</v>
      </c>
      <c r="O476" s="304" t="n">
        <f aca="false">COUNTA(O474:O475)</f>
        <v>1</v>
      </c>
      <c r="P476" s="304" t="n">
        <f aca="false">COUNTA(P474:P475)</f>
        <v>0</v>
      </c>
      <c r="Q476" s="305" t="n">
        <f aca="false">COUNTA(Q474:Q475)</f>
        <v>0</v>
      </c>
      <c r="R476" s="306"/>
      <c r="S476" s="255"/>
      <c r="T476" s="307" t="n">
        <f aca="false">COUNTA(T474:T475)</f>
        <v>0</v>
      </c>
      <c r="U476" s="291" t="n">
        <f aca="false">SUM(U474:U475)</f>
        <v>0</v>
      </c>
      <c r="V476" s="291" t="n">
        <f aca="false">SUM(V474:V475)</f>
        <v>0</v>
      </c>
      <c r="W476" s="291" t="n">
        <f aca="false">SUM(W474:W475)</f>
        <v>0</v>
      </c>
      <c r="X476" s="291" t="n">
        <f aca="false">SUM(X474:X475)</f>
        <v>0</v>
      </c>
      <c r="Y476" s="291" t="n">
        <f aca="false">SUM(Y474:Y475)</f>
        <v>0</v>
      </c>
    </row>
    <row r="477" customFormat="false" ht="20.25" hidden="false" customHeight="true" outlineLevel="0" collapsed="false">
      <c r="B477" s="224"/>
      <c r="C477" s="266" t="s">
        <v>139</v>
      </c>
      <c r="D477" s="253" t="n">
        <v>1010010531</v>
      </c>
      <c r="E477" s="299" t="s">
        <v>1175</v>
      </c>
      <c r="F477" s="268" t="s">
        <v>1176</v>
      </c>
      <c r="G477" s="259" t="s">
        <v>16</v>
      </c>
      <c r="H477" s="269"/>
      <c r="I477" s="270"/>
      <c r="J477" s="270"/>
      <c r="K477" s="270"/>
      <c r="L477" s="271"/>
      <c r="M477" s="272"/>
      <c r="N477" s="270"/>
      <c r="O477" s="270"/>
      <c r="P477" s="270"/>
      <c r="Q477" s="271"/>
      <c r="R477" s="273"/>
      <c r="S477" s="255"/>
      <c r="T477" s="253"/>
      <c r="U477" s="265"/>
      <c r="V477" s="265"/>
      <c r="W477" s="265" t="n">
        <v>1</v>
      </c>
      <c r="X477" s="254"/>
      <c r="Y477" s="254"/>
    </row>
    <row r="478" customFormat="false" ht="20.25" hidden="false" customHeight="true" outlineLevel="0" collapsed="false">
      <c r="B478" s="224"/>
      <c r="C478" s="266" t="s">
        <v>139</v>
      </c>
      <c r="D478" s="253" t="n">
        <v>1010010532</v>
      </c>
      <c r="E478" s="299" t="s">
        <v>1177</v>
      </c>
      <c r="F478" s="268" t="s">
        <v>1178</v>
      </c>
      <c r="G478" s="259" t="s">
        <v>16</v>
      </c>
      <c r="H478" s="269"/>
      <c r="I478" s="270"/>
      <c r="J478" s="270"/>
      <c r="K478" s="270"/>
      <c r="L478" s="271"/>
      <c r="M478" s="272"/>
      <c r="N478" s="270"/>
      <c r="O478" s="270"/>
      <c r="P478" s="270"/>
      <c r="Q478" s="271"/>
      <c r="R478" s="273"/>
      <c r="S478" s="255"/>
      <c r="T478" s="253"/>
      <c r="U478" s="265"/>
      <c r="V478" s="265"/>
      <c r="W478" s="265" t="n">
        <v>1</v>
      </c>
      <c r="X478" s="254"/>
      <c r="Y478" s="254"/>
    </row>
    <row r="479" customFormat="false" ht="20.25" hidden="false" customHeight="true" outlineLevel="0" collapsed="false">
      <c r="B479" s="224"/>
      <c r="C479" s="266" t="s">
        <v>139</v>
      </c>
      <c r="D479" s="253" t="n">
        <v>1010010533</v>
      </c>
      <c r="E479" s="299" t="s">
        <v>1179</v>
      </c>
      <c r="F479" s="268" t="s">
        <v>1180</v>
      </c>
      <c r="G479" s="259" t="s">
        <v>16</v>
      </c>
      <c r="H479" s="269"/>
      <c r="I479" s="270"/>
      <c r="J479" s="270"/>
      <c r="K479" s="270"/>
      <c r="L479" s="271"/>
      <c r="M479" s="272"/>
      <c r="N479" s="270"/>
      <c r="O479" s="270"/>
      <c r="P479" s="270"/>
      <c r="Q479" s="271"/>
      <c r="R479" s="273"/>
      <c r="S479" s="255"/>
      <c r="T479" s="253"/>
      <c r="U479" s="265"/>
      <c r="V479" s="265"/>
      <c r="W479" s="265" t="n">
        <v>2</v>
      </c>
      <c r="X479" s="254"/>
      <c r="Y479" s="254"/>
    </row>
    <row r="480" customFormat="false" ht="20.25" hidden="false" customHeight="true" outlineLevel="0" collapsed="false">
      <c r="B480" s="224"/>
      <c r="C480" s="266" t="s">
        <v>139</v>
      </c>
      <c r="D480" s="253" t="n">
        <v>1010010534</v>
      </c>
      <c r="E480" s="299" t="s">
        <v>1181</v>
      </c>
      <c r="F480" s="268" t="s">
        <v>1182</v>
      </c>
      <c r="G480" s="259" t="s">
        <v>16</v>
      </c>
      <c r="H480" s="269"/>
      <c r="I480" s="270"/>
      <c r="J480" s="270"/>
      <c r="K480" s="270"/>
      <c r="L480" s="271"/>
      <c r="M480" s="272"/>
      <c r="N480" s="270"/>
      <c r="O480" s="270"/>
      <c r="P480" s="270"/>
      <c r="Q480" s="271"/>
      <c r="R480" s="273"/>
      <c r="S480" s="255"/>
      <c r="T480" s="253"/>
      <c r="U480" s="265"/>
      <c r="V480" s="265"/>
      <c r="W480" s="265" t="n">
        <v>2</v>
      </c>
      <c r="X480" s="254"/>
      <c r="Y480" s="254"/>
    </row>
    <row r="481" customFormat="false" ht="20.25" hidden="false" customHeight="true" outlineLevel="0" collapsed="false">
      <c r="B481" s="224"/>
      <c r="C481" s="266" t="s">
        <v>139</v>
      </c>
      <c r="D481" s="253" t="n">
        <v>1010010535</v>
      </c>
      <c r="E481" s="299" t="s">
        <v>1183</v>
      </c>
      <c r="F481" s="268" t="s">
        <v>1184</v>
      </c>
      <c r="G481" s="259" t="s">
        <v>16</v>
      </c>
      <c r="H481" s="269"/>
      <c r="I481" s="270"/>
      <c r="J481" s="270"/>
      <c r="K481" s="270"/>
      <c r="L481" s="271"/>
      <c r="M481" s="272"/>
      <c r="N481" s="270"/>
      <c r="O481" s="270"/>
      <c r="P481" s="270"/>
      <c r="Q481" s="271"/>
      <c r="R481" s="273"/>
      <c r="S481" s="255"/>
      <c r="T481" s="253"/>
      <c r="U481" s="265"/>
      <c r="V481" s="265"/>
      <c r="W481" s="265" t="n">
        <v>1</v>
      </c>
      <c r="X481" s="254"/>
      <c r="Y481" s="254"/>
    </row>
    <row r="482" customFormat="false" ht="20.25" hidden="false" customHeight="true" outlineLevel="0" collapsed="false">
      <c r="B482" s="224"/>
      <c r="C482" s="266" t="s">
        <v>139</v>
      </c>
      <c r="D482" s="253" t="n">
        <v>1010010536</v>
      </c>
      <c r="E482" s="299" t="s">
        <v>1185</v>
      </c>
      <c r="F482" s="268" t="s">
        <v>138</v>
      </c>
      <c r="G482" s="259" t="s">
        <v>16</v>
      </c>
      <c r="H482" s="269"/>
      <c r="I482" s="270"/>
      <c r="J482" s="270"/>
      <c r="K482" s="270"/>
      <c r="L482" s="271"/>
      <c r="M482" s="272"/>
      <c r="N482" s="274" t="n">
        <v>39899</v>
      </c>
      <c r="O482" s="270"/>
      <c r="P482" s="270"/>
      <c r="Q482" s="271"/>
      <c r="R482" s="273"/>
      <c r="S482" s="255"/>
      <c r="T482" s="253"/>
      <c r="U482" s="265"/>
      <c r="V482" s="265"/>
      <c r="W482" s="265"/>
      <c r="X482" s="254"/>
      <c r="Y482" s="254"/>
    </row>
    <row r="483" customFormat="false" ht="20.25" hidden="false" customHeight="true" outlineLevel="0" collapsed="false">
      <c r="B483" s="224"/>
      <c r="C483" s="266" t="s">
        <v>139</v>
      </c>
      <c r="D483" s="253" t="n">
        <v>1010010537</v>
      </c>
      <c r="E483" s="299" t="s">
        <v>1186</v>
      </c>
      <c r="F483" s="268" t="s">
        <v>1187</v>
      </c>
      <c r="G483" s="259" t="s">
        <v>16</v>
      </c>
      <c r="H483" s="269"/>
      <c r="I483" s="270"/>
      <c r="J483" s="270"/>
      <c r="K483" s="270"/>
      <c r="L483" s="271"/>
      <c r="M483" s="272"/>
      <c r="N483" s="270"/>
      <c r="O483" s="270"/>
      <c r="P483" s="270"/>
      <c r="Q483" s="271"/>
      <c r="R483" s="273"/>
      <c r="S483" s="255"/>
      <c r="T483" s="253"/>
      <c r="U483" s="265"/>
      <c r="V483" s="265"/>
      <c r="W483" s="265" t="n">
        <v>1</v>
      </c>
      <c r="X483" s="254"/>
      <c r="Y483" s="254"/>
    </row>
    <row r="484" customFormat="false" ht="20.25" hidden="false" customHeight="true" outlineLevel="0" collapsed="false">
      <c r="B484" s="224"/>
      <c r="C484" s="266" t="s">
        <v>139</v>
      </c>
      <c r="D484" s="253" t="n">
        <v>1010010538</v>
      </c>
      <c r="E484" s="299" t="s">
        <v>1188</v>
      </c>
      <c r="F484" s="268" t="s">
        <v>1189</v>
      </c>
      <c r="G484" s="259" t="s">
        <v>16</v>
      </c>
      <c r="H484" s="269"/>
      <c r="I484" s="270"/>
      <c r="J484" s="270"/>
      <c r="K484" s="270"/>
      <c r="L484" s="271"/>
      <c r="M484" s="272"/>
      <c r="N484" s="270"/>
      <c r="O484" s="270"/>
      <c r="P484" s="270"/>
      <c r="Q484" s="271"/>
      <c r="R484" s="273"/>
      <c r="S484" s="255"/>
      <c r="T484" s="253"/>
      <c r="U484" s="265"/>
      <c r="V484" s="265"/>
      <c r="W484" s="265"/>
      <c r="X484" s="254"/>
      <c r="Y484" s="254"/>
    </row>
    <row r="485" customFormat="false" ht="20.25" hidden="false" customHeight="true" outlineLevel="0" collapsed="false">
      <c r="B485" s="224"/>
      <c r="C485" s="266" t="s">
        <v>139</v>
      </c>
      <c r="D485" s="253" t="n">
        <v>1010010539</v>
      </c>
      <c r="E485" s="299" t="s">
        <v>1190</v>
      </c>
      <c r="F485" s="268" t="s">
        <v>1191</v>
      </c>
      <c r="G485" s="259" t="s">
        <v>16</v>
      </c>
      <c r="H485" s="269"/>
      <c r="I485" s="270"/>
      <c r="J485" s="270"/>
      <c r="K485" s="270"/>
      <c r="L485" s="271"/>
      <c r="M485" s="272"/>
      <c r="N485" s="270"/>
      <c r="O485" s="270"/>
      <c r="P485" s="270"/>
      <c r="Q485" s="271"/>
      <c r="R485" s="273"/>
      <c r="S485" s="255"/>
      <c r="T485" s="253"/>
      <c r="U485" s="265"/>
      <c r="V485" s="265"/>
      <c r="W485" s="265" t="n">
        <v>1</v>
      </c>
      <c r="X485" s="254"/>
      <c r="Y485" s="254"/>
    </row>
    <row r="486" customFormat="false" ht="20.25" hidden="false" customHeight="true" outlineLevel="0" collapsed="false">
      <c r="B486" s="224"/>
      <c r="C486" s="266" t="s">
        <v>139</v>
      </c>
      <c r="D486" s="253" t="n">
        <v>1010010540</v>
      </c>
      <c r="E486" s="299" t="s">
        <v>1192</v>
      </c>
      <c r="F486" s="268" t="s">
        <v>1193</v>
      </c>
      <c r="G486" s="259" t="s">
        <v>16</v>
      </c>
      <c r="H486" s="269"/>
      <c r="I486" s="270"/>
      <c r="J486" s="270"/>
      <c r="K486" s="270"/>
      <c r="L486" s="271"/>
      <c r="M486" s="272"/>
      <c r="N486" s="270"/>
      <c r="O486" s="270"/>
      <c r="P486" s="270"/>
      <c r="Q486" s="271"/>
      <c r="R486" s="273"/>
      <c r="S486" s="255"/>
      <c r="T486" s="253"/>
      <c r="U486" s="265"/>
      <c r="V486" s="265"/>
      <c r="W486" s="265" t="n">
        <v>1</v>
      </c>
      <c r="X486" s="254"/>
      <c r="Y486" s="254"/>
    </row>
    <row r="487" customFormat="false" ht="20.25" hidden="false" customHeight="true" outlineLevel="0" collapsed="false">
      <c r="B487" s="225" t="s">
        <v>31</v>
      </c>
      <c r="C487" s="281" t="s">
        <v>139</v>
      </c>
      <c r="D487" s="301"/>
      <c r="E487" s="302" t="n">
        <f aca="false">COUNTA(E477:E486)</f>
        <v>10</v>
      </c>
      <c r="F487" s="284"/>
      <c r="G487" s="285"/>
      <c r="H487" s="303" t="n">
        <f aca="false">COUNTA(H477:H486)</f>
        <v>0</v>
      </c>
      <c r="I487" s="304" t="n">
        <f aca="false">COUNTA(I477:I486)</f>
        <v>0</v>
      </c>
      <c r="J487" s="304" t="n">
        <f aca="false">COUNTA(J477:J486)</f>
        <v>0</v>
      </c>
      <c r="K487" s="304" t="n">
        <f aca="false">COUNTA(K477:K486)</f>
        <v>0</v>
      </c>
      <c r="L487" s="305" t="n">
        <f aca="false">COUNTA(L477:L486)</f>
        <v>0</v>
      </c>
      <c r="M487" s="303" t="n">
        <f aca="false">COUNTA(M477:M486)</f>
        <v>0</v>
      </c>
      <c r="N487" s="304" t="n">
        <f aca="false">COUNTA(N477:N486)</f>
        <v>1</v>
      </c>
      <c r="O487" s="304" t="n">
        <f aca="false">COUNTA(O477:O486)</f>
        <v>0</v>
      </c>
      <c r="P487" s="304" t="n">
        <f aca="false">COUNTA(P477:P486)</f>
        <v>0</v>
      </c>
      <c r="Q487" s="305" t="n">
        <f aca="false">COUNTA(Q477:Q486)</f>
        <v>0</v>
      </c>
      <c r="R487" s="306"/>
      <c r="S487" s="255"/>
      <c r="T487" s="307" t="n">
        <f aca="false">COUNTA(T477:T486)</f>
        <v>0</v>
      </c>
      <c r="U487" s="291" t="n">
        <f aca="false">SUM(U477:U486)</f>
        <v>0</v>
      </c>
      <c r="V487" s="291" t="n">
        <f aca="false">SUM(V477:V486)</f>
        <v>0</v>
      </c>
      <c r="W487" s="291" t="n">
        <f aca="false">SUM(W477:W486)</f>
        <v>10</v>
      </c>
      <c r="X487" s="291" t="n">
        <f aca="false">SUM(X477:X486)</f>
        <v>0</v>
      </c>
      <c r="Y487" s="291" t="n">
        <f aca="false">SUM(Y477:Y486)</f>
        <v>0</v>
      </c>
    </row>
    <row r="488" customFormat="false" ht="20.25" hidden="false" customHeight="true" outlineLevel="0" collapsed="false">
      <c r="B488" s="224"/>
      <c r="C488" s="266" t="s">
        <v>140</v>
      </c>
      <c r="D488" s="253" t="n">
        <v>1010010353</v>
      </c>
      <c r="E488" s="299" t="s">
        <v>1194</v>
      </c>
      <c r="F488" s="268" t="s">
        <v>1195</v>
      </c>
      <c r="G488" s="259" t="s">
        <v>15</v>
      </c>
      <c r="H488" s="269"/>
      <c r="I488" s="270"/>
      <c r="J488" s="270"/>
      <c r="K488" s="270"/>
      <c r="L488" s="271"/>
      <c r="M488" s="296" t="n">
        <v>39504</v>
      </c>
      <c r="N488" s="270"/>
      <c r="O488" s="270"/>
      <c r="P488" s="270"/>
      <c r="Q488" s="271"/>
      <c r="R488" s="273"/>
      <c r="S488" s="255"/>
      <c r="T488" s="253"/>
      <c r="U488" s="265"/>
      <c r="V488" s="265"/>
      <c r="W488" s="265"/>
      <c r="X488" s="254"/>
      <c r="Y488" s="254"/>
    </row>
    <row r="489" customFormat="false" ht="20.25" hidden="false" customHeight="true" outlineLevel="0" collapsed="false">
      <c r="B489" s="224"/>
      <c r="C489" s="266" t="s">
        <v>140</v>
      </c>
      <c r="D489" s="253" t="n">
        <v>1010010541</v>
      </c>
      <c r="E489" s="299" t="s">
        <v>1196</v>
      </c>
      <c r="F489" s="268" t="s">
        <v>1197</v>
      </c>
      <c r="G489" s="259" t="s">
        <v>16</v>
      </c>
      <c r="H489" s="269"/>
      <c r="I489" s="270"/>
      <c r="J489" s="270"/>
      <c r="K489" s="270"/>
      <c r="L489" s="271"/>
      <c r="M489" s="272"/>
      <c r="N489" s="270"/>
      <c r="O489" s="270"/>
      <c r="P489" s="270"/>
      <c r="Q489" s="271"/>
      <c r="R489" s="273"/>
      <c r="S489" s="255"/>
      <c r="T489" s="253"/>
      <c r="U489" s="265"/>
      <c r="V489" s="265"/>
      <c r="W489" s="265"/>
      <c r="X489" s="254"/>
      <c r="Y489" s="254"/>
    </row>
    <row r="490" customFormat="false" ht="20.25" hidden="false" customHeight="true" outlineLevel="0" collapsed="false">
      <c r="B490" s="224"/>
      <c r="C490" s="266" t="s">
        <v>140</v>
      </c>
      <c r="D490" s="253" t="n">
        <v>1010010542</v>
      </c>
      <c r="E490" s="299" t="s">
        <v>1198</v>
      </c>
      <c r="F490" s="268" t="s">
        <v>1199</v>
      </c>
      <c r="G490" s="259" t="s">
        <v>16</v>
      </c>
      <c r="H490" s="269"/>
      <c r="I490" s="270"/>
      <c r="J490" s="270"/>
      <c r="K490" s="270"/>
      <c r="L490" s="271"/>
      <c r="M490" s="272"/>
      <c r="N490" s="270"/>
      <c r="O490" s="270"/>
      <c r="P490" s="270"/>
      <c r="Q490" s="271"/>
      <c r="R490" s="273"/>
      <c r="S490" s="255"/>
      <c r="T490" s="253"/>
      <c r="U490" s="265"/>
      <c r="V490" s="265"/>
      <c r="W490" s="265"/>
      <c r="X490" s="254"/>
      <c r="Y490" s="254"/>
    </row>
    <row r="491" customFormat="false" ht="20.25" hidden="false" customHeight="true" outlineLevel="0" collapsed="false">
      <c r="B491" s="224"/>
      <c r="C491" s="266" t="s">
        <v>140</v>
      </c>
      <c r="D491" s="253" t="n">
        <v>1010010543</v>
      </c>
      <c r="E491" s="299" t="s">
        <v>1032</v>
      </c>
      <c r="F491" s="268" t="s">
        <v>1200</v>
      </c>
      <c r="G491" s="259" t="s">
        <v>16</v>
      </c>
      <c r="H491" s="269"/>
      <c r="I491" s="270"/>
      <c r="J491" s="270"/>
      <c r="K491" s="270"/>
      <c r="L491" s="271"/>
      <c r="M491" s="272"/>
      <c r="N491" s="270"/>
      <c r="O491" s="270"/>
      <c r="P491" s="270"/>
      <c r="Q491" s="271"/>
      <c r="R491" s="273"/>
      <c r="S491" s="255"/>
      <c r="T491" s="253"/>
      <c r="U491" s="265"/>
      <c r="V491" s="265"/>
      <c r="W491" s="265"/>
      <c r="X491" s="254"/>
      <c r="Y491" s="254"/>
    </row>
    <row r="492" customFormat="false" ht="20.25" hidden="false" customHeight="true" outlineLevel="0" collapsed="false">
      <c r="B492" s="224"/>
      <c r="C492" s="266" t="s">
        <v>140</v>
      </c>
      <c r="D492" s="253" t="n">
        <v>1010010544</v>
      </c>
      <c r="E492" s="299" t="s">
        <v>1172</v>
      </c>
      <c r="F492" s="268" t="s">
        <v>1201</v>
      </c>
      <c r="G492" s="259" t="s">
        <v>16</v>
      </c>
      <c r="H492" s="269"/>
      <c r="I492" s="270"/>
      <c r="J492" s="270"/>
      <c r="K492" s="270"/>
      <c r="L492" s="271"/>
      <c r="M492" s="272"/>
      <c r="N492" s="270"/>
      <c r="O492" s="270"/>
      <c r="P492" s="270"/>
      <c r="Q492" s="271"/>
      <c r="R492" s="273"/>
      <c r="S492" s="255"/>
      <c r="T492" s="253"/>
      <c r="U492" s="265"/>
      <c r="V492" s="265"/>
      <c r="W492" s="265"/>
      <c r="X492" s="254"/>
      <c r="Y492" s="254"/>
    </row>
    <row r="493" customFormat="false" ht="20.25" hidden="false" customHeight="true" outlineLevel="0" collapsed="false">
      <c r="B493" s="224"/>
      <c r="C493" s="266" t="s">
        <v>140</v>
      </c>
      <c r="D493" s="253" t="n">
        <v>1010010545</v>
      </c>
      <c r="E493" s="299" t="s">
        <v>1026</v>
      </c>
      <c r="F493" s="268" t="s">
        <v>1202</v>
      </c>
      <c r="G493" s="259" t="s">
        <v>16</v>
      </c>
      <c r="H493" s="269"/>
      <c r="I493" s="270"/>
      <c r="J493" s="270"/>
      <c r="K493" s="270"/>
      <c r="L493" s="271"/>
      <c r="M493" s="272"/>
      <c r="N493" s="270"/>
      <c r="O493" s="274" t="n">
        <v>39918</v>
      </c>
      <c r="P493" s="270"/>
      <c r="Q493" s="271"/>
      <c r="R493" s="273"/>
      <c r="S493" s="255"/>
      <c r="T493" s="253"/>
      <c r="U493" s="265"/>
      <c r="V493" s="265"/>
      <c r="W493" s="265"/>
      <c r="X493" s="254"/>
      <c r="Y493" s="254"/>
    </row>
    <row r="494" customFormat="false" ht="20.25" hidden="false" customHeight="true" outlineLevel="0" collapsed="false">
      <c r="B494" s="224"/>
      <c r="C494" s="266" t="s">
        <v>140</v>
      </c>
      <c r="D494" s="253" t="n">
        <v>1010010546</v>
      </c>
      <c r="E494" s="299" t="s">
        <v>1169</v>
      </c>
      <c r="F494" s="268" t="s">
        <v>1203</v>
      </c>
      <c r="G494" s="259" t="s">
        <v>16</v>
      </c>
      <c r="H494" s="269"/>
      <c r="I494" s="270"/>
      <c r="J494" s="270"/>
      <c r="K494" s="270"/>
      <c r="L494" s="271"/>
      <c r="M494" s="272"/>
      <c r="N494" s="270"/>
      <c r="O494" s="270"/>
      <c r="P494" s="270"/>
      <c r="Q494" s="271"/>
      <c r="R494" s="273"/>
      <c r="S494" s="255"/>
      <c r="T494" s="253"/>
      <c r="U494" s="265"/>
      <c r="V494" s="265"/>
      <c r="W494" s="265"/>
      <c r="X494" s="254"/>
      <c r="Y494" s="254"/>
    </row>
    <row r="495" customFormat="false" ht="20.25" hidden="false" customHeight="true" outlineLevel="0" collapsed="false">
      <c r="B495" s="224"/>
      <c r="C495" s="266" t="s">
        <v>140</v>
      </c>
      <c r="D495" s="253" t="n">
        <v>1010010547</v>
      </c>
      <c r="E495" s="299" t="s">
        <v>1024</v>
      </c>
      <c r="F495" s="268" t="s">
        <v>1204</v>
      </c>
      <c r="G495" s="259" t="s">
        <v>16</v>
      </c>
      <c r="H495" s="269"/>
      <c r="I495" s="270"/>
      <c r="J495" s="270"/>
      <c r="K495" s="270"/>
      <c r="L495" s="271"/>
      <c r="M495" s="272"/>
      <c r="N495" s="270"/>
      <c r="O495" s="274" t="n">
        <v>39918</v>
      </c>
      <c r="P495" s="270"/>
      <c r="Q495" s="271"/>
      <c r="R495" s="273"/>
      <c r="S495" s="255"/>
      <c r="T495" s="253"/>
      <c r="U495" s="265"/>
      <c r="V495" s="265"/>
      <c r="W495" s="265"/>
      <c r="X495" s="254"/>
      <c r="Y495" s="254"/>
    </row>
    <row r="496" customFormat="false" ht="20.25" hidden="false" customHeight="true" outlineLevel="0" collapsed="false">
      <c r="B496" s="225" t="s">
        <v>31</v>
      </c>
      <c r="C496" s="281" t="s">
        <v>140</v>
      </c>
      <c r="D496" s="301"/>
      <c r="E496" s="302" t="n">
        <f aca="false">COUNTA(E488:E495)</f>
        <v>8</v>
      </c>
      <c r="F496" s="284"/>
      <c r="G496" s="285"/>
      <c r="H496" s="303" t="n">
        <f aca="false">COUNTA(H488:H495)</f>
        <v>0</v>
      </c>
      <c r="I496" s="304" t="n">
        <f aca="false">COUNTA(I488:I495)</f>
        <v>0</v>
      </c>
      <c r="J496" s="304" t="n">
        <f aca="false">COUNTA(J488:J495)</f>
        <v>0</v>
      </c>
      <c r="K496" s="304" t="n">
        <f aca="false">COUNTA(K488:K495)</f>
        <v>0</v>
      </c>
      <c r="L496" s="305" t="n">
        <f aca="false">COUNTA(L488:L495)</f>
        <v>0</v>
      </c>
      <c r="M496" s="303" t="n">
        <f aca="false">COUNTA(M488:M495)</f>
        <v>1</v>
      </c>
      <c r="N496" s="304" t="n">
        <f aca="false">COUNTA(N488:N495)</f>
        <v>0</v>
      </c>
      <c r="O496" s="304" t="n">
        <f aca="false">COUNTA(O488:O495)</f>
        <v>2</v>
      </c>
      <c r="P496" s="304" t="n">
        <f aca="false">COUNTA(P488:P495)</f>
        <v>0</v>
      </c>
      <c r="Q496" s="305" t="n">
        <f aca="false">COUNTA(Q488:Q495)</f>
        <v>0</v>
      </c>
      <c r="R496" s="306"/>
      <c r="S496" s="255"/>
      <c r="T496" s="307" t="n">
        <f aca="false">COUNTA(T488:T495)</f>
        <v>0</v>
      </c>
      <c r="U496" s="291" t="n">
        <f aca="false">SUM(U488:U495)</f>
        <v>0</v>
      </c>
      <c r="V496" s="291" t="n">
        <f aca="false">SUM(V488:V495)</f>
        <v>0</v>
      </c>
      <c r="W496" s="291" t="n">
        <f aca="false">SUM(W488:W495)</f>
        <v>0</v>
      </c>
      <c r="X496" s="291" t="n">
        <f aca="false">SUM(X488:X495)</f>
        <v>0</v>
      </c>
      <c r="Y496" s="291" t="n">
        <f aca="false">SUM(Y488:Y495)</f>
        <v>0</v>
      </c>
    </row>
    <row r="497" customFormat="false" ht="20.25" hidden="false" customHeight="true" outlineLevel="0" collapsed="false">
      <c r="B497" s="224"/>
      <c r="C497" s="266" t="s">
        <v>144</v>
      </c>
      <c r="D497" s="253" t="n">
        <v>1010010548</v>
      </c>
      <c r="E497" s="299" t="s">
        <v>1205</v>
      </c>
      <c r="F497" s="268" t="s">
        <v>143</v>
      </c>
      <c r="G497" s="259" t="s">
        <v>16</v>
      </c>
      <c r="H497" s="269"/>
      <c r="I497" s="270"/>
      <c r="J497" s="270"/>
      <c r="K497" s="270"/>
      <c r="L497" s="271"/>
      <c r="M497" s="272"/>
      <c r="N497" s="270"/>
      <c r="O497" s="274" t="n">
        <v>39934</v>
      </c>
      <c r="P497" s="270"/>
      <c r="Q497" s="271"/>
      <c r="R497" s="273"/>
      <c r="S497" s="255"/>
      <c r="T497" s="253"/>
      <c r="U497" s="265"/>
      <c r="V497" s="265"/>
      <c r="W497" s="265"/>
      <c r="X497" s="254"/>
      <c r="Y497" s="254"/>
    </row>
    <row r="498" customFormat="false" ht="20.25" hidden="false" customHeight="true" outlineLevel="0" collapsed="false">
      <c r="B498" s="225" t="s">
        <v>31</v>
      </c>
      <c r="C498" s="281" t="s">
        <v>144</v>
      </c>
      <c r="D498" s="301"/>
      <c r="E498" s="302" t="n">
        <f aca="false">COUNTA(E497)</f>
        <v>1</v>
      </c>
      <c r="F498" s="284"/>
      <c r="G498" s="285"/>
      <c r="H498" s="303" t="n">
        <f aca="false">COUNTA(H497)</f>
        <v>0</v>
      </c>
      <c r="I498" s="304" t="n">
        <f aca="false">COUNTA(I497)</f>
        <v>0</v>
      </c>
      <c r="J498" s="304" t="n">
        <f aca="false">COUNTA(J497)</f>
        <v>0</v>
      </c>
      <c r="K498" s="304" t="n">
        <f aca="false">COUNTA(K497)</f>
        <v>0</v>
      </c>
      <c r="L498" s="305" t="n">
        <f aca="false">COUNTA(L497)</f>
        <v>0</v>
      </c>
      <c r="M498" s="303" t="n">
        <f aca="false">COUNTA(M497)</f>
        <v>0</v>
      </c>
      <c r="N498" s="304" t="n">
        <f aca="false">COUNTA(N497)</f>
        <v>0</v>
      </c>
      <c r="O498" s="304" t="n">
        <f aca="false">COUNTA(O497)</f>
        <v>1</v>
      </c>
      <c r="P498" s="304" t="n">
        <f aca="false">COUNTA(P497)</f>
        <v>0</v>
      </c>
      <c r="Q498" s="305" t="n">
        <f aca="false">COUNTA(Q497)</f>
        <v>0</v>
      </c>
      <c r="R498" s="306"/>
      <c r="S498" s="255"/>
      <c r="T498" s="307" t="n">
        <f aca="false">COUNTA(T497)</f>
        <v>0</v>
      </c>
      <c r="U498" s="291" t="n">
        <f aca="false">SUM(U497)</f>
        <v>0</v>
      </c>
      <c r="V498" s="291" t="n">
        <f aca="false">SUM(V497)</f>
        <v>0</v>
      </c>
      <c r="W498" s="291" t="n">
        <f aca="false">SUM(W497)</f>
        <v>0</v>
      </c>
      <c r="X498" s="291" t="n">
        <f aca="false">SUM(X497)</f>
        <v>0</v>
      </c>
      <c r="Y498" s="291" t="n">
        <f aca="false">SUM(Y497)</f>
        <v>0</v>
      </c>
    </row>
    <row r="499" customFormat="false" ht="20.25" hidden="false" customHeight="true" outlineLevel="0" collapsed="false">
      <c r="B499" s="224"/>
      <c r="C499" s="266" t="s">
        <v>145</v>
      </c>
      <c r="D499" s="253" t="n">
        <v>1010010354</v>
      </c>
      <c r="E499" s="299" t="s">
        <v>1032</v>
      </c>
      <c r="F499" s="268" t="s">
        <v>1206</v>
      </c>
      <c r="G499" s="259" t="s">
        <v>15</v>
      </c>
      <c r="H499" s="269"/>
      <c r="I499" s="270"/>
      <c r="J499" s="270"/>
      <c r="K499" s="270"/>
      <c r="L499" s="271"/>
      <c r="M499" s="272"/>
      <c r="N499" s="270"/>
      <c r="O499" s="274" t="n">
        <v>39934</v>
      </c>
      <c r="P499" s="270"/>
      <c r="Q499" s="271"/>
      <c r="R499" s="273"/>
      <c r="S499" s="255"/>
      <c r="T499" s="253"/>
      <c r="U499" s="265" t="n">
        <v>1</v>
      </c>
      <c r="V499" s="265"/>
      <c r="W499" s="265"/>
      <c r="X499" s="254"/>
      <c r="Y499" s="254"/>
    </row>
    <row r="500" customFormat="false" ht="20.25" hidden="false" customHeight="true" outlineLevel="0" collapsed="false">
      <c r="B500" s="224"/>
      <c r="C500" s="266" t="s">
        <v>145</v>
      </c>
      <c r="D500" s="253" t="n">
        <v>1010010355</v>
      </c>
      <c r="E500" s="299" t="s">
        <v>1198</v>
      </c>
      <c r="F500" s="268" t="s">
        <v>1207</v>
      </c>
      <c r="G500" s="259" t="s">
        <v>15</v>
      </c>
      <c r="H500" s="269"/>
      <c r="I500" s="270"/>
      <c r="J500" s="270"/>
      <c r="K500" s="270"/>
      <c r="L500" s="271"/>
      <c r="M500" s="272"/>
      <c r="N500" s="270"/>
      <c r="O500" s="274" t="n">
        <v>39934</v>
      </c>
      <c r="P500" s="270"/>
      <c r="Q500" s="271"/>
      <c r="R500" s="273"/>
      <c r="S500" s="255"/>
      <c r="T500" s="253"/>
      <c r="U500" s="265" t="n">
        <v>1</v>
      </c>
      <c r="V500" s="265"/>
      <c r="W500" s="265"/>
      <c r="X500" s="254"/>
      <c r="Y500" s="254"/>
    </row>
    <row r="501" customFormat="false" ht="20.25" hidden="false" customHeight="true" outlineLevel="0" collapsed="false">
      <c r="B501" s="225" t="s">
        <v>31</v>
      </c>
      <c r="C501" s="281" t="s">
        <v>145</v>
      </c>
      <c r="D501" s="301"/>
      <c r="E501" s="302" t="n">
        <f aca="false">COUNTA(E499:E500)</f>
        <v>2</v>
      </c>
      <c r="F501" s="284"/>
      <c r="G501" s="285"/>
      <c r="H501" s="303" t="n">
        <f aca="false">COUNTA(H499:H500)</f>
        <v>0</v>
      </c>
      <c r="I501" s="304" t="n">
        <f aca="false">COUNTA(I499:I500)</f>
        <v>0</v>
      </c>
      <c r="J501" s="304" t="n">
        <f aca="false">COUNTA(J499:J500)</f>
        <v>0</v>
      </c>
      <c r="K501" s="304" t="n">
        <f aca="false">COUNTA(K499:K500)</f>
        <v>0</v>
      </c>
      <c r="L501" s="305" t="n">
        <f aca="false">COUNTA(L499:L500)</f>
        <v>0</v>
      </c>
      <c r="M501" s="303" t="n">
        <f aca="false">COUNTA(M499:M500)</f>
        <v>0</v>
      </c>
      <c r="N501" s="304" t="n">
        <f aca="false">COUNTA(N499:N500)</f>
        <v>0</v>
      </c>
      <c r="O501" s="304" t="n">
        <f aca="false">COUNTA(O499:O500)</f>
        <v>2</v>
      </c>
      <c r="P501" s="304" t="n">
        <f aca="false">COUNTA(P499:P500)</f>
        <v>0</v>
      </c>
      <c r="Q501" s="305" t="n">
        <f aca="false">COUNTA(Q499:Q500)</f>
        <v>0</v>
      </c>
      <c r="R501" s="306"/>
      <c r="S501" s="255"/>
      <c r="T501" s="307" t="n">
        <f aca="false">COUNTA(T499:T500)</f>
        <v>0</v>
      </c>
      <c r="U501" s="291" t="n">
        <f aca="false">SUM(U499:U500)</f>
        <v>2</v>
      </c>
      <c r="V501" s="291" t="n">
        <f aca="false">SUM(V499:V500)</f>
        <v>0</v>
      </c>
      <c r="W501" s="291" t="n">
        <f aca="false">SUM(W499:W500)</f>
        <v>0</v>
      </c>
      <c r="X501" s="291" t="n">
        <f aca="false">SUM(X499:X500)</f>
        <v>0</v>
      </c>
      <c r="Y501" s="291" t="n">
        <f aca="false">SUM(Y499:Y500)</f>
        <v>0</v>
      </c>
    </row>
    <row r="502" customFormat="false" ht="20.25" hidden="false" customHeight="true" outlineLevel="0" collapsed="false">
      <c r="B502" s="224"/>
      <c r="C502" s="266" t="s">
        <v>148</v>
      </c>
      <c r="D502" s="253" t="n">
        <v>1010010356</v>
      </c>
      <c r="E502" s="299" t="s">
        <v>1208</v>
      </c>
      <c r="F502" s="268" t="s">
        <v>1209</v>
      </c>
      <c r="G502" s="259" t="s">
        <v>15</v>
      </c>
      <c r="H502" s="269"/>
      <c r="I502" s="270"/>
      <c r="J502" s="270"/>
      <c r="K502" s="270"/>
      <c r="L502" s="271"/>
      <c r="M502" s="272"/>
      <c r="N502" s="274" t="n">
        <v>39763</v>
      </c>
      <c r="O502" s="270"/>
      <c r="P502" s="270"/>
      <c r="Q502" s="271"/>
      <c r="R502" s="273"/>
      <c r="S502" s="255"/>
      <c r="T502" s="253"/>
      <c r="U502" s="265"/>
      <c r="V502" s="265"/>
      <c r="W502" s="265"/>
      <c r="X502" s="254"/>
      <c r="Y502" s="254"/>
    </row>
    <row r="503" customFormat="false" ht="20.25" hidden="false" customHeight="true" outlineLevel="0" collapsed="false">
      <c r="B503" s="224"/>
      <c r="C503" s="266" t="s">
        <v>148</v>
      </c>
      <c r="D503" s="253" t="n">
        <v>1010010357</v>
      </c>
      <c r="E503" s="299" t="s">
        <v>1210</v>
      </c>
      <c r="F503" s="268" t="s">
        <v>1211</v>
      </c>
      <c r="G503" s="259" t="s">
        <v>15</v>
      </c>
      <c r="H503" s="269"/>
      <c r="I503" s="270"/>
      <c r="J503" s="270"/>
      <c r="K503" s="270"/>
      <c r="L503" s="271"/>
      <c r="M503" s="272"/>
      <c r="N503" s="270"/>
      <c r="O503" s="270"/>
      <c r="P503" s="270"/>
      <c r="Q503" s="271"/>
      <c r="R503" s="273"/>
      <c r="S503" s="255"/>
      <c r="T503" s="253"/>
      <c r="U503" s="265"/>
      <c r="V503" s="265"/>
      <c r="W503" s="265"/>
      <c r="X503" s="254"/>
      <c r="Y503" s="254"/>
    </row>
    <row r="504" customFormat="false" ht="20.25" hidden="false" customHeight="true" outlineLevel="0" collapsed="false">
      <c r="B504" s="224"/>
      <c r="C504" s="266" t="s">
        <v>148</v>
      </c>
      <c r="D504" s="253" t="n">
        <v>1010010358</v>
      </c>
      <c r="E504" s="299" t="s">
        <v>1212</v>
      </c>
      <c r="F504" s="268" t="s">
        <v>1213</v>
      </c>
      <c r="G504" s="259" t="s">
        <v>15</v>
      </c>
      <c r="H504" s="269"/>
      <c r="I504" s="270"/>
      <c r="J504" s="270"/>
      <c r="K504" s="270"/>
      <c r="L504" s="271"/>
      <c r="M504" s="272"/>
      <c r="N504" s="270"/>
      <c r="O504" s="270"/>
      <c r="P504" s="270"/>
      <c r="Q504" s="271"/>
      <c r="R504" s="273"/>
      <c r="S504" s="255"/>
      <c r="T504" s="253"/>
      <c r="U504" s="265"/>
      <c r="V504" s="265"/>
      <c r="W504" s="265"/>
      <c r="X504" s="254"/>
      <c r="Y504" s="254"/>
    </row>
    <row r="505" customFormat="false" ht="20.25" hidden="false" customHeight="true" outlineLevel="0" collapsed="false">
      <c r="B505" s="224"/>
      <c r="C505" s="266" t="s">
        <v>148</v>
      </c>
      <c r="D505" s="253" t="n">
        <v>1010010359</v>
      </c>
      <c r="E505" s="299" t="s">
        <v>1214</v>
      </c>
      <c r="F505" s="268" t="s">
        <v>1215</v>
      </c>
      <c r="G505" s="259" t="s">
        <v>15</v>
      </c>
      <c r="H505" s="269"/>
      <c r="I505" s="270"/>
      <c r="J505" s="270"/>
      <c r="K505" s="270"/>
      <c r="L505" s="271"/>
      <c r="M505" s="272"/>
      <c r="N505" s="270"/>
      <c r="O505" s="270"/>
      <c r="P505" s="270"/>
      <c r="Q505" s="271"/>
      <c r="R505" s="273"/>
      <c r="S505" s="255"/>
      <c r="T505" s="253"/>
      <c r="U505" s="265"/>
      <c r="V505" s="265"/>
      <c r="W505" s="265"/>
      <c r="X505" s="254"/>
      <c r="Y505" s="254"/>
    </row>
    <row r="506" customFormat="false" ht="20.25" hidden="false" customHeight="true" outlineLevel="0" collapsed="false">
      <c r="B506" s="224"/>
      <c r="C506" s="266" t="s">
        <v>148</v>
      </c>
      <c r="D506" s="253" t="n">
        <v>1010010360</v>
      </c>
      <c r="E506" s="299" t="s">
        <v>1216</v>
      </c>
      <c r="F506" s="268" t="s">
        <v>1217</v>
      </c>
      <c r="G506" s="259" t="s">
        <v>15</v>
      </c>
      <c r="H506" s="269"/>
      <c r="I506" s="270"/>
      <c r="J506" s="270"/>
      <c r="K506" s="270"/>
      <c r="L506" s="271"/>
      <c r="M506" s="272"/>
      <c r="N506" s="274" t="n">
        <v>39763</v>
      </c>
      <c r="O506" s="270"/>
      <c r="P506" s="270"/>
      <c r="Q506" s="271"/>
      <c r="R506" s="273"/>
      <c r="S506" s="255"/>
      <c r="T506" s="253"/>
      <c r="U506" s="265"/>
      <c r="V506" s="265"/>
      <c r="W506" s="265"/>
      <c r="X506" s="254"/>
      <c r="Y506" s="254"/>
    </row>
    <row r="507" customFormat="false" ht="20.25" hidden="false" customHeight="true" outlineLevel="0" collapsed="false">
      <c r="B507" s="224"/>
      <c r="C507" s="266" t="s">
        <v>148</v>
      </c>
      <c r="D507" s="253" t="n">
        <v>1010010361</v>
      </c>
      <c r="E507" s="299" t="s">
        <v>1218</v>
      </c>
      <c r="F507" s="268" t="s">
        <v>1219</v>
      </c>
      <c r="G507" s="259" t="s">
        <v>15</v>
      </c>
      <c r="H507" s="269"/>
      <c r="I507" s="270"/>
      <c r="J507" s="270"/>
      <c r="K507" s="270"/>
      <c r="L507" s="271"/>
      <c r="M507" s="272"/>
      <c r="N507" s="270"/>
      <c r="O507" s="270"/>
      <c r="P507" s="270"/>
      <c r="Q507" s="271"/>
      <c r="R507" s="273"/>
      <c r="S507" s="255"/>
      <c r="T507" s="253"/>
      <c r="U507" s="265"/>
      <c r="V507" s="265"/>
      <c r="W507" s="265"/>
      <c r="X507" s="254"/>
      <c r="Y507" s="254"/>
    </row>
    <row r="508" customFormat="false" ht="20.25" hidden="false" customHeight="true" outlineLevel="0" collapsed="false">
      <c r="B508" s="224"/>
      <c r="C508" s="266" t="s">
        <v>148</v>
      </c>
      <c r="D508" s="253" t="n">
        <v>1010010362</v>
      </c>
      <c r="E508" s="299" t="s">
        <v>1220</v>
      </c>
      <c r="F508" s="268" t="s">
        <v>1221</v>
      </c>
      <c r="G508" s="259" t="s">
        <v>15</v>
      </c>
      <c r="H508" s="269"/>
      <c r="I508" s="270"/>
      <c r="J508" s="270"/>
      <c r="K508" s="270"/>
      <c r="L508" s="271"/>
      <c r="M508" s="272"/>
      <c r="N508" s="270"/>
      <c r="O508" s="270"/>
      <c r="P508" s="270"/>
      <c r="Q508" s="271"/>
      <c r="R508" s="273"/>
      <c r="S508" s="255"/>
      <c r="T508" s="253"/>
      <c r="U508" s="265"/>
      <c r="V508" s="265"/>
      <c r="W508" s="265"/>
      <c r="X508" s="254"/>
      <c r="Y508" s="254"/>
    </row>
    <row r="509" customFormat="false" ht="20.25" hidden="false" customHeight="true" outlineLevel="0" collapsed="false">
      <c r="B509" s="225" t="s">
        <v>31</v>
      </c>
      <c r="C509" s="281" t="s">
        <v>148</v>
      </c>
      <c r="D509" s="301"/>
      <c r="E509" s="302" t="n">
        <f aca="false">COUNTA(E502:E508)</f>
        <v>7</v>
      </c>
      <c r="F509" s="284"/>
      <c r="G509" s="285"/>
      <c r="H509" s="303" t="n">
        <f aca="false">COUNTA(H502:H508)</f>
        <v>0</v>
      </c>
      <c r="I509" s="304" t="n">
        <f aca="false">COUNTA(I502:I508)</f>
        <v>0</v>
      </c>
      <c r="J509" s="304" t="n">
        <f aca="false">COUNTA(J502:J508)</f>
        <v>0</v>
      </c>
      <c r="K509" s="304" t="n">
        <f aca="false">COUNTA(K502:K508)</f>
        <v>0</v>
      </c>
      <c r="L509" s="305" t="n">
        <f aca="false">COUNTA(L502:L508)</f>
        <v>0</v>
      </c>
      <c r="M509" s="303" t="n">
        <f aca="false">COUNTA(M502:M508)</f>
        <v>0</v>
      </c>
      <c r="N509" s="304" t="n">
        <f aca="false">COUNTA(N502:N508)</f>
        <v>2</v>
      </c>
      <c r="O509" s="304" t="n">
        <f aca="false">COUNTA(O502:O508)</f>
        <v>0</v>
      </c>
      <c r="P509" s="304" t="n">
        <f aca="false">COUNTA(P502:P508)</f>
        <v>0</v>
      </c>
      <c r="Q509" s="305" t="n">
        <f aca="false">COUNTA(Q502:Q508)</f>
        <v>0</v>
      </c>
      <c r="R509" s="306"/>
      <c r="S509" s="255"/>
      <c r="T509" s="307" t="n">
        <f aca="false">COUNTA(T502:T508)</f>
        <v>0</v>
      </c>
      <c r="U509" s="291" t="n">
        <f aca="false">SUM(U502:U508)</f>
        <v>0</v>
      </c>
      <c r="V509" s="291" t="n">
        <f aca="false">SUM(V502:V508)</f>
        <v>0</v>
      </c>
      <c r="W509" s="291" t="n">
        <f aca="false">SUM(W502:W508)</f>
        <v>0</v>
      </c>
      <c r="X509" s="291" t="n">
        <f aca="false">SUM(X502:X508)</f>
        <v>0</v>
      </c>
      <c r="Y509" s="291" t="n">
        <f aca="false">SUM(Y502:Y508)</f>
        <v>0</v>
      </c>
    </row>
    <row r="510" customFormat="false" ht="20.25" hidden="false" customHeight="true" outlineLevel="0" collapsed="false">
      <c r="B510" s="224"/>
      <c r="C510" s="266" t="s">
        <v>150</v>
      </c>
      <c r="D510" s="253" t="n">
        <v>1010010363</v>
      </c>
      <c r="E510" s="299" t="s">
        <v>1222</v>
      </c>
      <c r="F510" s="268" t="s">
        <v>151</v>
      </c>
      <c r="G510" s="259" t="s">
        <v>15</v>
      </c>
      <c r="H510" s="269"/>
      <c r="I510" s="270"/>
      <c r="J510" s="270"/>
      <c r="K510" s="270"/>
      <c r="L510" s="271"/>
      <c r="M510" s="272"/>
      <c r="N510" s="270"/>
      <c r="O510" s="274" t="n">
        <v>40157</v>
      </c>
      <c r="P510" s="270"/>
      <c r="Q510" s="271"/>
      <c r="R510" s="273"/>
      <c r="S510" s="255"/>
      <c r="T510" s="253"/>
      <c r="U510" s="265"/>
      <c r="V510" s="265"/>
      <c r="W510" s="265" t="n">
        <v>1</v>
      </c>
      <c r="X510" s="254"/>
      <c r="Y510" s="254"/>
    </row>
    <row r="511" customFormat="false" ht="20.25" hidden="false" customHeight="true" outlineLevel="0" collapsed="false">
      <c r="B511" s="225" t="s">
        <v>31</v>
      </c>
      <c r="C511" s="281" t="s">
        <v>150</v>
      </c>
      <c r="D511" s="301"/>
      <c r="E511" s="302" t="n">
        <f aca="false">COUNTA(E510)</f>
        <v>1</v>
      </c>
      <c r="F511" s="284"/>
      <c r="G511" s="285"/>
      <c r="H511" s="303" t="n">
        <f aca="false">COUNTA(H510)</f>
        <v>0</v>
      </c>
      <c r="I511" s="304" t="n">
        <f aca="false">COUNTA(I510)</f>
        <v>0</v>
      </c>
      <c r="J511" s="304" t="n">
        <f aca="false">COUNTA(J510)</f>
        <v>0</v>
      </c>
      <c r="K511" s="304" t="n">
        <f aca="false">COUNTA(K510)</f>
        <v>0</v>
      </c>
      <c r="L511" s="305" t="n">
        <f aca="false">COUNTA(L510)</f>
        <v>0</v>
      </c>
      <c r="M511" s="303" t="n">
        <f aca="false">COUNTA(M510)</f>
        <v>0</v>
      </c>
      <c r="N511" s="304" t="n">
        <f aca="false">COUNTA(N510)</f>
        <v>0</v>
      </c>
      <c r="O511" s="304" t="n">
        <f aca="false">COUNTA(O510)</f>
        <v>1</v>
      </c>
      <c r="P511" s="304" t="n">
        <f aca="false">COUNTA(P510)</f>
        <v>0</v>
      </c>
      <c r="Q511" s="305" t="n">
        <f aca="false">COUNTA(Q510)</f>
        <v>0</v>
      </c>
      <c r="R511" s="306"/>
      <c r="S511" s="255"/>
      <c r="T511" s="307" t="n">
        <f aca="false">COUNTA(T510)</f>
        <v>0</v>
      </c>
      <c r="U511" s="291" t="n">
        <f aca="false">SUM(U510)</f>
        <v>0</v>
      </c>
      <c r="V511" s="291" t="n">
        <f aca="false">SUM(V510)</f>
        <v>0</v>
      </c>
      <c r="W511" s="291" t="n">
        <f aca="false">SUM(W510)</f>
        <v>1</v>
      </c>
      <c r="X511" s="291" t="n">
        <f aca="false">SUM(X510)</f>
        <v>0</v>
      </c>
      <c r="Y511" s="291" t="n">
        <f aca="false">SUM(Y510)</f>
        <v>0</v>
      </c>
    </row>
    <row r="512" customFormat="false" ht="20.25" hidden="false" customHeight="true" outlineLevel="0" collapsed="false">
      <c r="B512" s="224"/>
      <c r="C512" s="266" t="s">
        <v>152</v>
      </c>
      <c r="D512" s="253" t="n">
        <v>1010010364</v>
      </c>
      <c r="E512" s="299" t="s">
        <v>1223</v>
      </c>
      <c r="F512" s="268" t="s">
        <v>153</v>
      </c>
      <c r="G512" s="259" t="s">
        <v>15</v>
      </c>
      <c r="H512" s="269"/>
      <c r="I512" s="270"/>
      <c r="J512" s="270"/>
      <c r="K512" s="270"/>
      <c r="L512" s="271"/>
      <c r="M512" s="296" t="n">
        <v>39485</v>
      </c>
      <c r="N512" s="270"/>
      <c r="O512" s="270"/>
      <c r="P512" s="270"/>
      <c r="Q512" s="271"/>
      <c r="R512" s="273"/>
      <c r="S512" s="255"/>
      <c r="T512" s="253"/>
      <c r="U512" s="265"/>
      <c r="V512" s="265"/>
      <c r="W512" s="265"/>
      <c r="X512" s="254"/>
      <c r="Y512" s="254"/>
    </row>
    <row r="513" customFormat="false" ht="20.25" hidden="false" customHeight="true" outlineLevel="0" collapsed="false">
      <c r="B513" s="224"/>
      <c r="C513" s="266" t="s">
        <v>152</v>
      </c>
      <c r="D513" s="253" t="n">
        <v>1010010365</v>
      </c>
      <c r="E513" s="299" t="s">
        <v>1224</v>
      </c>
      <c r="F513" s="268" t="s">
        <v>1225</v>
      </c>
      <c r="G513" s="259" t="s">
        <v>15</v>
      </c>
      <c r="H513" s="269"/>
      <c r="I513" s="270"/>
      <c r="J513" s="270"/>
      <c r="K513" s="270"/>
      <c r="L513" s="271"/>
      <c r="M513" s="272"/>
      <c r="N513" s="270"/>
      <c r="O513" s="270"/>
      <c r="P513" s="270"/>
      <c r="Q513" s="271"/>
      <c r="R513" s="273"/>
      <c r="S513" s="255"/>
      <c r="T513" s="253"/>
      <c r="U513" s="265"/>
      <c r="V513" s="265"/>
      <c r="W513" s="265"/>
      <c r="X513" s="254"/>
      <c r="Y513" s="254"/>
    </row>
    <row r="514" customFormat="false" ht="20.25" hidden="false" customHeight="true" outlineLevel="0" collapsed="false">
      <c r="B514" s="224"/>
      <c r="C514" s="266" t="s">
        <v>152</v>
      </c>
      <c r="D514" s="253" t="n">
        <v>1010010366</v>
      </c>
      <c r="E514" s="299" t="s">
        <v>1226</v>
      </c>
      <c r="F514" s="268" t="s">
        <v>1227</v>
      </c>
      <c r="G514" s="259" t="s">
        <v>15</v>
      </c>
      <c r="H514" s="269"/>
      <c r="I514" s="270"/>
      <c r="J514" s="270"/>
      <c r="K514" s="270"/>
      <c r="L514" s="271"/>
      <c r="M514" s="272"/>
      <c r="N514" s="270"/>
      <c r="O514" s="270"/>
      <c r="P514" s="270"/>
      <c r="Q514" s="271"/>
      <c r="R514" s="273"/>
      <c r="S514" s="255"/>
      <c r="T514" s="253"/>
      <c r="U514" s="265"/>
      <c r="V514" s="265"/>
      <c r="W514" s="265"/>
      <c r="X514" s="254"/>
      <c r="Y514" s="254"/>
    </row>
    <row r="515" customFormat="false" ht="20.25" hidden="false" customHeight="true" outlineLevel="0" collapsed="false">
      <c r="B515" s="224"/>
      <c r="C515" s="266" t="s">
        <v>152</v>
      </c>
      <c r="D515" s="253" t="n">
        <v>1010010367</v>
      </c>
      <c r="E515" s="299" t="s">
        <v>1228</v>
      </c>
      <c r="F515" s="268" t="s">
        <v>1229</v>
      </c>
      <c r="G515" s="259" t="s">
        <v>15</v>
      </c>
      <c r="H515" s="269"/>
      <c r="I515" s="270"/>
      <c r="J515" s="270"/>
      <c r="K515" s="270"/>
      <c r="L515" s="271"/>
      <c r="M515" s="272"/>
      <c r="N515" s="270"/>
      <c r="O515" s="270"/>
      <c r="P515" s="270"/>
      <c r="Q515" s="271"/>
      <c r="R515" s="273"/>
      <c r="S515" s="255"/>
      <c r="T515" s="253"/>
      <c r="U515" s="265"/>
      <c r="V515" s="265"/>
      <c r="W515" s="265"/>
      <c r="X515" s="254"/>
      <c r="Y515" s="254"/>
    </row>
    <row r="516" customFormat="false" ht="20.25" hidden="false" customHeight="true" outlineLevel="0" collapsed="false">
      <c r="B516" s="224"/>
      <c r="C516" s="266" t="s">
        <v>152</v>
      </c>
      <c r="D516" s="253" t="n">
        <v>1010010368</v>
      </c>
      <c r="E516" s="299" t="s">
        <v>1230</v>
      </c>
      <c r="F516" s="268" t="s">
        <v>709</v>
      </c>
      <c r="G516" s="259" t="s">
        <v>15</v>
      </c>
      <c r="H516" s="269"/>
      <c r="I516" s="270"/>
      <c r="J516" s="270"/>
      <c r="K516" s="270"/>
      <c r="L516" s="271"/>
      <c r="M516" s="272"/>
      <c r="N516" s="270"/>
      <c r="O516" s="270"/>
      <c r="P516" s="270"/>
      <c r="Q516" s="271"/>
      <c r="R516" s="273"/>
      <c r="S516" s="255"/>
      <c r="T516" s="253"/>
      <c r="U516" s="265"/>
      <c r="V516" s="265"/>
      <c r="W516" s="265"/>
      <c r="X516" s="254"/>
      <c r="Y516" s="254"/>
    </row>
    <row r="517" customFormat="false" ht="20.25" hidden="false" customHeight="true" outlineLevel="0" collapsed="false">
      <c r="B517" s="224"/>
      <c r="C517" s="266" t="s">
        <v>152</v>
      </c>
      <c r="D517" s="253" t="n">
        <v>1010010369</v>
      </c>
      <c r="E517" s="299" t="s">
        <v>1231</v>
      </c>
      <c r="F517" s="268" t="s">
        <v>1232</v>
      </c>
      <c r="G517" s="259" t="s">
        <v>15</v>
      </c>
      <c r="H517" s="269"/>
      <c r="I517" s="270"/>
      <c r="J517" s="270"/>
      <c r="K517" s="270"/>
      <c r="L517" s="271"/>
      <c r="M517" s="272"/>
      <c r="N517" s="270"/>
      <c r="O517" s="270"/>
      <c r="P517" s="270"/>
      <c r="Q517" s="271"/>
      <c r="R517" s="273"/>
      <c r="S517" s="255"/>
      <c r="T517" s="253"/>
      <c r="U517" s="265"/>
      <c r="V517" s="265"/>
      <c r="W517" s="265"/>
      <c r="X517" s="254"/>
      <c r="Y517" s="254"/>
    </row>
    <row r="518" customFormat="false" ht="20.25" hidden="false" customHeight="true" outlineLevel="0" collapsed="false">
      <c r="B518" s="225" t="s">
        <v>31</v>
      </c>
      <c r="C518" s="281" t="s">
        <v>152</v>
      </c>
      <c r="D518" s="301"/>
      <c r="E518" s="302" t="n">
        <f aca="false">COUNTA(E512:E517)</f>
        <v>6</v>
      </c>
      <c r="F518" s="284"/>
      <c r="G518" s="285"/>
      <c r="H518" s="303" t="n">
        <f aca="false">COUNTA(H512:H517)</f>
        <v>0</v>
      </c>
      <c r="I518" s="304" t="n">
        <f aca="false">COUNTA(I512:I517)</f>
        <v>0</v>
      </c>
      <c r="J518" s="304" t="n">
        <f aca="false">COUNTA(J512:J517)</f>
        <v>0</v>
      </c>
      <c r="K518" s="304" t="n">
        <f aca="false">COUNTA(K512:K517)</f>
        <v>0</v>
      </c>
      <c r="L518" s="305" t="n">
        <f aca="false">COUNTA(L512:L517)</f>
        <v>0</v>
      </c>
      <c r="M518" s="303" t="n">
        <f aca="false">COUNTA(M512:M517)</f>
        <v>1</v>
      </c>
      <c r="N518" s="304" t="n">
        <f aca="false">COUNTA(N512:N517)</f>
        <v>0</v>
      </c>
      <c r="O518" s="304" t="n">
        <f aca="false">COUNTA(O512:O517)</f>
        <v>0</v>
      </c>
      <c r="P518" s="304" t="n">
        <f aca="false">COUNTA(P512:P517)</f>
        <v>0</v>
      </c>
      <c r="Q518" s="305" t="n">
        <f aca="false">COUNTA(Q512:Q517)</f>
        <v>0</v>
      </c>
      <c r="R518" s="306"/>
      <c r="S518" s="255"/>
      <c r="T518" s="307" t="n">
        <f aca="false">COUNTA(T512:T517)</f>
        <v>0</v>
      </c>
      <c r="U518" s="291" t="n">
        <f aca="false">SUM(U512:U517)</f>
        <v>0</v>
      </c>
      <c r="V518" s="291" t="n">
        <f aca="false">SUM(V512:V517)</f>
        <v>0</v>
      </c>
      <c r="W518" s="291" t="n">
        <f aca="false">SUM(W512:W517)</f>
        <v>0</v>
      </c>
      <c r="X518" s="291" t="n">
        <f aca="false">SUM(X512:X517)</f>
        <v>0</v>
      </c>
      <c r="Y518" s="291" t="n">
        <f aca="false">SUM(Y512:Y517)</f>
        <v>0</v>
      </c>
    </row>
    <row r="519" customFormat="false" ht="20.25" hidden="false" customHeight="true" outlineLevel="0" collapsed="false">
      <c r="B519" s="224"/>
      <c r="C519" s="266" t="s">
        <v>154</v>
      </c>
      <c r="D519" s="253" t="n">
        <v>1010010370</v>
      </c>
      <c r="E519" s="299" t="s">
        <v>1233</v>
      </c>
      <c r="F519" s="268" t="s">
        <v>1234</v>
      </c>
      <c r="G519" s="259" t="s">
        <v>15</v>
      </c>
      <c r="H519" s="269"/>
      <c r="I519" s="270"/>
      <c r="J519" s="270"/>
      <c r="K519" s="270"/>
      <c r="L519" s="271"/>
      <c r="M519" s="272"/>
      <c r="N519" s="270"/>
      <c r="O519" s="270"/>
      <c r="P519" s="270"/>
      <c r="Q519" s="271"/>
      <c r="R519" s="273"/>
      <c r="S519" s="255"/>
      <c r="T519" s="253"/>
      <c r="U519" s="265"/>
      <c r="V519" s="265"/>
      <c r="W519" s="265" t="n">
        <v>1</v>
      </c>
      <c r="X519" s="254"/>
      <c r="Y519" s="254"/>
    </row>
    <row r="520" customFormat="false" ht="20.25" hidden="false" customHeight="true" outlineLevel="0" collapsed="false">
      <c r="B520" s="224"/>
      <c r="C520" s="266" t="s">
        <v>154</v>
      </c>
      <c r="D520" s="253" t="n">
        <v>1010010371</v>
      </c>
      <c r="E520" s="299" t="s">
        <v>1235</v>
      </c>
      <c r="F520" s="268" t="s">
        <v>155</v>
      </c>
      <c r="G520" s="259" t="s">
        <v>15</v>
      </c>
      <c r="H520" s="269"/>
      <c r="I520" s="274" t="n">
        <v>39833</v>
      </c>
      <c r="J520" s="270"/>
      <c r="K520" s="270"/>
      <c r="L520" s="271"/>
      <c r="M520" s="272"/>
      <c r="N520" s="270"/>
      <c r="O520" s="270"/>
      <c r="P520" s="270"/>
      <c r="Q520" s="271"/>
      <c r="R520" s="273"/>
      <c r="S520" s="255"/>
      <c r="T520" s="253"/>
      <c r="U520" s="265"/>
      <c r="V520" s="265" t="n">
        <v>1</v>
      </c>
      <c r="W520" s="265"/>
      <c r="X520" s="254"/>
      <c r="Y520" s="254"/>
    </row>
    <row r="521" customFormat="false" ht="20.25" hidden="false" customHeight="true" outlineLevel="0" collapsed="false">
      <c r="B521" s="224"/>
      <c r="C521" s="266" t="s">
        <v>154</v>
      </c>
      <c r="D521" s="253" t="n">
        <v>1010010372</v>
      </c>
      <c r="E521" s="299" t="s">
        <v>1236</v>
      </c>
      <c r="F521" s="268" t="s">
        <v>1237</v>
      </c>
      <c r="G521" s="259" t="s">
        <v>15</v>
      </c>
      <c r="H521" s="269"/>
      <c r="I521" s="270"/>
      <c r="J521" s="270"/>
      <c r="K521" s="270"/>
      <c r="L521" s="271"/>
      <c r="M521" s="272"/>
      <c r="N521" s="270"/>
      <c r="O521" s="270"/>
      <c r="P521" s="270"/>
      <c r="Q521" s="271"/>
      <c r="R521" s="273"/>
      <c r="S521" s="255"/>
      <c r="T521" s="253"/>
      <c r="U521" s="265"/>
      <c r="V521" s="265"/>
      <c r="W521" s="265"/>
      <c r="X521" s="254"/>
      <c r="Y521" s="254"/>
    </row>
    <row r="522" customFormat="false" ht="20.25" hidden="false" customHeight="true" outlineLevel="0" collapsed="false">
      <c r="B522" s="224"/>
      <c r="C522" s="266" t="s">
        <v>154</v>
      </c>
      <c r="D522" s="253" t="n">
        <v>1010010373</v>
      </c>
      <c r="E522" s="299" t="s">
        <v>1238</v>
      </c>
      <c r="F522" s="268" t="s">
        <v>1239</v>
      </c>
      <c r="G522" s="259" t="s">
        <v>15</v>
      </c>
      <c r="H522" s="269"/>
      <c r="I522" s="270"/>
      <c r="J522" s="270"/>
      <c r="K522" s="270"/>
      <c r="L522" s="271"/>
      <c r="M522" s="272"/>
      <c r="N522" s="270"/>
      <c r="O522" s="270"/>
      <c r="P522" s="270"/>
      <c r="Q522" s="271"/>
      <c r="R522" s="273"/>
      <c r="S522" s="255"/>
      <c r="T522" s="253"/>
      <c r="U522" s="265"/>
      <c r="V522" s="265"/>
      <c r="W522" s="265"/>
      <c r="X522" s="254"/>
      <c r="Y522" s="254"/>
    </row>
    <row r="523" customFormat="false" ht="20.25" hidden="false" customHeight="true" outlineLevel="0" collapsed="false">
      <c r="B523" s="224"/>
      <c r="C523" s="266" t="s">
        <v>154</v>
      </c>
      <c r="D523" s="253" t="n">
        <v>1010010374</v>
      </c>
      <c r="E523" s="299" t="s">
        <v>1240</v>
      </c>
      <c r="F523" s="268" t="s">
        <v>1241</v>
      </c>
      <c r="G523" s="259" t="s">
        <v>15</v>
      </c>
      <c r="H523" s="269"/>
      <c r="I523" s="270"/>
      <c r="J523" s="270"/>
      <c r="K523" s="270"/>
      <c r="L523" s="271"/>
      <c r="M523" s="272"/>
      <c r="N523" s="270"/>
      <c r="O523" s="270"/>
      <c r="P523" s="270"/>
      <c r="Q523" s="271"/>
      <c r="R523" s="273"/>
      <c r="S523" s="255"/>
      <c r="T523" s="253"/>
      <c r="U523" s="265"/>
      <c r="V523" s="265"/>
      <c r="W523" s="265"/>
      <c r="X523" s="254"/>
      <c r="Y523" s="254"/>
    </row>
    <row r="524" customFormat="false" ht="20.25" hidden="false" customHeight="true" outlineLevel="0" collapsed="false">
      <c r="B524" s="224"/>
      <c r="C524" s="266" t="s">
        <v>154</v>
      </c>
      <c r="D524" s="253" t="n">
        <v>1010010375</v>
      </c>
      <c r="E524" s="299" t="s">
        <v>1242</v>
      </c>
      <c r="F524" s="268" t="s">
        <v>1243</v>
      </c>
      <c r="G524" s="259" t="s">
        <v>15</v>
      </c>
      <c r="H524" s="269"/>
      <c r="I524" s="270"/>
      <c r="J524" s="270"/>
      <c r="K524" s="270"/>
      <c r="L524" s="271"/>
      <c r="M524" s="272"/>
      <c r="N524" s="270"/>
      <c r="O524" s="270"/>
      <c r="P524" s="270"/>
      <c r="Q524" s="271"/>
      <c r="R524" s="273"/>
      <c r="S524" s="255"/>
      <c r="T524" s="253"/>
      <c r="U524" s="265"/>
      <c r="V524" s="265"/>
      <c r="W524" s="265"/>
      <c r="X524" s="254"/>
      <c r="Y524" s="254"/>
    </row>
    <row r="525" customFormat="false" ht="20.25" hidden="false" customHeight="true" outlineLevel="0" collapsed="false">
      <c r="B525" s="224"/>
      <c r="C525" s="266" t="s">
        <v>154</v>
      </c>
      <c r="D525" s="253" t="n">
        <v>1010010376</v>
      </c>
      <c r="E525" s="299" t="s">
        <v>1244</v>
      </c>
      <c r="F525" s="268" t="s">
        <v>1245</v>
      </c>
      <c r="G525" s="259" t="s">
        <v>15</v>
      </c>
      <c r="H525" s="269"/>
      <c r="I525" s="270"/>
      <c r="J525" s="270"/>
      <c r="K525" s="270"/>
      <c r="L525" s="271"/>
      <c r="M525" s="272"/>
      <c r="N525" s="270"/>
      <c r="O525" s="270"/>
      <c r="P525" s="270"/>
      <c r="Q525" s="271"/>
      <c r="R525" s="273"/>
      <c r="S525" s="255"/>
      <c r="T525" s="253"/>
      <c r="U525" s="265"/>
      <c r="V525" s="265"/>
      <c r="W525" s="265"/>
      <c r="X525" s="254"/>
      <c r="Y525" s="254"/>
    </row>
    <row r="526" customFormat="false" ht="20.25" hidden="false" customHeight="true" outlineLevel="0" collapsed="false">
      <c r="B526" s="224"/>
      <c r="C526" s="266" t="s">
        <v>154</v>
      </c>
      <c r="D526" s="253" t="n">
        <v>1010010377</v>
      </c>
      <c r="E526" s="299" t="s">
        <v>1246</v>
      </c>
      <c r="F526" s="268" t="s">
        <v>1247</v>
      </c>
      <c r="G526" s="259" t="s">
        <v>15</v>
      </c>
      <c r="H526" s="269"/>
      <c r="I526" s="270"/>
      <c r="J526" s="270"/>
      <c r="K526" s="270"/>
      <c r="L526" s="271"/>
      <c r="M526" s="272"/>
      <c r="N526" s="270"/>
      <c r="O526" s="270"/>
      <c r="P526" s="270"/>
      <c r="Q526" s="271"/>
      <c r="R526" s="273"/>
      <c r="S526" s="255"/>
      <c r="T526" s="253"/>
      <c r="U526" s="265"/>
      <c r="V526" s="265"/>
      <c r="W526" s="265"/>
      <c r="X526" s="254"/>
      <c r="Y526" s="254"/>
    </row>
    <row r="527" customFormat="false" ht="20.25" hidden="false" customHeight="true" outlineLevel="0" collapsed="false">
      <c r="B527" s="225" t="s">
        <v>31</v>
      </c>
      <c r="C527" s="281" t="s">
        <v>154</v>
      </c>
      <c r="D527" s="301"/>
      <c r="E527" s="302" t="n">
        <f aca="false">COUNTA(E519:E526)</f>
        <v>8</v>
      </c>
      <c r="F527" s="284"/>
      <c r="G527" s="285"/>
      <c r="H527" s="303" t="n">
        <f aca="false">COUNTA(H519:H526)</f>
        <v>0</v>
      </c>
      <c r="I527" s="304" t="n">
        <f aca="false">COUNTA(I519:I526)</f>
        <v>1</v>
      </c>
      <c r="J527" s="304" t="n">
        <f aca="false">COUNTA(J519:J526)</f>
        <v>0</v>
      </c>
      <c r="K527" s="304" t="n">
        <f aca="false">COUNTA(K519:K526)</f>
        <v>0</v>
      </c>
      <c r="L527" s="305" t="n">
        <f aca="false">COUNTA(L519:L526)</f>
        <v>0</v>
      </c>
      <c r="M527" s="303" t="n">
        <f aca="false">COUNTA(M519:M526)</f>
        <v>0</v>
      </c>
      <c r="N527" s="304" t="n">
        <f aca="false">COUNTA(N519:N526)</f>
        <v>0</v>
      </c>
      <c r="O527" s="304" t="n">
        <f aca="false">COUNTA(O519:O526)</f>
        <v>0</v>
      </c>
      <c r="P527" s="304" t="n">
        <f aca="false">COUNTA(P519:P526)</f>
        <v>0</v>
      </c>
      <c r="Q527" s="305" t="n">
        <f aca="false">COUNTA(Q519:Q526)</f>
        <v>0</v>
      </c>
      <c r="R527" s="306"/>
      <c r="S527" s="255"/>
      <c r="T527" s="307" t="n">
        <f aca="false">COUNTA(T519:T526)</f>
        <v>0</v>
      </c>
      <c r="U527" s="291" t="n">
        <f aca="false">SUM(U519:U526)</f>
        <v>0</v>
      </c>
      <c r="V527" s="291" t="n">
        <f aca="false">SUM(V519:V526)</f>
        <v>1</v>
      </c>
      <c r="W527" s="291" t="n">
        <f aca="false">SUM(W519:W526)</f>
        <v>1</v>
      </c>
      <c r="X527" s="291" t="n">
        <f aca="false">SUM(X519:X526)</f>
        <v>0</v>
      </c>
      <c r="Y527" s="291" t="n">
        <f aca="false">SUM(Y519:Y526)</f>
        <v>0</v>
      </c>
    </row>
    <row r="528" customFormat="false" ht="20.25" hidden="false" customHeight="true" outlineLevel="0" collapsed="false">
      <c r="B528" s="224"/>
      <c r="C528" s="266" t="s">
        <v>156</v>
      </c>
      <c r="D528" s="253" t="n">
        <v>1010010378</v>
      </c>
      <c r="E528" s="299" t="s">
        <v>1248</v>
      </c>
      <c r="F528" s="295" t="s">
        <v>1249</v>
      </c>
      <c r="G528" s="259" t="s">
        <v>15</v>
      </c>
      <c r="H528" s="269"/>
      <c r="I528" s="270"/>
      <c r="J528" s="270"/>
      <c r="K528" s="270"/>
      <c r="L528" s="271"/>
      <c r="M528" s="272"/>
      <c r="N528" s="270"/>
      <c r="O528" s="270"/>
      <c r="P528" s="270"/>
      <c r="Q528" s="271"/>
      <c r="R528" s="273"/>
      <c r="S528" s="255"/>
      <c r="T528" s="253"/>
      <c r="U528" s="265"/>
      <c r="V528" s="265"/>
      <c r="W528" s="265"/>
      <c r="X528" s="254"/>
      <c r="Y528" s="254"/>
    </row>
    <row r="529" customFormat="false" ht="20.25" hidden="false" customHeight="true" outlineLevel="0" collapsed="false">
      <c r="B529" s="224"/>
      <c r="C529" s="266" t="s">
        <v>156</v>
      </c>
      <c r="D529" s="253" t="n">
        <v>1010010379</v>
      </c>
      <c r="E529" s="299" t="s">
        <v>1250</v>
      </c>
      <c r="F529" s="268" t="s">
        <v>1251</v>
      </c>
      <c r="G529" s="259" t="s">
        <v>15</v>
      </c>
      <c r="H529" s="269"/>
      <c r="I529" s="270"/>
      <c r="J529" s="270"/>
      <c r="K529" s="270"/>
      <c r="L529" s="271"/>
      <c r="M529" s="272"/>
      <c r="N529" s="270"/>
      <c r="O529" s="270"/>
      <c r="P529" s="270"/>
      <c r="Q529" s="271"/>
      <c r="R529" s="273"/>
      <c r="S529" s="255"/>
      <c r="T529" s="253"/>
      <c r="U529" s="265"/>
      <c r="V529" s="265"/>
      <c r="W529" s="265"/>
      <c r="X529" s="254"/>
      <c r="Y529" s="254"/>
    </row>
    <row r="530" customFormat="false" ht="20.25" hidden="false" customHeight="true" outlineLevel="0" collapsed="false">
      <c r="B530" s="224"/>
      <c r="C530" s="266" t="s">
        <v>156</v>
      </c>
      <c r="D530" s="253" t="n">
        <v>1010010380</v>
      </c>
      <c r="E530" s="299" t="s">
        <v>1252</v>
      </c>
      <c r="F530" s="295" t="s">
        <v>1253</v>
      </c>
      <c r="G530" s="259" t="s">
        <v>15</v>
      </c>
      <c r="H530" s="269"/>
      <c r="I530" s="270"/>
      <c r="J530" s="270"/>
      <c r="K530" s="270"/>
      <c r="L530" s="271"/>
      <c r="M530" s="272"/>
      <c r="N530" s="270"/>
      <c r="O530" s="270"/>
      <c r="P530" s="270"/>
      <c r="Q530" s="271"/>
      <c r="R530" s="273"/>
      <c r="S530" s="255"/>
      <c r="T530" s="253"/>
      <c r="U530" s="265"/>
      <c r="V530" s="265"/>
      <c r="W530" s="265"/>
      <c r="X530" s="254"/>
      <c r="Y530" s="254"/>
    </row>
    <row r="531" customFormat="false" ht="20.25" hidden="false" customHeight="true" outlineLevel="0" collapsed="false">
      <c r="B531" s="224"/>
      <c r="C531" s="266" t="s">
        <v>156</v>
      </c>
      <c r="D531" s="253" t="n">
        <v>1010010381</v>
      </c>
      <c r="E531" s="299" t="s">
        <v>1254</v>
      </c>
      <c r="F531" s="268" t="s">
        <v>157</v>
      </c>
      <c r="G531" s="259" t="s">
        <v>15</v>
      </c>
      <c r="H531" s="269"/>
      <c r="I531" s="270"/>
      <c r="J531" s="270"/>
      <c r="K531" s="270"/>
      <c r="L531" s="271"/>
      <c r="M531" s="272"/>
      <c r="N531" s="270"/>
      <c r="O531" s="274" t="n">
        <v>40156</v>
      </c>
      <c r="P531" s="270"/>
      <c r="Q531" s="271"/>
      <c r="R531" s="273"/>
      <c r="S531" s="255"/>
      <c r="T531" s="253"/>
      <c r="U531" s="265"/>
      <c r="V531" s="265" t="n">
        <v>1</v>
      </c>
      <c r="W531" s="265"/>
      <c r="X531" s="254"/>
      <c r="Y531" s="254"/>
    </row>
    <row r="532" customFormat="false" ht="20.25" hidden="false" customHeight="true" outlineLevel="0" collapsed="false">
      <c r="B532" s="224"/>
      <c r="C532" s="266" t="s">
        <v>156</v>
      </c>
      <c r="D532" s="253" t="n">
        <v>1010010382</v>
      </c>
      <c r="E532" s="299" t="s">
        <v>1255</v>
      </c>
      <c r="F532" s="295" t="s">
        <v>1256</v>
      </c>
      <c r="G532" s="259" t="s">
        <v>15</v>
      </c>
      <c r="H532" s="269"/>
      <c r="I532" s="270"/>
      <c r="J532" s="270"/>
      <c r="K532" s="270"/>
      <c r="L532" s="271"/>
      <c r="M532" s="272"/>
      <c r="N532" s="270"/>
      <c r="O532" s="270"/>
      <c r="P532" s="270"/>
      <c r="Q532" s="271"/>
      <c r="R532" s="273"/>
      <c r="S532" s="255"/>
      <c r="T532" s="253"/>
      <c r="U532" s="265"/>
      <c r="V532" s="265"/>
      <c r="W532" s="265"/>
      <c r="X532" s="254"/>
      <c r="Y532" s="254"/>
    </row>
    <row r="533" customFormat="false" ht="20.25" hidden="false" customHeight="true" outlineLevel="0" collapsed="false">
      <c r="B533" s="224"/>
      <c r="C533" s="266" t="s">
        <v>156</v>
      </c>
      <c r="D533" s="253" t="n">
        <v>1010010549</v>
      </c>
      <c r="E533" s="299" t="s">
        <v>1257</v>
      </c>
      <c r="F533" s="268" t="s">
        <v>1258</v>
      </c>
      <c r="G533" s="259" t="s">
        <v>16</v>
      </c>
      <c r="H533" s="269"/>
      <c r="I533" s="270"/>
      <c r="J533" s="270"/>
      <c r="K533" s="270"/>
      <c r="L533" s="271"/>
      <c r="M533" s="272"/>
      <c r="N533" s="270"/>
      <c r="O533" s="270"/>
      <c r="P533" s="270"/>
      <c r="Q533" s="271"/>
      <c r="R533" s="273"/>
      <c r="S533" s="255"/>
      <c r="T533" s="253"/>
      <c r="U533" s="265"/>
      <c r="V533" s="265"/>
      <c r="W533" s="265"/>
      <c r="X533" s="254"/>
      <c r="Y533" s="254"/>
    </row>
    <row r="534" customFormat="false" ht="20.25" hidden="false" customHeight="true" outlineLevel="0" collapsed="false">
      <c r="B534" s="225" t="s">
        <v>31</v>
      </c>
      <c r="C534" s="281" t="s">
        <v>156</v>
      </c>
      <c r="D534" s="301"/>
      <c r="E534" s="302" t="n">
        <f aca="false">COUNTA(E528:E533)</f>
        <v>6</v>
      </c>
      <c r="F534" s="284"/>
      <c r="G534" s="285"/>
      <c r="H534" s="303" t="n">
        <f aca="false">COUNTA(H528:H533)</f>
        <v>0</v>
      </c>
      <c r="I534" s="304" t="n">
        <f aca="false">COUNTA(I528:I533)</f>
        <v>0</v>
      </c>
      <c r="J534" s="304" t="n">
        <f aca="false">COUNTA(J528:J533)</f>
        <v>0</v>
      </c>
      <c r="K534" s="304" t="n">
        <f aca="false">COUNTA(K528:K533)</f>
        <v>0</v>
      </c>
      <c r="L534" s="305" t="n">
        <f aca="false">COUNTA(L528:L533)</f>
        <v>0</v>
      </c>
      <c r="M534" s="303" t="n">
        <f aca="false">COUNTA(M528:M533)</f>
        <v>0</v>
      </c>
      <c r="N534" s="304" t="n">
        <f aca="false">COUNTA(N528:N533)</f>
        <v>0</v>
      </c>
      <c r="O534" s="304" t="n">
        <f aca="false">COUNTA(O528:O533)</f>
        <v>1</v>
      </c>
      <c r="P534" s="304" t="n">
        <f aca="false">COUNTA(P528:P533)</f>
        <v>0</v>
      </c>
      <c r="Q534" s="305" t="n">
        <f aca="false">COUNTA(Q528:Q533)</f>
        <v>0</v>
      </c>
      <c r="R534" s="306"/>
      <c r="S534" s="255"/>
      <c r="T534" s="307" t="n">
        <f aca="false">COUNTA(T528:T533)</f>
        <v>0</v>
      </c>
      <c r="U534" s="291" t="n">
        <f aca="false">SUM(U528:U533)</f>
        <v>0</v>
      </c>
      <c r="V534" s="291" t="n">
        <f aca="false">SUM(V528:V533)</f>
        <v>1</v>
      </c>
      <c r="W534" s="291" t="n">
        <f aca="false">SUM(W528:W533)</f>
        <v>0</v>
      </c>
      <c r="X534" s="291" t="n">
        <f aca="false">SUM(X528:X533)</f>
        <v>0</v>
      </c>
      <c r="Y534" s="291" t="n">
        <f aca="false">SUM(Y528:Y533)</f>
        <v>0</v>
      </c>
    </row>
    <row r="535" customFormat="false" ht="20.25" hidden="false" customHeight="true" outlineLevel="0" collapsed="false">
      <c r="B535" s="224"/>
      <c r="C535" s="266" t="s">
        <v>158</v>
      </c>
      <c r="D535" s="253" t="n">
        <v>1010010383</v>
      </c>
      <c r="E535" s="299" t="s">
        <v>1259</v>
      </c>
      <c r="F535" s="268" t="s">
        <v>159</v>
      </c>
      <c r="G535" s="259" t="s">
        <v>15</v>
      </c>
      <c r="H535" s="269"/>
      <c r="I535" s="270"/>
      <c r="J535" s="270"/>
      <c r="K535" s="270"/>
      <c r="L535" s="271"/>
      <c r="M535" s="272"/>
      <c r="N535" s="270"/>
      <c r="O535" s="274" t="n">
        <v>40156</v>
      </c>
      <c r="P535" s="270"/>
      <c r="Q535" s="271"/>
      <c r="R535" s="273"/>
      <c r="S535" s="255"/>
      <c r="T535" s="253"/>
      <c r="U535" s="265" t="n">
        <v>1</v>
      </c>
      <c r="V535" s="265"/>
      <c r="W535" s="265"/>
      <c r="X535" s="254"/>
      <c r="Y535" s="254"/>
    </row>
    <row r="536" customFormat="false" ht="20.25" hidden="false" customHeight="true" outlineLevel="0" collapsed="false">
      <c r="B536" s="224"/>
      <c r="C536" s="266" t="s">
        <v>158</v>
      </c>
      <c r="D536" s="253" t="n">
        <v>1010010384</v>
      </c>
      <c r="E536" s="299" t="s">
        <v>1260</v>
      </c>
      <c r="F536" s="268" t="s">
        <v>1261</v>
      </c>
      <c r="G536" s="259" t="s">
        <v>15</v>
      </c>
      <c r="H536" s="269"/>
      <c r="I536" s="270"/>
      <c r="J536" s="270"/>
      <c r="K536" s="270"/>
      <c r="L536" s="271"/>
      <c r="M536" s="272"/>
      <c r="N536" s="270"/>
      <c r="O536" s="270"/>
      <c r="P536" s="270"/>
      <c r="Q536" s="271"/>
      <c r="R536" s="273"/>
      <c r="S536" s="255"/>
      <c r="T536" s="253"/>
      <c r="U536" s="265" t="n">
        <v>1</v>
      </c>
      <c r="V536" s="265"/>
      <c r="W536" s="265"/>
      <c r="X536" s="254"/>
      <c r="Y536" s="254"/>
    </row>
    <row r="537" customFormat="false" ht="20.25" hidden="false" customHeight="true" outlineLevel="0" collapsed="false">
      <c r="B537" s="224"/>
      <c r="C537" s="266" t="s">
        <v>158</v>
      </c>
      <c r="D537" s="253" t="n">
        <v>1010010385</v>
      </c>
      <c r="E537" s="299" t="s">
        <v>1262</v>
      </c>
      <c r="F537" s="268" t="s">
        <v>1263</v>
      </c>
      <c r="G537" s="259" t="s">
        <v>15</v>
      </c>
      <c r="H537" s="269"/>
      <c r="I537" s="270"/>
      <c r="J537" s="270"/>
      <c r="K537" s="270"/>
      <c r="L537" s="271"/>
      <c r="M537" s="272"/>
      <c r="N537" s="270"/>
      <c r="O537" s="270"/>
      <c r="P537" s="270"/>
      <c r="Q537" s="271"/>
      <c r="R537" s="273"/>
      <c r="S537" s="255"/>
      <c r="T537" s="253"/>
      <c r="U537" s="265" t="n">
        <v>1</v>
      </c>
      <c r="V537" s="265"/>
      <c r="W537" s="265"/>
      <c r="X537" s="254"/>
      <c r="Y537" s="254"/>
    </row>
    <row r="538" customFormat="false" ht="20.25" hidden="false" customHeight="true" outlineLevel="0" collapsed="false">
      <c r="B538" s="225" t="s">
        <v>31</v>
      </c>
      <c r="C538" s="281" t="s">
        <v>158</v>
      </c>
      <c r="D538" s="301"/>
      <c r="E538" s="302" t="n">
        <f aca="false">COUNTA(E535:E537)</f>
        <v>3</v>
      </c>
      <c r="F538" s="284"/>
      <c r="G538" s="285"/>
      <c r="H538" s="303" t="n">
        <f aca="false">COUNTA(H535:H537)</f>
        <v>0</v>
      </c>
      <c r="I538" s="304" t="n">
        <f aca="false">COUNTA(I535:I537)</f>
        <v>0</v>
      </c>
      <c r="J538" s="304" t="n">
        <f aca="false">COUNTA(J535:J537)</f>
        <v>0</v>
      </c>
      <c r="K538" s="304" t="n">
        <f aca="false">COUNTA(K535:K537)</f>
        <v>0</v>
      </c>
      <c r="L538" s="305" t="n">
        <f aca="false">COUNTA(L535:L537)</f>
        <v>0</v>
      </c>
      <c r="M538" s="303" t="n">
        <f aca="false">COUNTA(M535:M537)</f>
        <v>0</v>
      </c>
      <c r="N538" s="304" t="n">
        <f aca="false">COUNTA(N535:N537)</f>
        <v>0</v>
      </c>
      <c r="O538" s="304" t="n">
        <f aca="false">COUNTA(O535:O537)</f>
        <v>1</v>
      </c>
      <c r="P538" s="304" t="n">
        <f aca="false">COUNTA(P535:P537)</f>
        <v>0</v>
      </c>
      <c r="Q538" s="305" t="n">
        <f aca="false">COUNTA(Q535:Q537)</f>
        <v>0</v>
      </c>
      <c r="R538" s="306"/>
      <c r="S538" s="255"/>
      <c r="T538" s="307" t="n">
        <f aca="false">COUNTA(T535:T537)</f>
        <v>0</v>
      </c>
      <c r="U538" s="291" t="n">
        <f aca="false">SUM(U535:U537)</f>
        <v>3</v>
      </c>
      <c r="V538" s="291" t="n">
        <f aca="false">SUM(V535:V537)</f>
        <v>0</v>
      </c>
      <c r="W538" s="291" t="n">
        <f aca="false">SUM(W535:W537)</f>
        <v>0</v>
      </c>
      <c r="X538" s="291" t="n">
        <f aca="false">SUM(X535:X537)</f>
        <v>0</v>
      </c>
      <c r="Y538" s="291" t="n">
        <f aca="false">SUM(Y535:Y537)</f>
        <v>0</v>
      </c>
    </row>
    <row r="539" customFormat="false" ht="20.25" hidden="false" customHeight="true" outlineLevel="0" collapsed="false">
      <c r="B539" s="224"/>
      <c r="C539" s="266" t="s">
        <v>161</v>
      </c>
      <c r="D539" s="253" t="n">
        <v>1010010386</v>
      </c>
      <c r="E539" s="299" t="s">
        <v>1264</v>
      </c>
      <c r="F539" s="268" t="s">
        <v>162</v>
      </c>
      <c r="G539" s="259" t="s">
        <v>15</v>
      </c>
      <c r="H539" s="269"/>
      <c r="I539" s="270"/>
      <c r="J539" s="270"/>
      <c r="K539" s="270"/>
      <c r="L539" s="271"/>
      <c r="M539" s="296" t="n">
        <v>39498</v>
      </c>
      <c r="N539" s="270"/>
      <c r="O539" s="270"/>
      <c r="P539" s="270"/>
      <c r="Q539" s="271"/>
      <c r="R539" s="273"/>
      <c r="S539" s="255"/>
      <c r="T539" s="253"/>
      <c r="U539" s="265"/>
      <c r="V539" s="265"/>
      <c r="W539" s="265"/>
      <c r="X539" s="254"/>
      <c r="Y539" s="254"/>
    </row>
    <row r="540" customFormat="false" ht="20.25" hidden="false" customHeight="true" outlineLevel="0" collapsed="false">
      <c r="B540" s="225" t="s">
        <v>31</v>
      </c>
      <c r="C540" s="281" t="s">
        <v>161</v>
      </c>
      <c r="D540" s="301"/>
      <c r="E540" s="302" t="n">
        <f aca="false">COUNTA(E539)</f>
        <v>1</v>
      </c>
      <c r="F540" s="284"/>
      <c r="G540" s="285"/>
      <c r="H540" s="303" t="n">
        <f aca="false">COUNTA(H539)</f>
        <v>0</v>
      </c>
      <c r="I540" s="304" t="n">
        <f aca="false">COUNTA(I539)</f>
        <v>0</v>
      </c>
      <c r="J540" s="304" t="n">
        <f aca="false">COUNTA(J539)</f>
        <v>0</v>
      </c>
      <c r="K540" s="304" t="n">
        <f aca="false">COUNTA(K539)</f>
        <v>0</v>
      </c>
      <c r="L540" s="305" t="n">
        <f aca="false">COUNTA(L539)</f>
        <v>0</v>
      </c>
      <c r="M540" s="303" t="n">
        <f aca="false">COUNTA(M539)</f>
        <v>1</v>
      </c>
      <c r="N540" s="304" t="n">
        <f aca="false">COUNTA(N539)</f>
        <v>0</v>
      </c>
      <c r="O540" s="304" t="n">
        <f aca="false">COUNTA(O539)</f>
        <v>0</v>
      </c>
      <c r="P540" s="304" t="n">
        <f aca="false">COUNTA(P539)</f>
        <v>0</v>
      </c>
      <c r="Q540" s="305" t="n">
        <f aca="false">COUNTA(Q539)</f>
        <v>0</v>
      </c>
      <c r="R540" s="306"/>
      <c r="S540" s="255"/>
      <c r="T540" s="307" t="n">
        <f aca="false">COUNTA(T539)</f>
        <v>0</v>
      </c>
      <c r="U540" s="291" t="n">
        <f aca="false">SUM(U539)</f>
        <v>0</v>
      </c>
      <c r="V540" s="291" t="n">
        <f aca="false">SUM(V539)</f>
        <v>0</v>
      </c>
      <c r="W540" s="291" t="n">
        <f aca="false">SUM(W539)</f>
        <v>0</v>
      </c>
      <c r="X540" s="291" t="n">
        <f aca="false">SUM(X539)</f>
        <v>0</v>
      </c>
      <c r="Y540" s="291" t="n">
        <f aca="false">SUM(Y539)</f>
        <v>0</v>
      </c>
    </row>
    <row r="541" customFormat="false" ht="20.25" hidden="false" customHeight="true" outlineLevel="0" collapsed="false">
      <c r="B541" s="224"/>
      <c r="C541" s="266" t="s">
        <v>164</v>
      </c>
      <c r="D541" s="253" t="n">
        <v>1010010387</v>
      </c>
      <c r="E541" s="299" t="s">
        <v>1265</v>
      </c>
      <c r="F541" s="268" t="s">
        <v>1266</v>
      </c>
      <c r="G541" s="259" t="s">
        <v>15</v>
      </c>
      <c r="H541" s="269"/>
      <c r="I541" s="276"/>
      <c r="J541" s="276"/>
      <c r="K541" s="270"/>
      <c r="L541" s="271"/>
      <c r="M541" s="272"/>
      <c r="N541" s="270"/>
      <c r="O541" s="270"/>
      <c r="P541" s="270"/>
      <c r="Q541" s="271"/>
      <c r="R541" s="273"/>
      <c r="S541" s="255"/>
      <c r="T541" s="253"/>
      <c r="U541" s="265"/>
      <c r="V541" s="265"/>
      <c r="W541" s="265"/>
      <c r="X541" s="254"/>
      <c r="Y541" s="254"/>
    </row>
    <row r="542" customFormat="false" ht="20.25" hidden="false" customHeight="true" outlineLevel="0" collapsed="false">
      <c r="B542" s="224"/>
      <c r="C542" s="266" t="s">
        <v>164</v>
      </c>
      <c r="D542" s="253" t="n">
        <v>1010010388</v>
      </c>
      <c r="E542" s="299" t="s">
        <v>1267</v>
      </c>
      <c r="F542" s="268" t="s">
        <v>1268</v>
      </c>
      <c r="G542" s="259" t="s">
        <v>15</v>
      </c>
      <c r="H542" s="269"/>
      <c r="I542" s="276"/>
      <c r="J542" s="276"/>
      <c r="K542" s="270"/>
      <c r="L542" s="271"/>
      <c r="M542" s="272"/>
      <c r="N542" s="270"/>
      <c r="O542" s="270"/>
      <c r="P542" s="270"/>
      <c r="Q542" s="271"/>
      <c r="R542" s="273"/>
      <c r="S542" s="255"/>
      <c r="T542" s="253"/>
      <c r="U542" s="265"/>
      <c r="V542" s="265"/>
      <c r="W542" s="265"/>
      <c r="X542" s="254"/>
      <c r="Y542" s="254"/>
    </row>
    <row r="543" customFormat="false" ht="20.25" hidden="false" customHeight="true" outlineLevel="0" collapsed="false">
      <c r="B543" s="224"/>
      <c r="C543" s="266" t="s">
        <v>164</v>
      </c>
      <c r="D543" s="253" t="n">
        <v>1010010389</v>
      </c>
      <c r="E543" s="299" t="s">
        <v>1269</v>
      </c>
      <c r="F543" s="268" t="s">
        <v>1270</v>
      </c>
      <c r="G543" s="259" t="s">
        <v>15</v>
      </c>
      <c r="H543" s="269"/>
      <c r="I543" s="276"/>
      <c r="J543" s="276"/>
      <c r="K543" s="270"/>
      <c r="L543" s="271"/>
      <c r="M543" s="272"/>
      <c r="N543" s="270"/>
      <c r="O543" s="270"/>
      <c r="P543" s="270"/>
      <c r="Q543" s="271"/>
      <c r="R543" s="273"/>
      <c r="S543" s="255"/>
      <c r="T543" s="253"/>
      <c r="U543" s="265"/>
      <c r="V543" s="265"/>
      <c r="W543" s="265"/>
      <c r="X543" s="254"/>
      <c r="Y543" s="254"/>
    </row>
    <row r="544" customFormat="false" ht="20.25" hidden="false" customHeight="true" outlineLevel="0" collapsed="false">
      <c r="B544" s="224"/>
      <c r="C544" s="266" t="s">
        <v>164</v>
      </c>
      <c r="D544" s="253" t="n">
        <v>1010010390</v>
      </c>
      <c r="E544" s="299" t="s">
        <v>1271</v>
      </c>
      <c r="F544" s="268" t="s">
        <v>165</v>
      </c>
      <c r="G544" s="259" t="s">
        <v>15</v>
      </c>
      <c r="H544" s="269"/>
      <c r="I544" s="276"/>
      <c r="J544" s="276"/>
      <c r="K544" s="270"/>
      <c r="L544" s="271"/>
      <c r="M544" s="272"/>
      <c r="N544" s="274" t="n">
        <v>39608</v>
      </c>
      <c r="O544" s="270"/>
      <c r="P544" s="270"/>
      <c r="Q544" s="271"/>
      <c r="R544" s="273"/>
      <c r="S544" s="255"/>
      <c r="T544" s="253"/>
      <c r="U544" s="265"/>
      <c r="V544" s="265"/>
      <c r="W544" s="265"/>
      <c r="X544" s="254"/>
      <c r="Y544" s="254"/>
    </row>
    <row r="545" customFormat="false" ht="20.25" hidden="false" customHeight="true" outlineLevel="0" collapsed="false">
      <c r="B545" s="224"/>
      <c r="C545" s="266" t="s">
        <v>164</v>
      </c>
      <c r="D545" s="253" t="n">
        <v>1010010391</v>
      </c>
      <c r="E545" s="299" t="s">
        <v>1272</v>
      </c>
      <c r="F545" s="268" t="s">
        <v>1273</v>
      </c>
      <c r="G545" s="259" t="s">
        <v>15</v>
      </c>
      <c r="H545" s="269"/>
      <c r="I545" s="276"/>
      <c r="J545" s="276"/>
      <c r="K545" s="270"/>
      <c r="L545" s="271"/>
      <c r="M545" s="272"/>
      <c r="N545" s="270"/>
      <c r="O545" s="270"/>
      <c r="P545" s="270"/>
      <c r="Q545" s="271"/>
      <c r="R545" s="273"/>
      <c r="S545" s="255"/>
      <c r="T545" s="253"/>
      <c r="U545" s="265"/>
      <c r="V545" s="265"/>
      <c r="W545" s="265"/>
      <c r="X545" s="254"/>
      <c r="Y545" s="254"/>
    </row>
    <row r="546" customFormat="false" ht="20.25" hidden="false" customHeight="true" outlineLevel="0" collapsed="false">
      <c r="B546" s="224"/>
      <c r="C546" s="266" t="s">
        <v>164</v>
      </c>
      <c r="D546" s="253" t="n">
        <v>1010010392</v>
      </c>
      <c r="E546" s="299" t="s">
        <v>1274</v>
      </c>
      <c r="F546" s="268" t="s">
        <v>1275</v>
      </c>
      <c r="G546" s="259" t="s">
        <v>15</v>
      </c>
      <c r="H546" s="269"/>
      <c r="I546" s="276"/>
      <c r="J546" s="276"/>
      <c r="K546" s="270"/>
      <c r="L546" s="271"/>
      <c r="M546" s="272"/>
      <c r="N546" s="270"/>
      <c r="O546" s="270"/>
      <c r="P546" s="270"/>
      <c r="Q546" s="271"/>
      <c r="R546" s="273"/>
      <c r="S546" s="255"/>
      <c r="T546" s="253"/>
      <c r="U546" s="265"/>
      <c r="V546" s="265"/>
      <c r="W546" s="265"/>
      <c r="X546" s="254"/>
      <c r="Y546" s="254"/>
    </row>
    <row r="547" customFormat="false" ht="20.25" hidden="false" customHeight="true" outlineLevel="0" collapsed="false">
      <c r="B547" s="224"/>
      <c r="C547" s="266" t="s">
        <v>164</v>
      </c>
      <c r="D547" s="253" t="n">
        <v>1010010393</v>
      </c>
      <c r="E547" s="299" t="s">
        <v>1276</v>
      </c>
      <c r="F547" s="268" t="s">
        <v>1277</v>
      </c>
      <c r="G547" s="259" t="s">
        <v>15</v>
      </c>
      <c r="H547" s="269"/>
      <c r="I547" s="276"/>
      <c r="J547" s="276"/>
      <c r="K547" s="270"/>
      <c r="L547" s="271"/>
      <c r="M547" s="272"/>
      <c r="N547" s="270"/>
      <c r="O547" s="270"/>
      <c r="P547" s="270"/>
      <c r="Q547" s="271"/>
      <c r="R547" s="273"/>
      <c r="S547" s="255"/>
      <c r="T547" s="253"/>
      <c r="U547" s="265"/>
      <c r="V547" s="265"/>
      <c r="W547" s="265"/>
      <c r="X547" s="254"/>
      <c r="Y547" s="254"/>
    </row>
    <row r="548" customFormat="false" ht="20.25" hidden="false" customHeight="true" outlineLevel="0" collapsed="false">
      <c r="B548" s="224"/>
      <c r="C548" s="266" t="s">
        <v>164</v>
      </c>
      <c r="D548" s="253" t="n">
        <v>1010010394</v>
      </c>
      <c r="E548" s="299" t="s">
        <v>1278</v>
      </c>
      <c r="F548" s="268" t="s">
        <v>1279</v>
      </c>
      <c r="G548" s="259" t="s">
        <v>15</v>
      </c>
      <c r="H548" s="269"/>
      <c r="I548" s="276"/>
      <c r="J548" s="276"/>
      <c r="K548" s="270"/>
      <c r="L548" s="271"/>
      <c r="M548" s="272"/>
      <c r="N548" s="270"/>
      <c r="O548" s="270"/>
      <c r="P548" s="270"/>
      <c r="Q548" s="271"/>
      <c r="R548" s="273"/>
      <c r="S548" s="255"/>
      <c r="T548" s="253"/>
      <c r="U548" s="265"/>
      <c r="V548" s="265"/>
      <c r="W548" s="265"/>
      <c r="X548" s="254"/>
      <c r="Y548" s="254"/>
    </row>
    <row r="549" customFormat="false" ht="20.25" hidden="false" customHeight="true" outlineLevel="0" collapsed="false">
      <c r="B549" s="224"/>
      <c r="C549" s="266" t="s">
        <v>164</v>
      </c>
      <c r="D549" s="253" t="n">
        <v>1010010395</v>
      </c>
      <c r="E549" s="299" t="s">
        <v>1280</v>
      </c>
      <c r="F549" s="268" t="s">
        <v>1281</v>
      </c>
      <c r="G549" s="259" t="s">
        <v>15</v>
      </c>
      <c r="H549" s="269"/>
      <c r="I549" s="276"/>
      <c r="J549" s="276"/>
      <c r="K549" s="270"/>
      <c r="L549" s="271"/>
      <c r="M549" s="272"/>
      <c r="N549" s="270"/>
      <c r="O549" s="270"/>
      <c r="P549" s="270"/>
      <c r="Q549" s="271"/>
      <c r="R549" s="273"/>
      <c r="S549" s="255"/>
      <c r="T549" s="253"/>
      <c r="U549" s="265"/>
      <c r="V549" s="265"/>
      <c r="W549" s="265"/>
      <c r="X549" s="254"/>
      <c r="Y549" s="254"/>
    </row>
    <row r="550" customFormat="false" ht="20.25" hidden="false" customHeight="true" outlineLevel="0" collapsed="false">
      <c r="B550" s="224"/>
      <c r="C550" s="266" t="s">
        <v>164</v>
      </c>
      <c r="D550" s="253" t="n">
        <v>1010010396</v>
      </c>
      <c r="E550" s="299" t="s">
        <v>1282</v>
      </c>
      <c r="F550" s="268" t="s">
        <v>1283</v>
      </c>
      <c r="G550" s="259" t="s">
        <v>15</v>
      </c>
      <c r="H550" s="269"/>
      <c r="I550" s="276"/>
      <c r="J550" s="276"/>
      <c r="K550" s="270"/>
      <c r="L550" s="271"/>
      <c r="M550" s="272"/>
      <c r="N550" s="270"/>
      <c r="O550" s="270"/>
      <c r="P550" s="270"/>
      <c r="Q550" s="271"/>
      <c r="R550" s="273"/>
      <c r="S550" s="255"/>
      <c r="T550" s="253"/>
      <c r="U550" s="265"/>
      <c r="V550" s="265"/>
      <c r="W550" s="265"/>
      <c r="X550" s="254"/>
      <c r="Y550" s="254"/>
    </row>
    <row r="551" customFormat="false" ht="20.25" hidden="false" customHeight="true" outlineLevel="0" collapsed="false">
      <c r="B551" s="224"/>
      <c r="C551" s="266" t="s">
        <v>164</v>
      </c>
      <c r="D551" s="253" t="n">
        <v>1010010397</v>
      </c>
      <c r="E551" s="299" t="s">
        <v>1284</v>
      </c>
      <c r="F551" s="268" t="s">
        <v>1285</v>
      </c>
      <c r="G551" s="259" t="s">
        <v>15</v>
      </c>
      <c r="H551" s="269"/>
      <c r="I551" s="276"/>
      <c r="J551" s="276"/>
      <c r="K551" s="270"/>
      <c r="L551" s="271"/>
      <c r="M551" s="272"/>
      <c r="N551" s="270"/>
      <c r="O551" s="270"/>
      <c r="P551" s="270"/>
      <c r="Q551" s="271"/>
      <c r="R551" s="273"/>
      <c r="S551" s="255"/>
      <c r="T551" s="253"/>
      <c r="U551" s="265"/>
      <c r="V551" s="265"/>
      <c r="W551" s="265"/>
      <c r="X551" s="254"/>
      <c r="Y551" s="254"/>
    </row>
    <row r="552" customFormat="false" ht="20.25" hidden="false" customHeight="true" outlineLevel="0" collapsed="false">
      <c r="B552" s="224"/>
      <c r="C552" s="266" t="s">
        <v>164</v>
      </c>
      <c r="D552" s="253" t="n">
        <v>1010010398</v>
      </c>
      <c r="E552" s="299" t="s">
        <v>1286</v>
      </c>
      <c r="F552" s="268" t="s">
        <v>1287</v>
      </c>
      <c r="G552" s="259" t="s">
        <v>15</v>
      </c>
      <c r="H552" s="269"/>
      <c r="I552" s="276"/>
      <c r="J552" s="276"/>
      <c r="K552" s="270"/>
      <c r="L552" s="271"/>
      <c r="M552" s="272"/>
      <c r="N552" s="270"/>
      <c r="O552" s="270"/>
      <c r="P552" s="270"/>
      <c r="Q552" s="271"/>
      <c r="R552" s="273"/>
      <c r="S552" s="255"/>
      <c r="T552" s="253"/>
      <c r="U552" s="265"/>
      <c r="V552" s="265"/>
      <c r="W552" s="265"/>
      <c r="X552" s="254"/>
      <c r="Y552" s="254"/>
    </row>
    <row r="553" customFormat="false" ht="20.25" hidden="false" customHeight="true" outlineLevel="0" collapsed="false">
      <c r="B553" s="224"/>
      <c r="C553" s="266" t="s">
        <v>164</v>
      </c>
      <c r="D553" s="253" t="n">
        <v>1010010399</v>
      </c>
      <c r="E553" s="299" t="s">
        <v>1288</v>
      </c>
      <c r="F553" s="268" t="s">
        <v>1289</v>
      </c>
      <c r="G553" s="259" t="s">
        <v>15</v>
      </c>
      <c r="H553" s="269"/>
      <c r="I553" s="276"/>
      <c r="J553" s="276"/>
      <c r="K553" s="270"/>
      <c r="L553" s="271"/>
      <c r="M553" s="272"/>
      <c r="N553" s="270"/>
      <c r="O553" s="270"/>
      <c r="P553" s="270"/>
      <c r="Q553" s="271"/>
      <c r="R553" s="273"/>
      <c r="S553" s="255"/>
      <c r="T553" s="253"/>
      <c r="U553" s="265"/>
      <c r="V553" s="265"/>
      <c r="W553" s="265" t="n">
        <v>1</v>
      </c>
      <c r="X553" s="254"/>
      <c r="Y553" s="254"/>
    </row>
    <row r="554" customFormat="false" ht="20.25" hidden="false" customHeight="true" outlineLevel="0" collapsed="false">
      <c r="B554" s="224"/>
      <c r="C554" s="266" t="s">
        <v>164</v>
      </c>
      <c r="D554" s="253" t="n">
        <v>1010010400</v>
      </c>
      <c r="E554" s="299" t="s">
        <v>1290</v>
      </c>
      <c r="F554" s="268" t="s">
        <v>1291</v>
      </c>
      <c r="G554" s="259" t="s">
        <v>15</v>
      </c>
      <c r="H554" s="269"/>
      <c r="I554" s="276"/>
      <c r="J554" s="276"/>
      <c r="K554" s="270"/>
      <c r="L554" s="271"/>
      <c r="M554" s="272"/>
      <c r="N554" s="270"/>
      <c r="O554" s="270"/>
      <c r="P554" s="270"/>
      <c r="Q554" s="271"/>
      <c r="R554" s="273"/>
      <c r="S554" s="255"/>
      <c r="T554" s="253"/>
      <c r="U554" s="265"/>
      <c r="V554" s="265" t="n">
        <v>1</v>
      </c>
      <c r="W554" s="265"/>
      <c r="X554" s="254"/>
      <c r="Y554" s="254"/>
    </row>
    <row r="555" customFormat="false" ht="20.25" hidden="false" customHeight="true" outlineLevel="0" collapsed="false">
      <c r="B555" s="224"/>
      <c r="C555" s="266" t="s">
        <v>164</v>
      </c>
      <c r="D555" s="253" t="n">
        <v>1010010401</v>
      </c>
      <c r="E555" s="299" t="s">
        <v>1292</v>
      </c>
      <c r="F555" s="268" t="s">
        <v>1293</v>
      </c>
      <c r="G555" s="259" t="s">
        <v>15</v>
      </c>
      <c r="H555" s="269"/>
      <c r="I555" s="276"/>
      <c r="J555" s="276"/>
      <c r="K555" s="270"/>
      <c r="L555" s="271"/>
      <c r="M555" s="272"/>
      <c r="N555" s="270"/>
      <c r="O555" s="270"/>
      <c r="P555" s="270"/>
      <c r="Q555" s="271"/>
      <c r="R555" s="273"/>
      <c r="S555" s="255"/>
      <c r="T555" s="253"/>
      <c r="U555" s="265"/>
      <c r="V555" s="265"/>
      <c r="W555" s="265" t="n">
        <v>1</v>
      </c>
      <c r="X555" s="254"/>
      <c r="Y555" s="254"/>
    </row>
    <row r="556" customFormat="false" ht="20.25" hidden="false" customHeight="true" outlineLevel="0" collapsed="false">
      <c r="B556" s="224"/>
      <c r="C556" s="266" t="s">
        <v>164</v>
      </c>
      <c r="D556" s="253" t="n">
        <v>1010010402</v>
      </c>
      <c r="E556" s="299" t="s">
        <v>1294</v>
      </c>
      <c r="F556" s="268" t="s">
        <v>1295</v>
      </c>
      <c r="G556" s="259" t="s">
        <v>15</v>
      </c>
      <c r="H556" s="269"/>
      <c r="I556" s="276"/>
      <c r="J556" s="276"/>
      <c r="K556" s="270"/>
      <c r="L556" s="271"/>
      <c r="M556" s="272"/>
      <c r="N556" s="270"/>
      <c r="O556" s="270"/>
      <c r="P556" s="270"/>
      <c r="Q556" s="271"/>
      <c r="R556" s="273"/>
      <c r="S556" s="255"/>
      <c r="T556" s="253"/>
      <c r="U556" s="265"/>
      <c r="V556" s="265"/>
      <c r="W556" s="265"/>
      <c r="X556" s="254"/>
      <c r="Y556" s="254"/>
    </row>
    <row r="557" customFormat="false" ht="20.25" hidden="false" customHeight="true" outlineLevel="0" collapsed="false">
      <c r="B557" s="224"/>
      <c r="C557" s="266" t="s">
        <v>164</v>
      </c>
      <c r="D557" s="253" t="n">
        <v>1010010403</v>
      </c>
      <c r="E557" s="299" t="s">
        <v>1296</v>
      </c>
      <c r="F557" s="268" t="s">
        <v>1297</v>
      </c>
      <c r="G557" s="259" t="s">
        <v>15</v>
      </c>
      <c r="H557" s="269"/>
      <c r="I557" s="276"/>
      <c r="J557" s="276"/>
      <c r="K557" s="270"/>
      <c r="L557" s="271"/>
      <c r="M557" s="272"/>
      <c r="N557" s="270"/>
      <c r="O557" s="270"/>
      <c r="P557" s="270"/>
      <c r="Q557" s="271"/>
      <c r="R557" s="273"/>
      <c r="S557" s="255"/>
      <c r="T557" s="253"/>
      <c r="U557" s="265"/>
      <c r="V557" s="265"/>
      <c r="W557" s="265"/>
      <c r="X557" s="254"/>
      <c r="Y557" s="254"/>
    </row>
    <row r="558" customFormat="false" ht="20.25" hidden="false" customHeight="true" outlineLevel="0" collapsed="false">
      <c r="B558" s="224"/>
      <c r="C558" s="266" t="s">
        <v>164</v>
      </c>
      <c r="D558" s="253" t="n">
        <v>1010010550</v>
      </c>
      <c r="E558" s="299" t="s">
        <v>1298</v>
      </c>
      <c r="F558" s="268" t="s">
        <v>1299</v>
      </c>
      <c r="G558" s="259" t="s">
        <v>16</v>
      </c>
      <c r="H558" s="269"/>
      <c r="I558" s="276"/>
      <c r="J558" s="276"/>
      <c r="K558" s="270"/>
      <c r="L558" s="271"/>
      <c r="M558" s="272"/>
      <c r="N558" s="270"/>
      <c r="O558" s="270"/>
      <c r="P558" s="270"/>
      <c r="Q558" s="271"/>
      <c r="R558" s="273"/>
      <c r="S558" s="255"/>
      <c r="T558" s="253"/>
      <c r="U558" s="265"/>
      <c r="V558" s="265"/>
      <c r="W558" s="265"/>
      <c r="X558" s="254"/>
      <c r="Y558" s="254"/>
    </row>
    <row r="559" customFormat="false" ht="20.25" hidden="false" customHeight="true" outlineLevel="0" collapsed="false">
      <c r="B559" s="224"/>
      <c r="C559" s="266" t="s">
        <v>164</v>
      </c>
      <c r="D559" s="253" t="n">
        <v>1010010551</v>
      </c>
      <c r="E559" s="299" t="s">
        <v>1300</v>
      </c>
      <c r="F559" s="268" t="s">
        <v>1301</v>
      </c>
      <c r="G559" s="259" t="s">
        <v>16</v>
      </c>
      <c r="H559" s="269"/>
      <c r="I559" s="276"/>
      <c r="J559" s="276"/>
      <c r="K559" s="270"/>
      <c r="L559" s="271"/>
      <c r="M559" s="272"/>
      <c r="N559" s="270"/>
      <c r="O559" s="270"/>
      <c r="P559" s="270"/>
      <c r="Q559" s="271"/>
      <c r="R559" s="273"/>
      <c r="S559" s="255"/>
      <c r="T559" s="253"/>
      <c r="U559" s="265"/>
      <c r="V559" s="265"/>
      <c r="W559" s="265"/>
      <c r="X559" s="254"/>
      <c r="Y559" s="254"/>
    </row>
    <row r="560" customFormat="false" ht="20.25" hidden="false" customHeight="true" outlineLevel="0" collapsed="false">
      <c r="B560" s="224"/>
      <c r="C560" s="266" t="s">
        <v>164</v>
      </c>
      <c r="D560" s="253" t="n">
        <v>1010010552</v>
      </c>
      <c r="E560" s="299" t="s">
        <v>1302</v>
      </c>
      <c r="F560" s="268" t="s">
        <v>1303</v>
      </c>
      <c r="G560" s="259" t="s">
        <v>16</v>
      </c>
      <c r="H560" s="269"/>
      <c r="I560" s="276"/>
      <c r="J560" s="276"/>
      <c r="K560" s="270"/>
      <c r="L560" s="271"/>
      <c r="M560" s="272"/>
      <c r="N560" s="270"/>
      <c r="O560" s="270"/>
      <c r="P560" s="270"/>
      <c r="Q560" s="271"/>
      <c r="R560" s="273"/>
      <c r="S560" s="255"/>
      <c r="T560" s="253"/>
      <c r="U560" s="265"/>
      <c r="V560" s="265"/>
      <c r="W560" s="265"/>
      <c r="X560" s="254"/>
      <c r="Y560" s="254"/>
    </row>
    <row r="561" customFormat="false" ht="20.25" hidden="false" customHeight="true" outlineLevel="0" collapsed="false">
      <c r="B561" s="224"/>
      <c r="C561" s="266" t="s">
        <v>164</v>
      </c>
      <c r="D561" s="253" t="n">
        <v>1010010553</v>
      </c>
      <c r="E561" s="299" t="s">
        <v>1304</v>
      </c>
      <c r="F561" s="268" t="s">
        <v>1305</v>
      </c>
      <c r="G561" s="259" t="s">
        <v>16</v>
      </c>
      <c r="H561" s="269"/>
      <c r="I561" s="276"/>
      <c r="J561" s="276"/>
      <c r="K561" s="270"/>
      <c r="L561" s="271"/>
      <c r="M561" s="272"/>
      <c r="N561" s="270"/>
      <c r="O561" s="270"/>
      <c r="P561" s="270"/>
      <c r="Q561" s="271"/>
      <c r="R561" s="273"/>
      <c r="S561" s="255"/>
      <c r="T561" s="253"/>
      <c r="U561" s="265"/>
      <c r="V561" s="265"/>
      <c r="W561" s="265"/>
      <c r="X561" s="254"/>
      <c r="Y561" s="254"/>
    </row>
    <row r="562" customFormat="false" ht="20.25" hidden="false" customHeight="true" outlineLevel="0" collapsed="false">
      <c r="B562" s="224"/>
      <c r="C562" s="266" t="s">
        <v>164</v>
      </c>
      <c r="D562" s="253" t="n">
        <v>1010010554</v>
      </c>
      <c r="E562" s="299" t="s">
        <v>1306</v>
      </c>
      <c r="F562" s="268" t="s">
        <v>1307</v>
      </c>
      <c r="G562" s="259" t="s">
        <v>16</v>
      </c>
      <c r="H562" s="269"/>
      <c r="I562" s="276"/>
      <c r="J562" s="276"/>
      <c r="K562" s="270"/>
      <c r="L562" s="271"/>
      <c r="M562" s="272"/>
      <c r="N562" s="270"/>
      <c r="O562" s="270"/>
      <c r="P562" s="270"/>
      <c r="Q562" s="271"/>
      <c r="R562" s="273"/>
      <c r="S562" s="255"/>
      <c r="T562" s="253"/>
      <c r="U562" s="265"/>
      <c r="V562" s="265"/>
      <c r="W562" s="265" t="n">
        <v>1</v>
      </c>
      <c r="X562" s="254"/>
      <c r="Y562" s="254"/>
    </row>
    <row r="563" customFormat="false" ht="20.25" hidden="false" customHeight="true" outlineLevel="0" collapsed="false">
      <c r="B563" s="225" t="s">
        <v>31</v>
      </c>
      <c r="C563" s="281" t="s">
        <v>164</v>
      </c>
      <c r="D563" s="301"/>
      <c r="E563" s="302" t="n">
        <f aca="false">COUNTA(E541:E562)</f>
        <v>22</v>
      </c>
      <c r="F563" s="284"/>
      <c r="G563" s="285"/>
      <c r="H563" s="303" t="n">
        <f aca="false">COUNTA(H541:H562)</f>
        <v>0</v>
      </c>
      <c r="I563" s="304" t="n">
        <f aca="false">COUNTA(I541:I562)</f>
        <v>0</v>
      </c>
      <c r="J563" s="304" t="n">
        <f aca="false">COUNTA(J541:J562)</f>
        <v>0</v>
      </c>
      <c r="K563" s="304" t="n">
        <f aca="false">COUNTA(K541:K562)</f>
        <v>0</v>
      </c>
      <c r="L563" s="305" t="n">
        <f aca="false">COUNTA(L541:L562)</f>
        <v>0</v>
      </c>
      <c r="M563" s="303" t="n">
        <f aca="false">COUNTA(M541:M562)</f>
        <v>0</v>
      </c>
      <c r="N563" s="304" t="n">
        <f aca="false">COUNTA(N541:N562)</f>
        <v>1</v>
      </c>
      <c r="O563" s="304" t="n">
        <f aca="false">COUNTA(O541:O562)</f>
        <v>0</v>
      </c>
      <c r="P563" s="304" t="n">
        <f aca="false">COUNTA(P541:P562)</f>
        <v>0</v>
      </c>
      <c r="Q563" s="305" t="n">
        <f aca="false">COUNTA(Q541:Q562)</f>
        <v>0</v>
      </c>
      <c r="R563" s="306"/>
      <c r="S563" s="255"/>
      <c r="T563" s="307" t="n">
        <f aca="false">COUNTA(T541:T562)</f>
        <v>0</v>
      </c>
      <c r="U563" s="291" t="n">
        <f aca="false">SUM(U541:U562)</f>
        <v>0</v>
      </c>
      <c r="V563" s="291" t="n">
        <f aca="false">SUM(V541:V562)</f>
        <v>1</v>
      </c>
      <c r="W563" s="291" t="n">
        <f aca="false">SUM(W541:W562)</f>
        <v>3</v>
      </c>
      <c r="X563" s="291" t="n">
        <f aca="false">SUM(X541:X562)</f>
        <v>0</v>
      </c>
      <c r="Y563" s="291" t="n">
        <f aca="false">SUM(Y541:Y562)</f>
        <v>0</v>
      </c>
    </row>
    <row r="564" customFormat="false" ht="20.25" hidden="false" customHeight="true" outlineLevel="0" collapsed="false">
      <c r="B564" s="224"/>
      <c r="C564" s="266" t="s">
        <v>166</v>
      </c>
      <c r="D564" s="253" t="n">
        <v>1010010404</v>
      </c>
      <c r="E564" s="299" t="s">
        <v>1308</v>
      </c>
      <c r="F564" s="268" t="s">
        <v>1309</v>
      </c>
      <c r="G564" s="259" t="s">
        <v>15</v>
      </c>
      <c r="H564" s="269"/>
      <c r="I564" s="276"/>
      <c r="J564" s="276"/>
      <c r="K564" s="270"/>
      <c r="L564" s="271"/>
      <c r="M564" s="272"/>
      <c r="N564" s="270"/>
      <c r="O564" s="270"/>
      <c r="P564" s="270"/>
      <c r="Q564" s="271"/>
      <c r="R564" s="273"/>
      <c r="S564" s="255"/>
      <c r="T564" s="253"/>
      <c r="U564" s="265"/>
      <c r="V564" s="265"/>
      <c r="W564" s="265"/>
      <c r="X564" s="254"/>
      <c r="Y564" s="254"/>
    </row>
    <row r="565" customFormat="false" ht="20.25" hidden="false" customHeight="true" outlineLevel="0" collapsed="false">
      <c r="B565" s="224"/>
      <c r="C565" s="266" t="s">
        <v>166</v>
      </c>
      <c r="D565" s="253" t="n">
        <v>1010010405</v>
      </c>
      <c r="E565" s="299" t="s">
        <v>166</v>
      </c>
      <c r="F565" s="268" t="s">
        <v>1310</v>
      </c>
      <c r="G565" s="259" t="s">
        <v>15</v>
      </c>
      <c r="H565" s="269"/>
      <c r="I565" s="276"/>
      <c r="J565" s="276"/>
      <c r="K565" s="270"/>
      <c r="L565" s="271"/>
      <c r="M565" s="272"/>
      <c r="N565" s="270"/>
      <c r="O565" s="270"/>
      <c r="P565" s="270"/>
      <c r="Q565" s="271"/>
      <c r="R565" s="273"/>
      <c r="S565" s="255"/>
      <c r="T565" s="253"/>
      <c r="U565" s="265"/>
      <c r="V565" s="265"/>
      <c r="W565" s="265"/>
      <c r="X565" s="254"/>
      <c r="Y565" s="254"/>
    </row>
    <row r="566" customFormat="false" ht="20.25" hidden="false" customHeight="true" outlineLevel="0" collapsed="false">
      <c r="B566" s="224"/>
      <c r="C566" s="266" t="s">
        <v>166</v>
      </c>
      <c r="D566" s="253" t="n">
        <v>1010010406</v>
      </c>
      <c r="E566" s="299" t="s">
        <v>1311</v>
      </c>
      <c r="F566" s="268" t="s">
        <v>171</v>
      </c>
      <c r="G566" s="259" t="s">
        <v>15</v>
      </c>
      <c r="H566" s="269"/>
      <c r="I566" s="276"/>
      <c r="J566" s="276"/>
      <c r="K566" s="270"/>
      <c r="L566" s="271"/>
      <c r="M566" s="272"/>
      <c r="N566" s="274" t="n">
        <v>39686</v>
      </c>
      <c r="O566" s="270"/>
      <c r="P566" s="270"/>
      <c r="Q566" s="271"/>
      <c r="R566" s="273"/>
      <c r="S566" s="255"/>
      <c r="T566" s="253"/>
      <c r="U566" s="265"/>
      <c r="V566" s="265"/>
      <c r="W566" s="265"/>
      <c r="X566" s="254"/>
      <c r="Y566" s="254"/>
    </row>
    <row r="567" customFormat="false" ht="20.25" hidden="false" customHeight="true" outlineLevel="0" collapsed="false">
      <c r="B567" s="224"/>
      <c r="C567" s="266" t="s">
        <v>166</v>
      </c>
      <c r="D567" s="253" t="n">
        <v>1010010407</v>
      </c>
      <c r="E567" s="299" t="s">
        <v>1312</v>
      </c>
      <c r="F567" s="268" t="s">
        <v>1313</v>
      </c>
      <c r="G567" s="259" t="s">
        <v>15</v>
      </c>
      <c r="H567" s="269"/>
      <c r="I567" s="276"/>
      <c r="J567" s="276"/>
      <c r="K567" s="270"/>
      <c r="L567" s="271"/>
      <c r="M567" s="272"/>
      <c r="N567" s="274" t="n">
        <v>39686</v>
      </c>
      <c r="O567" s="270"/>
      <c r="P567" s="270"/>
      <c r="Q567" s="271"/>
      <c r="R567" s="273"/>
      <c r="S567" s="255"/>
      <c r="T567" s="253"/>
      <c r="U567" s="265"/>
      <c r="V567" s="265"/>
      <c r="W567" s="265"/>
      <c r="X567" s="254"/>
      <c r="Y567" s="254"/>
    </row>
    <row r="568" customFormat="false" ht="20.25" hidden="false" customHeight="true" outlineLevel="0" collapsed="false">
      <c r="B568" s="225" t="s">
        <v>31</v>
      </c>
      <c r="C568" s="281" t="s">
        <v>166</v>
      </c>
      <c r="D568" s="301"/>
      <c r="E568" s="302" t="n">
        <f aca="false">COUNTA(E564:E567)</f>
        <v>4</v>
      </c>
      <c r="F568" s="284"/>
      <c r="G568" s="285"/>
      <c r="H568" s="303" t="n">
        <f aca="false">COUNTA(H564:H567)</f>
        <v>0</v>
      </c>
      <c r="I568" s="304" t="n">
        <f aca="false">COUNTA(I564:I567)</f>
        <v>0</v>
      </c>
      <c r="J568" s="304" t="n">
        <f aca="false">COUNTA(J564:J567)</f>
        <v>0</v>
      </c>
      <c r="K568" s="304" t="n">
        <f aca="false">COUNTA(K564:K567)</f>
        <v>0</v>
      </c>
      <c r="L568" s="305" t="n">
        <f aca="false">COUNTA(L564:L567)</f>
        <v>0</v>
      </c>
      <c r="M568" s="303" t="n">
        <f aca="false">COUNTA(M564:M567)</f>
        <v>0</v>
      </c>
      <c r="N568" s="304" t="n">
        <f aca="false">COUNTA(N564:N567)</f>
        <v>2</v>
      </c>
      <c r="O568" s="304" t="n">
        <f aca="false">COUNTA(O564:O567)</f>
        <v>0</v>
      </c>
      <c r="P568" s="304" t="n">
        <f aca="false">COUNTA(P564:P567)</f>
        <v>0</v>
      </c>
      <c r="Q568" s="305" t="n">
        <f aca="false">COUNTA(Q564:Q567)</f>
        <v>0</v>
      </c>
      <c r="R568" s="306"/>
      <c r="S568" s="255"/>
      <c r="T568" s="307" t="n">
        <f aca="false">COUNTA(T564:T567)</f>
        <v>0</v>
      </c>
      <c r="U568" s="291" t="n">
        <f aca="false">SUM(U564:U567)</f>
        <v>0</v>
      </c>
      <c r="V568" s="291" t="n">
        <f aca="false">SUM(V564:V567)</f>
        <v>0</v>
      </c>
      <c r="W568" s="291" t="n">
        <f aca="false">SUM(W564:W567)</f>
        <v>0</v>
      </c>
      <c r="X568" s="291" t="n">
        <f aca="false">SUM(X564:X567)</f>
        <v>0</v>
      </c>
      <c r="Y568" s="291" t="n">
        <f aca="false">SUM(Y564:Y567)</f>
        <v>0</v>
      </c>
    </row>
    <row r="569" customFormat="false" ht="20.25" hidden="false" customHeight="true" outlineLevel="0" collapsed="false">
      <c r="B569" s="224"/>
      <c r="C569" s="266" t="s">
        <v>168</v>
      </c>
      <c r="D569" s="253" t="n">
        <v>1010010408</v>
      </c>
      <c r="E569" s="299" t="s">
        <v>1314</v>
      </c>
      <c r="F569" s="268" t="s">
        <v>169</v>
      </c>
      <c r="G569" s="259" t="s">
        <v>15</v>
      </c>
      <c r="H569" s="269"/>
      <c r="I569" s="276"/>
      <c r="J569" s="324" t="n">
        <v>40121</v>
      </c>
      <c r="K569" s="270"/>
      <c r="L569" s="271"/>
      <c r="M569" s="272"/>
      <c r="N569" s="270"/>
      <c r="O569" s="270"/>
      <c r="P569" s="270"/>
      <c r="Q569" s="271"/>
      <c r="R569" s="273"/>
      <c r="S569" s="255"/>
      <c r="T569" s="253"/>
      <c r="U569" s="265"/>
      <c r="V569" s="265"/>
      <c r="W569" s="265"/>
      <c r="X569" s="254"/>
      <c r="Y569" s="254"/>
    </row>
    <row r="570" customFormat="false" ht="20.25" hidden="false" customHeight="true" outlineLevel="0" collapsed="false">
      <c r="B570" s="224"/>
      <c r="C570" s="266" t="s">
        <v>168</v>
      </c>
      <c r="D570" s="253" t="n">
        <v>1010010555</v>
      </c>
      <c r="E570" s="299" t="s">
        <v>1315</v>
      </c>
      <c r="F570" s="268" t="s">
        <v>1316</v>
      </c>
      <c r="G570" s="259" t="s">
        <v>16</v>
      </c>
      <c r="H570" s="269"/>
      <c r="I570" s="276"/>
      <c r="J570" s="276"/>
      <c r="K570" s="270"/>
      <c r="L570" s="271"/>
      <c r="M570" s="272"/>
      <c r="N570" s="270"/>
      <c r="O570" s="270"/>
      <c r="P570" s="270"/>
      <c r="Q570" s="271"/>
      <c r="R570" s="273"/>
      <c r="S570" s="255"/>
      <c r="T570" s="253"/>
      <c r="U570" s="265"/>
      <c r="V570" s="265"/>
      <c r="W570" s="265"/>
      <c r="X570" s="254"/>
      <c r="Y570" s="254"/>
    </row>
    <row r="571" customFormat="false" ht="20.25" hidden="false" customHeight="true" outlineLevel="0" collapsed="false">
      <c r="B571" s="224"/>
      <c r="C571" s="266" t="s">
        <v>168</v>
      </c>
      <c r="D571" s="253" t="n">
        <v>1010010556</v>
      </c>
      <c r="E571" s="299" t="s">
        <v>1317</v>
      </c>
      <c r="F571" s="268" t="s">
        <v>1318</v>
      </c>
      <c r="G571" s="259" t="s">
        <v>16</v>
      </c>
      <c r="H571" s="269"/>
      <c r="I571" s="276"/>
      <c r="J571" s="276"/>
      <c r="K571" s="270"/>
      <c r="L571" s="271"/>
      <c r="M571" s="272"/>
      <c r="N571" s="270"/>
      <c r="O571" s="270"/>
      <c r="P571" s="270"/>
      <c r="Q571" s="271"/>
      <c r="R571" s="273"/>
      <c r="S571" s="255"/>
      <c r="T571" s="253"/>
      <c r="U571" s="265"/>
      <c r="V571" s="265"/>
      <c r="W571" s="265"/>
      <c r="X571" s="254"/>
      <c r="Y571" s="254"/>
    </row>
    <row r="572" customFormat="false" ht="20.25" hidden="false" customHeight="true" outlineLevel="0" collapsed="false">
      <c r="B572" s="225" t="s">
        <v>31</v>
      </c>
      <c r="C572" s="281" t="s">
        <v>168</v>
      </c>
      <c r="D572" s="301"/>
      <c r="E572" s="302" t="n">
        <f aca="false">COUNTA(E569:E571)</f>
        <v>3</v>
      </c>
      <c r="F572" s="284"/>
      <c r="G572" s="285"/>
      <c r="H572" s="303" t="n">
        <f aca="false">COUNTA(H569:H571)</f>
        <v>0</v>
      </c>
      <c r="I572" s="304" t="n">
        <f aca="false">COUNTA(I569:I571)</f>
        <v>0</v>
      </c>
      <c r="J572" s="304" t="n">
        <f aca="false">COUNTA(J569:J571)</f>
        <v>1</v>
      </c>
      <c r="K572" s="304" t="n">
        <f aca="false">COUNTA(K569:K571)</f>
        <v>0</v>
      </c>
      <c r="L572" s="305" t="n">
        <f aca="false">COUNTA(L569:L571)</f>
        <v>0</v>
      </c>
      <c r="M572" s="303" t="n">
        <f aca="false">COUNTA(M569:M571)</f>
        <v>0</v>
      </c>
      <c r="N572" s="304" t="n">
        <f aca="false">COUNTA(N569:N571)</f>
        <v>0</v>
      </c>
      <c r="O572" s="304" t="n">
        <f aca="false">COUNTA(O569:O571)</f>
        <v>0</v>
      </c>
      <c r="P572" s="304" t="n">
        <f aca="false">COUNTA(P569:P571)</f>
        <v>0</v>
      </c>
      <c r="Q572" s="305" t="n">
        <f aca="false">COUNTA(Q569:Q571)</f>
        <v>0</v>
      </c>
      <c r="R572" s="306"/>
      <c r="S572" s="255"/>
      <c r="T572" s="307" t="n">
        <f aca="false">COUNTA(T569:T571)</f>
        <v>0</v>
      </c>
      <c r="U572" s="291" t="n">
        <f aca="false">SUM(U569:U571)</f>
        <v>0</v>
      </c>
      <c r="V572" s="291" t="n">
        <f aca="false">SUM(V569:V571)</f>
        <v>0</v>
      </c>
      <c r="W572" s="291" t="n">
        <f aca="false">SUM(W569:W571)</f>
        <v>0</v>
      </c>
      <c r="X572" s="291" t="n">
        <f aca="false">SUM(X569:X571)</f>
        <v>0</v>
      </c>
      <c r="Y572" s="291" t="n">
        <f aca="false">SUM(Y569:Y571)</f>
        <v>0</v>
      </c>
    </row>
    <row r="573" customFormat="false" ht="20.25" hidden="false" customHeight="true" outlineLevel="0" collapsed="false">
      <c r="B573" s="224"/>
      <c r="C573" s="266" t="s">
        <v>170</v>
      </c>
      <c r="D573" s="253" t="n">
        <v>1010010409</v>
      </c>
      <c r="E573" s="299" t="s">
        <v>1319</v>
      </c>
      <c r="F573" s="268" t="s">
        <v>1320</v>
      </c>
      <c r="G573" s="259" t="s">
        <v>15</v>
      </c>
      <c r="H573" s="269"/>
      <c r="I573" s="276"/>
      <c r="J573" s="276"/>
      <c r="K573" s="270"/>
      <c r="L573" s="271"/>
      <c r="M573" s="272"/>
      <c r="N573" s="270"/>
      <c r="O573" s="270"/>
      <c r="P573" s="270"/>
      <c r="Q573" s="271"/>
      <c r="R573" s="273"/>
      <c r="S573" s="255"/>
      <c r="T573" s="253"/>
      <c r="U573" s="265"/>
      <c r="V573" s="265"/>
      <c r="W573" s="265"/>
      <c r="X573" s="254"/>
      <c r="Y573" s="254"/>
    </row>
    <row r="574" customFormat="false" ht="20.25" hidden="false" customHeight="true" outlineLevel="0" collapsed="false">
      <c r="B574" s="224"/>
      <c r="C574" s="266" t="s">
        <v>170</v>
      </c>
      <c r="D574" s="253" t="n">
        <v>1010010410</v>
      </c>
      <c r="E574" s="299" t="s">
        <v>1321</v>
      </c>
      <c r="F574" s="268" t="s">
        <v>171</v>
      </c>
      <c r="G574" s="259" t="s">
        <v>15</v>
      </c>
      <c r="H574" s="269"/>
      <c r="I574" s="276"/>
      <c r="J574" s="276"/>
      <c r="K574" s="270"/>
      <c r="L574" s="271"/>
      <c r="M574" s="272"/>
      <c r="N574" s="270"/>
      <c r="O574" s="274" t="n">
        <v>40147</v>
      </c>
      <c r="P574" s="270"/>
      <c r="Q574" s="271"/>
      <c r="R574" s="273"/>
      <c r="S574" s="255"/>
      <c r="T574" s="253"/>
      <c r="U574" s="265"/>
      <c r="V574" s="265"/>
      <c r="W574" s="265"/>
      <c r="X574" s="254"/>
      <c r="Y574" s="254"/>
    </row>
    <row r="575" customFormat="false" ht="20.25" hidden="false" customHeight="true" outlineLevel="0" collapsed="false">
      <c r="B575" s="224"/>
      <c r="C575" s="266" t="s">
        <v>170</v>
      </c>
      <c r="D575" s="253" t="n">
        <v>1010010411</v>
      </c>
      <c r="E575" s="299" t="s">
        <v>1322</v>
      </c>
      <c r="F575" s="268" t="s">
        <v>1313</v>
      </c>
      <c r="G575" s="259" t="s">
        <v>15</v>
      </c>
      <c r="H575" s="269"/>
      <c r="I575" s="276"/>
      <c r="J575" s="276"/>
      <c r="K575" s="270"/>
      <c r="L575" s="271"/>
      <c r="M575" s="272"/>
      <c r="N575" s="270"/>
      <c r="O575" s="270"/>
      <c r="P575" s="270"/>
      <c r="Q575" s="271"/>
      <c r="R575" s="273"/>
      <c r="S575" s="255"/>
      <c r="T575" s="253"/>
      <c r="U575" s="265"/>
      <c r="V575" s="265"/>
      <c r="W575" s="265"/>
      <c r="X575" s="254"/>
      <c r="Y575" s="254"/>
    </row>
    <row r="576" customFormat="false" ht="20.25" hidden="false" customHeight="true" outlineLevel="0" collapsed="false">
      <c r="B576" s="225" t="s">
        <v>31</v>
      </c>
      <c r="C576" s="281" t="s">
        <v>170</v>
      </c>
      <c r="D576" s="301"/>
      <c r="E576" s="302" t="n">
        <f aca="false">COUNTA(E573:E575)</f>
        <v>3</v>
      </c>
      <c r="F576" s="284"/>
      <c r="G576" s="285"/>
      <c r="H576" s="303" t="n">
        <f aca="false">COUNTA(H573:H575)</f>
        <v>0</v>
      </c>
      <c r="I576" s="304" t="n">
        <f aca="false">COUNTA(I573:I575)</f>
        <v>0</v>
      </c>
      <c r="J576" s="304" t="n">
        <f aca="false">COUNTA(J573:J575)</f>
        <v>0</v>
      </c>
      <c r="K576" s="304" t="n">
        <f aca="false">COUNTA(K573:K575)</f>
        <v>0</v>
      </c>
      <c r="L576" s="305" t="n">
        <f aca="false">COUNTA(L573:L575)</f>
        <v>0</v>
      </c>
      <c r="M576" s="303" t="n">
        <f aca="false">COUNTA(M573:M575)</f>
        <v>0</v>
      </c>
      <c r="N576" s="304" t="n">
        <f aca="false">COUNTA(N573:N575)</f>
        <v>0</v>
      </c>
      <c r="O576" s="304" t="n">
        <f aca="false">COUNTA(O573:O575)</f>
        <v>1</v>
      </c>
      <c r="P576" s="304" t="n">
        <f aca="false">COUNTA(P573:P575)</f>
        <v>0</v>
      </c>
      <c r="Q576" s="305" t="n">
        <f aca="false">COUNTA(Q573:Q575)</f>
        <v>0</v>
      </c>
      <c r="R576" s="306"/>
      <c r="S576" s="255"/>
      <c r="T576" s="307" t="n">
        <f aca="false">COUNTA(T573:T575)</f>
        <v>0</v>
      </c>
      <c r="U576" s="291" t="n">
        <f aca="false">SUM(U573:U575)</f>
        <v>0</v>
      </c>
      <c r="V576" s="291" t="n">
        <f aca="false">SUM(V573:V575)</f>
        <v>0</v>
      </c>
      <c r="W576" s="291" t="n">
        <f aca="false">SUM(W573:W575)</f>
        <v>0</v>
      </c>
      <c r="X576" s="291" t="n">
        <f aca="false">SUM(X573:X575)</f>
        <v>0</v>
      </c>
      <c r="Y576" s="291" t="n">
        <f aca="false">SUM(Y573:Y575)</f>
        <v>0</v>
      </c>
    </row>
    <row r="577" customFormat="false" ht="20.25" hidden="false" customHeight="true" outlineLevel="0" collapsed="false">
      <c r="B577" s="224"/>
      <c r="C577" s="266" t="s">
        <v>172</v>
      </c>
      <c r="D577" s="253" t="n">
        <v>1010010412</v>
      </c>
      <c r="E577" s="299" t="s">
        <v>1323</v>
      </c>
      <c r="F577" s="268" t="s">
        <v>1324</v>
      </c>
      <c r="G577" s="259" t="s">
        <v>15</v>
      </c>
      <c r="H577" s="269"/>
      <c r="I577" s="276"/>
      <c r="J577" s="276"/>
      <c r="K577" s="270"/>
      <c r="L577" s="271"/>
      <c r="M577" s="272"/>
      <c r="N577" s="270"/>
      <c r="O577" s="270"/>
      <c r="P577" s="270"/>
      <c r="Q577" s="271"/>
      <c r="R577" s="273"/>
      <c r="S577" s="255"/>
      <c r="T577" s="253"/>
      <c r="U577" s="265"/>
      <c r="V577" s="265"/>
      <c r="W577" s="265"/>
      <c r="X577" s="254"/>
      <c r="Y577" s="254"/>
    </row>
    <row r="578" customFormat="false" ht="20.25" hidden="false" customHeight="true" outlineLevel="0" collapsed="false">
      <c r="B578" s="224"/>
      <c r="C578" s="266" t="s">
        <v>172</v>
      </c>
      <c r="D578" s="253" t="n">
        <v>1010010413</v>
      </c>
      <c r="E578" s="299" t="s">
        <v>1325</v>
      </c>
      <c r="F578" s="268" t="s">
        <v>173</v>
      </c>
      <c r="G578" s="259" t="s">
        <v>15</v>
      </c>
      <c r="H578" s="269"/>
      <c r="I578" s="276"/>
      <c r="J578" s="276"/>
      <c r="K578" s="270"/>
      <c r="L578" s="271"/>
      <c r="M578" s="272"/>
      <c r="N578" s="270"/>
      <c r="O578" s="274" t="n">
        <v>40148</v>
      </c>
      <c r="P578" s="270"/>
      <c r="Q578" s="271"/>
      <c r="R578" s="273"/>
      <c r="S578" s="255"/>
      <c r="T578" s="253"/>
      <c r="U578" s="265"/>
      <c r="V578" s="265"/>
      <c r="W578" s="265"/>
      <c r="X578" s="254"/>
      <c r="Y578" s="254"/>
    </row>
    <row r="579" customFormat="false" ht="20.25" hidden="false" customHeight="true" outlineLevel="0" collapsed="false">
      <c r="B579" s="225" t="s">
        <v>31</v>
      </c>
      <c r="C579" s="281" t="s">
        <v>172</v>
      </c>
      <c r="D579" s="301"/>
      <c r="E579" s="302" t="n">
        <f aca="false">COUNTA(E577:E578)</f>
        <v>2</v>
      </c>
      <c r="F579" s="284"/>
      <c r="G579" s="285"/>
      <c r="H579" s="303" t="n">
        <f aca="false">COUNTA(H577:H578)</f>
        <v>0</v>
      </c>
      <c r="I579" s="304" t="n">
        <f aca="false">COUNTA(I577:I578)</f>
        <v>0</v>
      </c>
      <c r="J579" s="304" t="n">
        <f aca="false">COUNTA(J577:J578)</f>
        <v>0</v>
      </c>
      <c r="K579" s="304" t="n">
        <f aca="false">COUNTA(K577:K578)</f>
        <v>0</v>
      </c>
      <c r="L579" s="305" t="n">
        <f aca="false">COUNTA(L577:L578)</f>
        <v>0</v>
      </c>
      <c r="M579" s="303" t="n">
        <f aca="false">COUNTA(M577:M578)</f>
        <v>0</v>
      </c>
      <c r="N579" s="304" t="n">
        <f aca="false">COUNTA(N577:N578)</f>
        <v>0</v>
      </c>
      <c r="O579" s="304" t="n">
        <f aca="false">COUNTA(O577:O578)</f>
        <v>1</v>
      </c>
      <c r="P579" s="304" t="n">
        <f aca="false">COUNTA(P577:P578)</f>
        <v>0</v>
      </c>
      <c r="Q579" s="305" t="n">
        <f aca="false">COUNTA(Q577:Q578)</f>
        <v>0</v>
      </c>
      <c r="R579" s="306"/>
      <c r="S579" s="255"/>
      <c r="T579" s="307" t="n">
        <f aca="false">COUNTA(T577:T578)</f>
        <v>0</v>
      </c>
      <c r="U579" s="291" t="n">
        <f aca="false">SUM(U577:U578)</f>
        <v>0</v>
      </c>
      <c r="V579" s="291" t="n">
        <f aca="false">SUM(V577:V578)</f>
        <v>0</v>
      </c>
      <c r="W579" s="291" t="n">
        <f aca="false">SUM(W577:W578)</f>
        <v>0</v>
      </c>
      <c r="X579" s="291" t="n">
        <f aca="false">SUM(X577:X578)</f>
        <v>0</v>
      </c>
      <c r="Y579" s="291" t="n">
        <f aca="false">SUM(Y577:Y578)</f>
        <v>0</v>
      </c>
    </row>
    <row r="580" customFormat="false" ht="20.25" hidden="false" customHeight="true" outlineLevel="0" collapsed="false">
      <c r="B580" s="224"/>
      <c r="C580" s="266" t="s">
        <v>174</v>
      </c>
      <c r="D580" s="253" t="n">
        <v>1010010414</v>
      </c>
      <c r="E580" s="299" t="s">
        <v>1326</v>
      </c>
      <c r="F580" s="268" t="s">
        <v>1327</v>
      </c>
      <c r="G580" s="259" t="s">
        <v>15</v>
      </c>
      <c r="H580" s="269"/>
      <c r="I580" s="276"/>
      <c r="J580" s="276"/>
      <c r="K580" s="270"/>
      <c r="L580" s="271"/>
      <c r="M580" s="272"/>
      <c r="N580" s="270"/>
      <c r="O580" s="270"/>
      <c r="P580" s="270"/>
      <c r="Q580" s="271"/>
      <c r="R580" s="273"/>
      <c r="S580" s="255"/>
      <c r="T580" s="253"/>
      <c r="U580" s="265"/>
      <c r="V580" s="265"/>
      <c r="W580" s="265"/>
      <c r="X580" s="254"/>
      <c r="Y580" s="254"/>
    </row>
    <row r="581" customFormat="false" ht="20.25" hidden="false" customHeight="true" outlineLevel="0" collapsed="false">
      <c r="B581" s="224"/>
      <c r="C581" s="266" t="s">
        <v>174</v>
      </c>
      <c r="D581" s="253" t="n">
        <v>1010010415</v>
      </c>
      <c r="E581" s="299" t="s">
        <v>1328</v>
      </c>
      <c r="F581" s="268" t="s">
        <v>1329</v>
      </c>
      <c r="G581" s="259" t="s">
        <v>15</v>
      </c>
      <c r="H581" s="269"/>
      <c r="I581" s="276"/>
      <c r="J581" s="276"/>
      <c r="K581" s="270"/>
      <c r="L581" s="271"/>
      <c r="M581" s="272"/>
      <c r="N581" s="270"/>
      <c r="O581" s="270"/>
      <c r="P581" s="270"/>
      <c r="Q581" s="271"/>
      <c r="R581" s="273"/>
      <c r="S581" s="255"/>
      <c r="T581" s="253"/>
      <c r="U581" s="265"/>
      <c r="V581" s="265"/>
      <c r="W581" s="265"/>
      <c r="X581" s="254"/>
      <c r="Y581" s="254"/>
    </row>
    <row r="582" customFormat="false" ht="20.25" hidden="false" customHeight="true" outlineLevel="0" collapsed="false">
      <c r="B582" s="224"/>
      <c r="C582" s="266" t="s">
        <v>174</v>
      </c>
      <c r="D582" s="253" t="n">
        <v>1010010416</v>
      </c>
      <c r="E582" s="299" t="s">
        <v>515</v>
      </c>
      <c r="F582" s="268" t="s">
        <v>1330</v>
      </c>
      <c r="G582" s="259" t="s">
        <v>15</v>
      </c>
      <c r="H582" s="269"/>
      <c r="I582" s="276"/>
      <c r="J582" s="276"/>
      <c r="K582" s="270"/>
      <c r="L582" s="271"/>
      <c r="M582" s="272"/>
      <c r="N582" s="270"/>
      <c r="O582" s="270"/>
      <c r="P582" s="270"/>
      <c r="Q582" s="271"/>
      <c r="R582" s="273"/>
      <c r="S582" s="255"/>
      <c r="T582" s="253"/>
      <c r="U582" s="265"/>
      <c r="V582" s="265"/>
      <c r="W582" s="265"/>
      <c r="X582" s="254"/>
      <c r="Y582" s="254"/>
    </row>
    <row r="583" customFormat="false" ht="20.25" hidden="false" customHeight="true" outlineLevel="0" collapsed="false">
      <c r="B583" s="224"/>
      <c r="C583" s="266" t="s">
        <v>174</v>
      </c>
      <c r="D583" s="253" t="n">
        <v>1010010417</v>
      </c>
      <c r="E583" s="299" t="s">
        <v>1331</v>
      </c>
      <c r="F583" s="268" t="s">
        <v>175</v>
      </c>
      <c r="G583" s="259" t="s">
        <v>15</v>
      </c>
      <c r="H583" s="269"/>
      <c r="I583" s="324" t="n">
        <v>39833</v>
      </c>
      <c r="J583" s="276"/>
      <c r="K583" s="270"/>
      <c r="L583" s="271"/>
      <c r="M583" s="272"/>
      <c r="N583" s="270"/>
      <c r="O583" s="270"/>
      <c r="P583" s="270"/>
      <c r="Q583" s="271"/>
      <c r="R583" s="273"/>
      <c r="S583" s="255"/>
      <c r="T583" s="253"/>
      <c r="U583" s="265"/>
      <c r="V583" s="265"/>
      <c r="W583" s="265"/>
      <c r="X583" s="254"/>
      <c r="Y583" s="254"/>
    </row>
    <row r="584" customFormat="false" ht="20.25" hidden="false" customHeight="true" outlineLevel="0" collapsed="false">
      <c r="B584" s="224"/>
      <c r="C584" s="266" t="s">
        <v>174</v>
      </c>
      <c r="D584" s="253" t="n">
        <v>1010010418</v>
      </c>
      <c r="E584" s="299" t="s">
        <v>1332</v>
      </c>
      <c r="F584" s="268" t="s">
        <v>1333</v>
      </c>
      <c r="G584" s="259" t="s">
        <v>15</v>
      </c>
      <c r="H584" s="269"/>
      <c r="I584" s="276"/>
      <c r="J584" s="276"/>
      <c r="K584" s="270"/>
      <c r="L584" s="271"/>
      <c r="M584" s="272"/>
      <c r="N584" s="270"/>
      <c r="O584" s="270"/>
      <c r="P584" s="270"/>
      <c r="Q584" s="271"/>
      <c r="R584" s="273"/>
      <c r="S584" s="255"/>
      <c r="T584" s="253"/>
      <c r="U584" s="265"/>
      <c r="V584" s="265"/>
      <c r="W584" s="265"/>
      <c r="X584" s="254"/>
      <c r="Y584" s="254"/>
    </row>
    <row r="585" customFormat="false" ht="20.25" hidden="false" customHeight="true" outlineLevel="0" collapsed="false">
      <c r="B585" s="224"/>
      <c r="C585" s="266" t="s">
        <v>174</v>
      </c>
      <c r="D585" s="253" t="n">
        <v>1010010419</v>
      </c>
      <c r="E585" s="299" t="s">
        <v>1334</v>
      </c>
      <c r="F585" s="268" t="s">
        <v>1335</v>
      </c>
      <c r="G585" s="259" t="s">
        <v>15</v>
      </c>
      <c r="H585" s="269"/>
      <c r="I585" s="276"/>
      <c r="J585" s="276"/>
      <c r="K585" s="270"/>
      <c r="L585" s="271"/>
      <c r="M585" s="272"/>
      <c r="N585" s="270"/>
      <c r="O585" s="270"/>
      <c r="P585" s="270"/>
      <c r="Q585" s="271"/>
      <c r="R585" s="273"/>
      <c r="S585" s="255"/>
      <c r="T585" s="253"/>
      <c r="U585" s="265"/>
      <c r="V585" s="265"/>
      <c r="W585" s="265"/>
      <c r="X585" s="254"/>
      <c r="Y585" s="254"/>
    </row>
    <row r="586" customFormat="false" ht="20.25" hidden="false" customHeight="true" outlineLevel="0" collapsed="false">
      <c r="B586" s="224"/>
      <c r="C586" s="266" t="s">
        <v>174</v>
      </c>
      <c r="D586" s="253" t="n">
        <v>1010010420</v>
      </c>
      <c r="E586" s="299" t="s">
        <v>1336</v>
      </c>
      <c r="F586" s="268" t="s">
        <v>1337</v>
      </c>
      <c r="G586" s="259" t="s">
        <v>15</v>
      </c>
      <c r="H586" s="269"/>
      <c r="I586" s="276"/>
      <c r="J586" s="276"/>
      <c r="K586" s="270"/>
      <c r="L586" s="271"/>
      <c r="M586" s="272"/>
      <c r="N586" s="270"/>
      <c r="O586" s="270"/>
      <c r="P586" s="270"/>
      <c r="Q586" s="271"/>
      <c r="R586" s="273"/>
      <c r="S586" s="255"/>
      <c r="T586" s="253"/>
      <c r="U586" s="265"/>
      <c r="V586" s="265"/>
      <c r="W586" s="265"/>
      <c r="X586" s="254"/>
      <c r="Y586" s="254"/>
    </row>
    <row r="587" customFormat="false" ht="20.25" hidden="false" customHeight="true" outlineLevel="0" collapsed="false">
      <c r="B587" s="224"/>
      <c r="C587" s="266" t="s">
        <v>174</v>
      </c>
      <c r="D587" s="253" t="n">
        <v>1010010421</v>
      </c>
      <c r="E587" s="299" t="s">
        <v>521</v>
      </c>
      <c r="F587" s="268" t="s">
        <v>1338</v>
      </c>
      <c r="G587" s="259" t="s">
        <v>15</v>
      </c>
      <c r="H587" s="269"/>
      <c r="I587" s="276"/>
      <c r="J587" s="276"/>
      <c r="K587" s="270"/>
      <c r="L587" s="271"/>
      <c r="M587" s="272"/>
      <c r="N587" s="270"/>
      <c r="O587" s="270"/>
      <c r="P587" s="270"/>
      <c r="Q587" s="271"/>
      <c r="R587" s="273"/>
      <c r="S587" s="255"/>
      <c r="T587" s="253"/>
      <c r="U587" s="265"/>
      <c r="V587" s="265"/>
      <c r="W587" s="265"/>
      <c r="X587" s="254"/>
      <c r="Y587" s="254"/>
    </row>
    <row r="588" customFormat="false" ht="20.25" hidden="false" customHeight="true" outlineLevel="0" collapsed="false">
      <c r="B588" s="224"/>
      <c r="C588" s="266" t="s">
        <v>174</v>
      </c>
      <c r="D588" s="253" t="n">
        <v>1010010422</v>
      </c>
      <c r="E588" s="299" t="s">
        <v>1339</v>
      </c>
      <c r="F588" s="268" t="s">
        <v>1340</v>
      </c>
      <c r="G588" s="259" t="s">
        <v>15</v>
      </c>
      <c r="H588" s="269"/>
      <c r="I588" s="276"/>
      <c r="J588" s="276"/>
      <c r="K588" s="270"/>
      <c r="L588" s="271"/>
      <c r="M588" s="272"/>
      <c r="N588" s="270"/>
      <c r="O588" s="270"/>
      <c r="P588" s="270"/>
      <c r="Q588" s="271"/>
      <c r="R588" s="273"/>
      <c r="S588" s="255"/>
      <c r="T588" s="253"/>
      <c r="U588" s="265"/>
      <c r="V588" s="265"/>
      <c r="W588" s="265"/>
      <c r="X588" s="254"/>
      <c r="Y588" s="254"/>
    </row>
    <row r="589" customFormat="false" ht="20.25" hidden="false" customHeight="true" outlineLevel="0" collapsed="false">
      <c r="B589" s="224"/>
      <c r="C589" s="266" t="s">
        <v>174</v>
      </c>
      <c r="D589" s="253" t="n">
        <v>1010010423</v>
      </c>
      <c r="E589" s="299" t="s">
        <v>1341</v>
      </c>
      <c r="F589" s="268" t="s">
        <v>1342</v>
      </c>
      <c r="G589" s="259" t="s">
        <v>15</v>
      </c>
      <c r="H589" s="269"/>
      <c r="I589" s="276"/>
      <c r="J589" s="276"/>
      <c r="K589" s="270"/>
      <c r="L589" s="271"/>
      <c r="M589" s="272"/>
      <c r="N589" s="270"/>
      <c r="O589" s="270"/>
      <c r="P589" s="270"/>
      <c r="Q589" s="271"/>
      <c r="R589" s="273"/>
      <c r="S589" s="255"/>
      <c r="T589" s="253"/>
      <c r="U589" s="265"/>
      <c r="V589" s="265"/>
      <c r="W589" s="265"/>
      <c r="X589" s="254"/>
      <c r="Y589" s="254"/>
    </row>
    <row r="590" customFormat="false" ht="20.25" hidden="false" customHeight="true" outlineLevel="0" collapsed="false">
      <c r="B590" s="224"/>
      <c r="C590" s="266" t="s">
        <v>174</v>
      </c>
      <c r="D590" s="253" t="n">
        <v>1010010424</v>
      </c>
      <c r="E590" s="299" t="s">
        <v>1105</v>
      </c>
      <c r="F590" s="268" t="s">
        <v>1343</v>
      </c>
      <c r="G590" s="259" t="s">
        <v>15</v>
      </c>
      <c r="H590" s="269"/>
      <c r="I590" s="276"/>
      <c r="J590" s="276"/>
      <c r="K590" s="270"/>
      <c r="L590" s="271"/>
      <c r="M590" s="272"/>
      <c r="N590" s="270"/>
      <c r="O590" s="270"/>
      <c r="P590" s="270"/>
      <c r="Q590" s="271"/>
      <c r="R590" s="273"/>
      <c r="S590" s="255"/>
      <c r="T590" s="253"/>
      <c r="U590" s="265"/>
      <c r="V590" s="265"/>
      <c r="W590" s="265"/>
      <c r="X590" s="254"/>
      <c r="Y590" s="254"/>
    </row>
    <row r="591" customFormat="false" ht="20.25" hidden="false" customHeight="true" outlineLevel="0" collapsed="false">
      <c r="B591" s="224"/>
      <c r="C591" s="266" t="s">
        <v>174</v>
      </c>
      <c r="D591" s="253" t="n">
        <v>1010010425</v>
      </c>
      <c r="E591" s="299" t="s">
        <v>1344</v>
      </c>
      <c r="F591" s="268" t="s">
        <v>1345</v>
      </c>
      <c r="G591" s="259" t="s">
        <v>15</v>
      </c>
      <c r="H591" s="269"/>
      <c r="I591" s="276"/>
      <c r="J591" s="276"/>
      <c r="K591" s="270"/>
      <c r="L591" s="271"/>
      <c r="M591" s="272"/>
      <c r="N591" s="270"/>
      <c r="O591" s="270"/>
      <c r="P591" s="270"/>
      <c r="Q591" s="271"/>
      <c r="R591" s="273"/>
      <c r="S591" s="255"/>
      <c r="T591" s="253"/>
      <c r="U591" s="265"/>
      <c r="V591" s="265"/>
      <c r="W591" s="265"/>
      <c r="X591" s="254"/>
      <c r="Y591" s="254"/>
    </row>
    <row r="592" customFormat="false" ht="20.25" hidden="false" customHeight="true" outlineLevel="0" collapsed="false">
      <c r="B592" s="225" t="s">
        <v>31</v>
      </c>
      <c r="C592" s="281" t="s">
        <v>174</v>
      </c>
      <c r="D592" s="301"/>
      <c r="E592" s="302" t="n">
        <f aca="false">COUNTA(E580:E591)</f>
        <v>12</v>
      </c>
      <c r="F592" s="284"/>
      <c r="G592" s="285"/>
      <c r="H592" s="303" t="n">
        <f aca="false">COUNTA(H580:H591)</f>
        <v>0</v>
      </c>
      <c r="I592" s="304" t="n">
        <f aca="false">COUNTA(I580:I591)</f>
        <v>1</v>
      </c>
      <c r="J592" s="304" t="n">
        <f aca="false">COUNTA(J580:J591)</f>
        <v>0</v>
      </c>
      <c r="K592" s="304" t="n">
        <f aca="false">COUNTA(K580:K591)</f>
        <v>0</v>
      </c>
      <c r="L592" s="305" t="n">
        <f aca="false">COUNTA(L580:L591)</f>
        <v>0</v>
      </c>
      <c r="M592" s="303" t="n">
        <f aca="false">COUNTA(M580:M591)</f>
        <v>0</v>
      </c>
      <c r="N592" s="304" t="n">
        <f aca="false">COUNTA(N580:N591)</f>
        <v>0</v>
      </c>
      <c r="O592" s="304" t="n">
        <f aca="false">COUNTA(O580:O591)</f>
        <v>0</v>
      </c>
      <c r="P592" s="304" t="n">
        <f aca="false">COUNTA(P580:P591)</f>
        <v>0</v>
      </c>
      <c r="Q592" s="305" t="n">
        <f aca="false">COUNTA(Q580:Q591)</f>
        <v>0</v>
      </c>
      <c r="R592" s="306"/>
      <c r="S592" s="255"/>
      <c r="T592" s="307" t="n">
        <f aca="false">COUNTA(T580:T591)</f>
        <v>0</v>
      </c>
      <c r="U592" s="291" t="n">
        <f aca="false">SUM(U580:U591)</f>
        <v>0</v>
      </c>
      <c r="V592" s="291" t="n">
        <f aca="false">SUM(V580:V591)</f>
        <v>0</v>
      </c>
      <c r="W592" s="291" t="n">
        <f aca="false">SUM(W580:W591)</f>
        <v>0</v>
      </c>
      <c r="X592" s="291" t="n">
        <f aca="false">SUM(X580:X591)</f>
        <v>0</v>
      </c>
      <c r="Y592" s="291" t="n">
        <f aca="false">SUM(Y580:Y591)</f>
        <v>0</v>
      </c>
    </row>
    <row r="593" customFormat="false" ht="20.25" hidden="false" customHeight="true" outlineLevel="0" collapsed="false">
      <c r="B593" s="224"/>
      <c r="C593" s="266" t="s">
        <v>176</v>
      </c>
      <c r="D593" s="253" t="n">
        <v>1010010426</v>
      </c>
      <c r="E593" s="299" t="s">
        <v>504</v>
      </c>
      <c r="F593" s="268" t="s">
        <v>1346</v>
      </c>
      <c r="G593" s="259" t="s">
        <v>15</v>
      </c>
      <c r="H593" s="300" t="n">
        <v>39456</v>
      </c>
      <c r="I593" s="276"/>
      <c r="J593" s="276"/>
      <c r="K593" s="270"/>
      <c r="L593" s="271"/>
      <c r="M593" s="272"/>
      <c r="N593" s="270"/>
      <c r="O593" s="270"/>
      <c r="P593" s="270"/>
      <c r="Q593" s="271"/>
      <c r="R593" s="273"/>
      <c r="S593" s="255"/>
      <c r="T593" s="253"/>
      <c r="U593" s="265" t="n">
        <v>1</v>
      </c>
      <c r="V593" s="265"/>
      <c r="W593" s="265"/>
      <c r="X593" s="254"/>
      <c r="Y593" s="254"/>
    </row>
    <row r="594" customFormat="false" ht="20.25" hidden="false" customHeight="true" outlineLevel="0" collapsed="false">
      <c r="B594" s="224"/>
      <c r="C594" s="266" t="s">
        <v>176</v>
      </c>
      <c r="D594" s="253" t="n">
        <v>1010010557</v>
      </c>
      <c r="E594" s="299" t="s">
        <v>1347</v>
      </c>
      <c r="F594" s="268" t="s">
        <v>1348</v>
      </c>
      <c r="G594" s="259" t="s">
        <v>16</v>
      </c>
      <c r="H594" s="269"/>
      <c r="I594" s="276"/>
      <c r="J594" s="276"/>
      <c r="K594" s="270"/>
      <c r="L594" s="271"/>
      <c r="M594" s="272"/>
      <c r="N594" s="270"/>
      <c r="O594" s="270"/>
      <c r="P594" s="270"/>
      <c r="Q594" s="271"/>
      <c r="R594" s="273"/>
      <c r="S594" s="255"/>
      <c r="T594" s="253"/>
      <c r="U594" s="265"/>
      <c r="V594" s="265" t="n">
        <v>1</v>
      </c>
      <c r="W594" s="265"/>
      <c r="X594" s="254"/>
      <c r="Y594" s="254"/>
    </row>
    <row r="595" customFormat="false" ht="20.25" hidden="false" customHeight="true" outlineLevel="0" collapsed="false">
      <c r="B595" s="224"/>
      <c r="C595" s="266" t="s">
        <v>176</v>
      </c>
      <c r="D595" s="253" t="n">
        <v>1010010558</v>
      </c>
      <c r="E595" s="299" t="s">
        <v>1349</v>
      </c>
      <c r="F595" s="268" t="s">
        <v>1350</v>
      </c>
      <c r="G595" s="259" t="s">
        <v>16</v>
      </c>
      <c r="H595" s="269"/>
      <c r="I595" s="276"/>
      <c r="J595" s="276"/>
      <c r="K595" s="270"/>
      <c r="L595" s="271"/>
      <c r="M595" s="272"/>
      <c r="N595" s="270"/>
      <c r="O595" s="270"/>
      <c r="P595" s="270"/>
      <c r="Q595" s="271"/>
      <c r="R595" s="273"/>
      <c r="S595" s="255"/>
      <c r="T595" s="253"/>
      <c r="U595" s="265"/>
      <c r="V595" s="265"/>
      <c r="W595" s="265"/>
      <c r="X595" s="254"/>
      <c r="Y595" s="254"/>
    </row>
    <row r="596" customFormat="false" ht="20.25" hidden="false" customHeight="true" outlineLevel="0" collapsed="false">
      <c r="B596" s="225" t="s">
        <v>31</v>
      </c>
      <c r="C596" s="281" t="s">
        <v>176</v>
      </c>
      <c r="D596" s="301"/>
      <c r="E596" s="302" t="n">
        <f aca="false">COUNTA(E593:E595)</f>
        <v>3</v>
      </c>
      <c r="F596" s="284"/>
      <c r="G596" s="285"/>
      <c r="H596" s="303" t="n">
        <f aca="false">COUNTA(H593:H595)</f>
        <v>1</v>
      </c>
      <c r="I596" s="304" t="n">
        <f aca="false">COUNTA(I593:I595)</f>
        <v>0</v>
      </c>
      <c r="J596" s="304" t="n">
        <f aca="false">COUNTA(J593:J595)</f>
        <v>0</v>
      </c>
      <c r="K596" s="304" t="n">
        <f aca="false">COUNTA(K593:K595)</f>
        <v>0</v>
      </c>
      <c r="L596" s="305" t="n">
        <f aca="false">COUNTA(L593:L595)</f>
        <v>0</v>
      </c>
      <c r="M596" s="303" t="n">
        <f aca="false">COUNTA(M593:M595)</f>
        <v>0</v>
      </c>
      <c r="N596" s="304" t="n">
        <f aca="false">COUNTA(N593:N595)</f>
        <v>0</v>
      </c>
      <c r="O596" s="304" t="n">
        <f aca="false">COUNTA(O593:O595)</f>
        <v>0</v>
      </c>
      <c r="P596" s="304" t="n">
        <f aca="false">COUNTA(P593:P595)</f>
        <v>0</v>
      </c>
      <c r="Q596" s="305" t="n">
        <f aca="false">COUNTA(Q593:Q595)</f>
        <v>0</v>
      </c>
      <c r="R596" s="306"/>
      <c r="S596" s="255"/>
      <c r="T596" s="307" t="n">
        <f aca="false">COUNTA(T593:T595)</f>
        <v>0</v>
      </c>
      <c r="U596" s="291" t="n">
        <f aca="false">SUM(U593:U595)</f>
        <v>1</v>
      </c>
      <c r="V596" s="291" t="n">
        <f aca="false">SUM(V593:V595)</f>
        <v>1</v>
      </c>
      <c r="W596" s="291" t="n">
        <f aca="false">SUM(W593:W595)</f>
        <v>0</v>
      </c>
      <c r="X596" s="291" t="n">
        <f aca="false">SUM(X593:X595)</f>
        <v>0</v>
      </c>
      <c r="Y596" s="291" t="n">
        <f aca="false">SUM(Y593:Y595)</f>
        <v>0</v>
      </c>
    </row>
    <row r="597" customFormat="false" ht="20.25" hidden="false" customHeight="true" outlineLevel="0" collapsed="false">
      <c r="B597" s="224"/>
      <c r="C597" s="266" t="s">
        <v>180</v>
      </c>
      <c r="D597" s="253" t="n">
        <v>1010010559</v>
      </c>
      <c r="E597" s="299" t="s">
        <v>1351</v>
      </c>
      <c r="F597" s="268" t="s">
        <v>1352</v>
      </c>
      <c r="G597" s="259" t="s">
        <v>16</v>
      </c>
      <c r="H597" s="269"/>
      <c r="I597" s="276"/>
      <c r="J597" s="276"/>
      <c r="K597" s="270"/>
      <c r="L597" s="271"/>
      <c r="M597" s="272"/>
      <c r="N597" s="270"/>
      <c r="O597" s="270"/>
      <c r="P597" s="270"/>
      <c r="Q597" s="271"/>
      <c r="R597" s="273"/>
      <c r="S597" s="255"/>
      <c r="T597" s="253"/>
      <c r="U597" s="265"/>
      <c r="V597" s="265"/>
      <c r="W597" s="265"/>
      <c r="X597" s="254"/>
      <c r="Y597" s="254"/>
    </row>
    <row r="598" customFormat="false" ht="20.25" hidden="false" customHeight="true" outlineLevel="0" collapsed="false">
      <c r="B598" s="224"/>
      <c r="C598" s="266" t="s">
        <v>180</v>
      </c>
      <c r="D598" s="253" t="n">
        <v>1010010560</v>
      </c>
      <c r="E598" s="299" t="s">
        <v>1353</v>
      </c>
      <c r="F598" s="268" t="s">
        <v>179</v>
      </c>
      <c r="G598" s="259" t="s">
        <v>16</v>
      </c>
      <c r="H598" s="269"/>
      <c r="I598" s="276"/>
      <c r="J598" s="324" t="n">
        <v>40121</v>
      </c>
      <c r="K598" s="270"/>
      <c r="L598" s="271"/>
      <c r="M598" s="272"/>
      <c r="N598" s="270"/>
      <c r="O598" s="270"/>
      <c r="P598" s="270"/>
      <c r="Q598" s="271"/>
      <c r="R598" s="273"/>
      <c r="S598" s="255"/>
      <c r="T598" s="253"/>
      <c r="U598" s="265"/>
      <c r="V598" s="265"/>
      <c r="W598" s="265"/>
      <c r="X598" s="254"/>
      <c r="Y598" s="254"/>
    </row>
    <row r="599" customFormat="false" ht="20.25" hidden="false" customHeight="true" outlineLevel="0" collapsed="false">
      <c r="B599" s="225" t="s">
        <v>31</v>
      </c>
      <c r="C599" s="281" t="s">
        <v>180</v>
      </c>
      <c r="D599" s="301"/>
      <c r="E599" s="302" t="n">
        <f aca="false">COUNTA(E597:E598)</f>
        <v>2</v>
      </c>
      <c r="F599" s="284"/>
      <c r="G599" s="285"/>
      <c r="H599" s="303" t="n">
        <f aca="false">COUNTA(H597:H598)</f>
        <v>0</v>
      </c>
      <c r="I599" s="304" t="n">
        <f aca="false">COUNTA(I597:I598)</f>
        <v>0</v>
      </c>
      <c r="J599" s="304" t="n">
        <f aca="false">COUNTA(J597:J598)</f>
        <v>1</v>
      </c>
      <c r="K599" s="304" t="n">
        <f aca="false">COUNTA(K597:K598)</f>
        <v>0</v>
      </c>
      <c r="L599" s="305" t="n">
        <f aca="false">COUNTA(L597:L598)</f>
        <v>0</v>
      </c>
      <c r="M599" s="303" t="n">
        <f aca="false">COUNTA(M597:M598)</f>
        <v>0</v>
      </c>
      <c r="N599" s="304" t="n">
        <f aca="false">COUNTA(N597:N598)</f>
        <v>0</v>
      </c>
      <c r="O599" s="304" t="n">
        <f aca="false">COUNTA(O597:O598)</f>
        <v>0</v>
      </c>
      <c r="P599" s="304" t="n">
        <f aca="false">COUNTA(P597:P598)</f>
        <v>0</v>
      </c>
      <c r="Q599" s="305" t="n">
        <f aca="false">COUNTA(Q597:Q598)</f>
        <v>0</v>
      </c>
      <c r="R599" s="306"/>
      <c r="S599" s="255"/>
      <c r="T599" s="307" t="n">
        <f aca="false">COUNTA(T597:T598)</f>
        <v>0</v>
      </c>
      <c r="U599" s="291" t="n">
        <f aca="false">SUM(U597:U598)</f>
        <v>0</v>
      </c>
      <c r="V599" s="291" t="n">
        <f aca="false">SUM(V597:V598)</f>
        <v>0</v>
      </c>
      <c r="W599" s="291" t="n">
        <f aca="false">SUM(W597:W598)</f>
        <v>0</v>
      </c>
      <c r="X599" s="291" t="n">
        <f aca="false">SUM(X597:X598)</f>
        <v>0</v>
      </c>
      <c r="Y599" s="291" t="n">
        <f aca="false">SUM(Y597:Y598)</f>
        <v>0</v>
      </c>
    </row>
    <row r="600" customFormat="false" ht="20.25" hidden="false" customHeight="true" outlineLevel="0" collapsed="false">
      <c r="B600" s="224"/>
      <c r="C600" s="266" t="s">
        <v>181</v>
      </c>
      <c r="D600" s="253" t="n">
        <v>1010010427</v>
      </c>
      <c r="E600" s="299" t="s">
        <v>1354</v>
      </c>
      <c r="F600" s="268" t="s">
        <v>1355</v>
      </c>
      <c r="G600" s="259" t="s">
        <v>15</v>
      </c>
      <c r="H600" s="269"/>
      <c r="I600" s="276"/>
      <c r="J600" s="276"/>
      <c r="K600" s="270"/>
      <c r="L600" s="271"/>
      <c r="M600" s="272"/>
      <c r="N600" s="270"/>
      <c r="O600" s="270"/>
      <c r="P600" s="270"/>
      <c r="Q600" s="271"/>
      <c r="R600" s="273"/>
      <c r="S600" s="255"/>
      <c r="T600" s="253"/>
      <c r="U600" s="265"/>
      <c r="V600" s="265"/>
      <c r="W600" s="265"/>
      <c r="X600" s="254"/>
      <c r="Y600" s="254"/>
    </row>
    <row r="601" customFormat="false" ht="20.25" hidden="false" customHeight="true" outlineLevel="0" collapsed="false">
      <c r="B601" s="224"/>
      <c r="C601" s="266" t="s">
        <v>181</v>
      </c>
      <c r="D601" s="253" t="n">
        <v>1010010428</v>
      </c>
      <c r="E601" s="299" t="s">
        <v>1230</v>
      </c>
      <c r="F601" s="268" t="s">
        <v>1356</v>
      </c>
      <c r="G601" s="259" t="s">
        <v>15</v>
      </c>
      <c r="H601" s="269"/>
      <c r="I601" s="276"/>
      <c r="J601" s="276"/>
      <c r="K601" s="270"/>
      <c r="L601" s="271"/>
      <c r="M601" s="272"/>
      <c r="N601" s="270"/>
      <c r="O601" s="270"/>
      <c r="P601" s="270"/>
      <c r="Q601" s="271"/>
      <c r="R601" s="273"/>
      <c r="S601" s="255"/>
      <c r="T601" s="253"/>
      <c r="U601" s="265"/>
      <c r="V601" s="265"/>
      <c r="W601" s="265"/>
      <c r="X601" s="254"/>
      <c r="Y601" s="254"/>
    </row>
    <row r="602" customFormat="false" ht="20.25" hidden="false" customHeight="true" outlineLevel="0" collapsed="false">
      <c r="B602" s="224"/>
      <c r="C602" s="266" t="s">
        <v>181</v>
      </c>
      <c r="D602" s="253" t="n">
        <v>1010010429</v>
      </c>
      <c r="E602" s="299" t="s">
        <v>1224</v>
      </c>
      <c r="F602" s="268" t="s">
        <v>1357</v>
      </c>
      <c r="G602" s="259" t="s">
        <v>15</v>
      </c>
      <c r="H602" s="269"/>
      <c r="I602" s="276"/>
      <c r="J602" s="276"/>
      <c r="K602" s="270"/>
      <c r="L602" s="271"/>
      <c r="M602" s="272"/>
      <c r="N602" s="270"/>
      <c r="O602" s="270"/>
      <c r="P602" s="270"/>
      <c r="Q602" s="271"/>
      <c r="R602" s="273"/>
      <c r="S602" s="255"/>
      <c r="T602" s="253"/>
      <c r="U602" s="265"/>
      <c r="V602" s="265"/>
      <c r="W602" s="265"/>
      <c r="X602" s="254"/>
      <c r="Y602" s="254"/>
    </row>
    <row r="603" customFormat="false" ht="20.25" hidden="false" customHeight="true" outlineLevel="0" collapsed="false">
      <c r="B603" s="224"/>
      <c r="C603" s="266" t="s">
        <v>181</v>
      </c>
      <c r="D603" s="253" t="n">
        <v>1010010430</v>
      </c>
      <c r="E603" s="299" t="s">
        <v>1103</v>
      </c>
      <c r="F603" s="268" t="s">
        <v>1358</v>
      </c>
      <c r="G603" s="259" t="s">
        <v>15</v>
      </c>
      <c r="H603" s="269"/>
      <c r="I603" s="276"/>
      <c r="J603" s="276"/>
      <c r="K603" s="270"/>
      <c r="L603" s="271"/>
      <c r="M603" s="272"/>
      <c r="N603" s="270"/>
      <c r="O603" s="270"/>
      <c r="P603" s="270"/>
      <c r="Q603" s="271"/>
      <c r="R603" s="273"/>
      <c r="S603" s="255"/>
      <c r="T603" s="253"/>
      <c r="U603" s="265"/>
      <c r="V603" s="265"/>
      <c r="W603" s="265"/>
      <c r="X603" s="254"/>
      <c r="Y603" s="254"/>
    </row>
    <row r="604" customFormat="false" ht="20.25" hidden="false" customHeight="true" outlineLevel="0" collapsed="false">
      <c r="B604" s="224"/>
      <c r="C604" s="266" t="s">
        <v>181</v>
      </c>
      <c r="D604" s="253" t="n">
        <v>1010010431</v>
      </c>
      <c r="E604" s="299" t="s">
        <v>1359</v>
      </c>
      <c r="F604" s="268" t="s">
        <v>182</v>
      </c>
      <c r="G604" s="259" t="s">
        <v>15</v>
      </c>
      <c r="H604" s="269"/>
      <c r="I604" s="276"/>
      <c r="J604" s="324" t="n">
        <v>40121</v>
      </c>
      <c r="K604" s="270"/>
      <c r="L604" s="271"/>
      <c r="M604" s="272"/>
      <c r="N604" s="270"/>
      <c r="O604" s="270"/>
      <c r="P604" s="270"/>
      <c r="Q604" s="271"/>
      <c r="R604" s="273"/>
      <c r="S604" s="255"/>
      <c r="T604" s="253"/>
      <c r="U604" s="265"/>
      <c r="V604" s="265"/>
      <c r="W604" s="265"/>
      <c r="X604" s="254"/>
      <c r="Y604" s="254"/>
    </row>
    <row r="605" customFormat="false" ht="20.25" hidden="false" customHeight="true" outlineLevel="0" collapsed="false">
      <c r="B605" s="225" t="s">
        <v>31</v>
      </c>
      <c r="C605" s="281" t="s">
        <v>181</v>
      </c>
      <c r="D605" s="301"/>
      <c r="E605" s="302" t="n">
        <f aca="false">COUNTA(E600:E604)</f>
        <v>5</v>
      </c>
      <c r="F605" s="284"/>
      <c r="G605" s="285"/>
      <c r="H605" s="303" t="n">
        <f aca="false">COUNTA(H600:H604)</f>
        <v>0</v>
      </c>
      <c r="I605" s="304" t="n">
        <f aca="false">COUNTA(I600:I604)</f>
        <v>0</v>
      </c>
      <c r="J605" s="304" t="n">
        <f aca="false">COUNTA(J600:J604)</f>
        <v>1</v>
      </c>
      <c r="K605" s="304" t="n">
        <f aca="false">COUNTA(K600:K604)</f>
        <v>0</v>
      </c>
      <c r="L605" s="305" t="n">
        <f aca="false">COUNTA(L600:L604)</f>
        <v>0</v>
      </c>
      <c r="M605" s="303" t="n">
        <f aca="false">COUNTA(M600:M604)</f>
        <v>0</v>
      </c>
      <c r="N605" s="304" t="n">
        <f aca="false">COUNTA(N600:N604)</f>
        <v>0</v>
      </c>
      <c r="O605" s="304" t="n">
        <f aca="false">COUNTA(O600:O604)</f>
        <v>0</v>
      </c>
      <c r="P605" s="304" t="n">
        <f aca="false">COUNTA(P600:P604)</f>
        <v>0</v>
      </c>
      <c r="Q605" s="305" t="n">
        <f aca="false">COUNTA(Q600:Q604)</f>
        <v>0</v>
      </c>
      <c r="R605" s="306"/>
      <c r="S605" s="255"/>
      <c r="T605" s="307" t="n">
        <f aca="false">COUNTA(T600:T604)</f>
        <v>0</v>
      </c>
      <c r="U605" s="291" t="n">
        <f aca="false">SUM(U600:U604)</f>
        <v>0</v>
      </c>
      <c r="V605" s="291" t="n">
        <f aca="false">SUM(V600:V604)</f>
        <v>0</v>
      </c>
      <c r="W605" s="291" t="n">
        <f aca="false">SUM(W600:W604)</f>
        <v>0</v>
      </c>
      <c r="X605" s="291" t="n">
        <f aca="false">SUM(X600:X604)</f>
        <v>0</v>
      </c>
      <c r="Y605" s="291" t="n">
        <f aca="false">SUM(Y600:Y604)</f>
        <v>0</v>
      </c>
    </row>
    <row r="606" customFormat="false" ht="20.25" hidden="false" customHeight="true" outlineLevel="0" collapsed="false">
      <c r="B606" s="224"/>
      <c r="C606" s="266" t="s">
        <v>184</v>
      </c>
      <c r="D606" s="253" t="n">
        <v>1010010432</v>
      </c>
      <c r="E606" s="299" t="s">
        <v>1360</v>
      </c>
      <c r="F606" s="268" t="s">
        <v>185</v>
      </c>
      <c r="G606" s="259" t="s">
        <v>15</v>
      </c>
      <c r="H606" s="269"/>
      <c r="I606" s="270"/>
      <c r="J606" s="270"/>
      <c r="K606" s="270"/>
      <c r="L606" s="271"/>
      <c r="M606" s="272"/>
      <c r="N606" s="270"/>
      <c r="O606" s="274" t="n">
        <v>39960</v>
      </c>
      <c r="P606" s="274" t="n">
        <v>40288</v>
      </c>
      <c r="Q606" s="271"/>
      <c r="R606" s="273"/>
      <c r="S606" s="255"/>
      <c r="T606" s="253"/>
      <c r="U606" s="265"/>
      <c r="V606" s="265"/>
      <c r="W606" s="265"/>
      <c r="X606" s="254"/>
      <c r="Y606" s="254"/>
    </row>
    <row r="607" customFormat="false" ht="20.25" hidden="false" customHeight="true" outlineLevel="0" collapsed="false">
      <c r="B607" s="225" t="s">
        <v>31</v>
      </c>
      <c r="C607" s="281" t="s">
        <v>184</v>
      </c>
      <c r="D607" s="301"/>
      <c r="E607" s="302" t="n">
        <f aca="false">COUNTA(E606)</f>
        <v>1</v>
      </c>
      <c r="F607" s="284"/>
      <c r="G607" s="285"/>
      <c r="H607" s="303" t="n">
        <f aca="false">COUNTA(H606)</f>
        <v>0</v>
      </c>
      <c r="I607" s="304" t="n">
        <f aca="false">COUNTA(I606)</f>
        <v>0</v>
      </c>
      <c r="J607" s="304" t="n">
        <f aca="false">COUNTA(J606)</f>
        <v>0</v>
      </c>
      <c r="K607" s="304" t="n">
        <f aca="false">COUNTA(K606)</f>
        <v>0</v>
      </c>
      <c r="L607" s="305" t="n">
        <f aca="false">COUNTA(L606)</f>
        <v>0</v>
      </c>
      <c r="M607" s="303" t="n">
        <f aca="false">COUNTA(M606)</f>
        <v>0</v>
      </c>
      <c r="N607" s="304" t="n">
        <f aca="false">COUNTA(N606)</f>
        <v>0</v>
      </c>
      <c r="O607" s="304" t="n">
        <f aca="false">COUNTA(O606)</f>
        <v>1</v>
      </c>
      <c r="P607" s="304" t="n">
        <f aca="false">COUNTA(P606)</f>
        <v>1</v>
      </c>
      <c r="Q607" s="305" t="n">
        <f aca="false">COUNTA(Q606)</f>
        <v>0</v>
      </c>
      <c r="R607" s="306"/>
      <c r="S607" s="255"/>
      <c r="T607" s="307" t="n">
        <f aca="false">COUNTA(T606)</f>
        <v>0</v>
      </c>
      <c r="U607" s="291" t="n">
        <f aca="false">SUM(U606)</f>
        <v>0</v>
      </c>
      <c r="V607" s="291" t="n">
        <f aca="false">SUM(V606)</f>
        <v>0</v>
      </c>
      <c r="W607" s="291" t="n">
        <f aca="false">SUM(W606)</f>
        <v>0</v>
      </c>
      <c r="X607" s="291" t="n">
        <f aca="false">SUM(X606)</f>
        <v>0</v>
      </c>
      <c r="Y607" s="291" t="n">
        <f aca="false">SUM(Y606)</f>
        <v>0</v>
      </c>
    </row>
    <row r="608" customFormat="false" ht="20.25" hidden="false" customHeight="true" outlineLevel="0" collapsed="false">
      <c r="B608" s="224"/>
      <c r="C608" s="266" t="s">
        <v>186</v>
      </c>
      <c r="D608" s="253" t="n">
        <v>1010010433</v>
      </c>
      <c r="E608" s="299" t="s">
        <v>1361</v>
      </c>
      <c r="F608" s="268" t="s">
        <v>1362</v>
      </c>
      <c r="G608" s="259" t="s">
        <v>15</v>
      </c>
      <c r="H608" s="269"/>
      <c r="I608" s="270"/>
      <c r="J608" s="270"/>
      <c r="K608" s="270"/>
      <c r="L608" s="271"/>
      <c r="M608" s="336" t="n">
        <v>39521</v>
      </c>
      <c r="N608" s="270"/>
      <c r="O608" s="270"/>
      <c r="P608" s="274" t="n">
        <v>40288</v>
      </c>
      <c r="Q608" s="271"/>
      <c r="R608" s="337" t="s">
        <v>755</v>
      </c>
      <c r="S608" s="255"/>
      <c r="T608" s="253"/>
      <c r="U608" s="265"/>
      <c r="V608" s="265"/>
      <c r="W608" s="265"/>
      <c r="X608" s="254"/>
      <c r="Y608" s="254"/>
    </row>
    <row r="609" customFormat="false" ht="20.25" hidden="false" customHeight="true" outlineLevel="0" collapsed="false">
      <c r="B609" s="224"/>
      <c r="C609" s="266" t="s">
        <v>186</v>
      </c>
      <c r="D609" s="253" t="n">
        <v>1010010434</v>
      </c>
      <c r="E609" s="299" t="s">
        <v>1363</v>
      </c>
      <c r="F609" s="268" t="s">
        <v>1364</v>
      </c>
      <c r="G609" s="259" t="s">
        <v>15</v>
      </c>
      <c r="H609" s="269"/>
      <c r="I609" s="270"/>
      <c r="J609" s="270"/>
      <c r="K609" s="270"/>
      <c r="L609" s="271"/>
      <c r="M609" s="336" t="n">
        <v>39521</v>
      </c>
      <c r="N609" s="270"/>
      <c r="O609" s="270"/>
      <c r="P609" s="270"/>
      <c r="Q609" s="271"/>
      <c r="R609" s="337" t="s">
        <v>755</v>
      </c>
      <c r="S609" s="255"/>
      <c r="T609" s="253"/>
      <c r="U609" s="265"/>
      <c r="V609" s="265"/>
      <c r="W609" s="265"/>
      <c r="X609" s="254"/>
      <c r="Y609" s="254"/>
    </row>
    <row r="610" customFormat="false" ht="20.25" hidden="false" customHeight="true" outlineLevel="0" collapsed="false">
      <c r="B610" s="224"/>
      <c r="C610" s="266" t="s">
        <v>186</v>
      </c>
      <c r="D610" s="253" t="n">
        <v>1010010435</v>
      </c>
      <c r="E610" s="299" t="s">
        <v>1365</v>
      </c>
      <c r="F610" s="268" t="s">
        <v>187</v>
      </c>
      <c r="G610" s="259" t="s">
        <v>15</v>
      </c>
      <c r="H610" s="269"/>
      <c r="I610" s="270"/>
      <c r="J610" s="270"/>
      <c r="K610" s="270"/>
      <c r="L610" s="271"/>
      <c r="M610" s="336" t="n">
        <v>39521</v>
      </c>
      <c r="N610" s="270"/>
      <c r="O610" s="274" t="n">
        <v>39959</v>
      </c>
      <c r="P610" s="270"/>
      <c r="Q610" s="271"/>
      <c r="R610" s="337" t="s">
        <v>755</v>
      </c>
      <c r="S610" s="255"/>
      <c r="T610" s="253"/>
      <c r="U610" s="265"/>
      <c r="V610" s="265"/>
      <c r="W610" s="265"/>
      <c r="X610" s="254"/>
      <c r="Y610" s="254"/>
    </row>
    <row r="611" customFormat="false" ht="20.25" hidden="false" customHeight="true" outlineLevel="0" collapsed="false">
      <c r="B611" s="224"/>
      <c r="C611" s="266" t="s">
        <v>186</v>
      </c>
      <c r="D611" s="253" t="n">
        <v>1010010436</v>
      </c>
      <c r="E611" s="299" t="s">
        <v>1366</v>
      </c>
      <c r="F611" s="268" t="s">
        <v>1367</v>
      </c>
      <c r="G611" s="259" t="s">
        <v>15</v>
      </c>
      <c r="H611" s="269"/>
      <c r="I611" s="270"/>
      <c r="J611" s="270"/>
      <c r="K611" s="270"/>
      <c r="L611" s="271"/>
      <c r="M611" s="336" t="n">
        <v>39521</v>
      </c>
      <c r="N611" s="270"/>
      <c r="O611" s="270"/>
      <c r="P611" s="270"/>
      <c r="Q611" s="271"/>
      <c r="R611" s="337" t="s">
        <v>755</v>
      </c>
      <c r="S611" s="255"/>
      <c r="T611" s="253"/>
      <c r="U611" s="265"/>
      <c r="V611" s="265"/>
      <c r="W611" s="265"/>
      <c r="X611" s="254"/>
      <c r="Y611" s="254"/>
    </row>
    <row r="612" customFormat="false" ht="20.25" hidden="false" customHeight="true" outlineLevel="0" collapsed="false">
      <c r="B612" s="225" t="s">
        <v>31</v>
      </c>
      <c r="C612" s="281" t="s">
        <v>186</v>
      </c>
      <c r="D612" s="301"/>
      <c r="E612" s="302" t="n">
        <f aca="false">COUNTA(E608:E611)</f>
        <v>4</v>
      </c>
      <c r="F612" s="284"/>
      <c r="G612" s="285"/>
      <c r="H612" s="303" t="n">
        <f aca="false">COUNTA(H608:H611)</f>
        <v>0</v>
      </c>
      <c r="I612" s="304" t="n">
        <f aca="false">COUNTA(I608:I611)</f>
        <v>0</v>
      </c>
      <c r="J612" s="304" t="n">
        <f aca="false">COUNTA(J608:J611)</f>
        <v>0</v>
      </c>
      <c r="K612" s="304" t="n">
        <f aca="false">COUNTA(K608:K611)</f>
        <v>0</v>
      </c>
      <c r="L612" s="305" t="n">
        <f aca="false">COUNTA(L608:L611)</f>
        <v>0</v>
      </c>
      <c r="M612" s="303" t="n">
        <f aca="false">COUNTA(M608:M611)</f>
        <v>4</v>
      </c>
      <c r="N612" s="304" t="n">
        <f aca="false">COUNTA(N608:N611)</f>
        <v>0</v>
      </c>
      <c r="O612" s="304" t="n">
        <f aca="false">COUNTA(O608:O611)</f>
        <v>1</v>
      </c>
      <c r="P612" s="304" t="n">
        <f aca="false">COUNTA(P608:P611)</f>
        <v>1</v>
      </c>
      <c r="Q612" s="305" t="n">
        <f aca="false">COUNTA(Q608:Q611)</f>
        <v>0</v>
      </c>
      <c r="R612" s="306"/>
      <c r="S612" s="255"/>
      <c r="T612" s="307" t="n">
        <f aca="false">COUNTA(T608:T611)</f>
        <v>0</v>
      </c>
      <c r="U612" s="291" t="n">
        <f aca="false">SUM(U608:U611)</f>
        <v>0</v>
      </c>
      <c r="V612" s="291" t="n">
        <f aca="false">SUM(V608:V611)</f>
        <v>0</v>
      </c>
      <c r="W612" s="291" t="n">
        <f aca="false">SUM(W608:W611)</f>
        <v>0</v>
      </c>
      <c r="X612" s="291" t="n">
        <f aca="false">SUM(X608:X611)</f>
        <v>0</v>
      </c>
      <c r="Y612" s="291" t="n">
        <f aca="false">SUM(Y608:Y611)</f>
        <v>0</v>
      </c>
    </row>
    <row r="613" customFormat="false" ht="20.25" hidden="false" customHeight="true" outlineLevel="0" collapsed="false">
      <c r="B613" s="224"/>
      <c r="C613" s="266" t="s">
        <v>188</v>
      </c>
      <c r="D613" s="253" t="n">
        <v>1010010437</v>
      </c>
      <c r="E613" s="299" t="s">
        <v>1252</v>
      </c>
      <c r="F613" s="268" t="s">
        <v>1368</v>
      </c>
      <c r="G613" s="259" t="s">
        <v>15</v>
      </c>
      <c r="H613" s="269"/>
      <c r="I613" s="270"/>
      <c r="J613" s="270"/>
      <c r="K613" s="270"/>
      <c r="L613" s="271"/>
      <c r="M613" s="272"/>
      <c r="N613" s="270"/>
      <c r="O613" s="270"/>
      <c r="P613" s="270"/>
      <c r="Q613" s="271"/>
      <c r="R613" s="273"/>
      <c r="S613" s="255"/>
      <c r="T613" s="253"/>
      <c r="U613" s="265"/>
      <c r="V613" s="265"/>
      <c r="W613" s="265"/>
      <c r="X613" s="254"/>
      <c r="Y613" s="254"/>
    </row>
    <row r="614" customFormat="false" ht="20.25" hidden="false" customHeight="true" outlineLevel="0" collapsed="false">
      <c r="B614" s="224"/>
      <c r="C614" s="266" t="s">
        <v>188</v>
      </c>
      <c r="D614" s="253" t="n">
        <v>1010010438</v>
      </c>
      <c r="E614" s="299" t="s">
        <v>1369</v>
      </c>
      <c r="F614" s="268" t="s">
        <v>1370</v>
      </c>
      <c r="G614" s="259" t="s">
        <v>15</v>
      </c>
      <c r="H614" s="269"/>
      <c r="I614" s="270"/>
      <c r="J614" s="270"/>
      <c r="K614" s="270"/>
      <c r="L614" s="271"/>
      <c r="M614" s="272"/>
      <c r="N614" s="270"/>
      <c r="O614" s="270"/>
      <c r="P614" s="270"/>
      <c r="Q614" s="271"/>
      <c r="R614" s="273"/>
      <c r="S614" s="255"/>
      <c r="T614" s="253"/>
      <c r="U614" s="265"/>
      <c r="V614" s="265"/>
      <c r="W614" s="265"/>
      <c r="X614" s="254"/>
      <c r="Y614" s="254"/>
    </row>
    <row r="615" customFormat="false" ht="20.25" hidden="false" customHeight="true" outlineLevel="0" collapsed="false">
      <c r="B615" s="224"/>
      <c r="C615" s="266" t="s">
        <v>188</v>
      </c>
      <c r="D615" s="253" t="n">
        <v>1010010439</v>
      </c>
      <c r="E615" s="299" t="s">
        <v>1371</v>
      </c>
      <c r="F615" s="268" t="s">
        <v>1372</v>
      </c>
      <c r="G615" s="259" t="s">
        <v>15</v>
      </c>
      <c r="H615" s="269"/>
      <c r="I615" s="270"/>
      <c r="J615" s="270"/>
      <c r="K615" s="270"/>
      <c r="L615" s="271"/>
      <c r="M615" s="272"/>
      <c r="N615" s="270"/>
      <c r="O615" s="270"/>
      <c r="P615" s="270"/>
      <c r="Q615" s="271"/>
      <c r="R615" s="273"/>
      <c r="S615" s="255"/>
      <c r="T615" s="253"/>
      <c r="U615" s="265"/>
      <c r="V615" s="265"/>
      <c r="W615" s="265"/>
      <c r="X615" s="254"/>
      <c r="Y615" s="254"/>
    </row>
    <row r="616" customFormat="false" ht="20.25" hidden="false" customHeight="true" outlineLevel="0" collapsed="false">
      <c r="B616" s="224"/>
      <c r="C616" s="266" t="s">
        <v>188</v>
      </c>
      <c r="D616" s="253" t="n">
        <v>1010010440</v>
      </c>
      <c r="E616" s="299" t="s">
        <v>1373</v>
      </c>
      <c r="F616" s="268" t="s">
        <v>1374</v>
      </c>
      <c r="G616" s="259" t="s">
        <v>15</v>
      </c>
      <c r="H616" s="269"/>
      <c r="I616" s="270"/>
      <c r="J616" s="270"/>
      <c r="K616" s="270"/>
      <c r="L616" s="271"/>
      <c r="M616" s="272"/>
      <c r="N616" s="270"/>
      <c r="O616" s="270"/>
      <c r="P616" s="270"/>
      <c r="Q616" s="271"/>
      <c r="R616" s="273"/>
      <c r="S616" s="255"/>
      <c r="T616" s="253"/>
      <c r="U616" s="265"/>
      <c r="V616" s="265"/>
      <c r="W616" s="265"/>
      <c r="X616" s="254"/>
      <c r="Y616" s="254"/>
    </row>
    <row r="617" customFormat="false" ht="20.25" hidden="false" customHeight="true" outlineLevel="0" collapsed="false">
      <c r="B617" s="224"/>
      <c r="C617" s="266" t="s">
        <v>188</v>
      </c>
      <c r="D617" s="253" t="n">
        <v>1010010441</v>
      </c>
      <c r="E617" s="299" t="s">
        <v>1375</v>
      </c>
      <c r="F617" s="268" t="s">
        <v>1376</v>
      </c>
      <c r="G617" s="259" t="s">
        <v>15</v>
      </c>
      <c r="H617" s="269"/>
      <c r="I617" s="270"/>
      <c r="J617" s="270"/>
      <c r="K617" s="270"/>
      <c r="L617" s="271"/>
      <c r="M617" s="272"/>
      <c r="N617" s="270"/>
      <c r="O617" s="270"/>
      <c r="P617" s="274" t="n">
        <v>40289</v>
      </c>
      <c r="Q617" s="271"/>
      <c r="R617" s="273"/>
      <c r="S617" s="255"/>
      <c r="T617" s="253"/>
      <c r="U617" s="265"/>
      <c r="V617" s="265"/>
      <c r="W617" s="265"/>
      <c r="X617" s="254"/>
      <c r="Y617" s="254"/>
    </row>
    <row r="618" customFormat="false" ht="20.25" hidden="false" customHeight="true" outlineLevel="0" collapsed="false">
      <c r="B618" s="224"/>
      <c r="C618" s="266" t="s">
        <v>188</v>
      </c>
      <c r="D618" s="253" t="n">
        <v>1010010442</v>
      </c>
      <c r="E618" s="299" t="s">
        <v>1377</v>
      </c>
      <c r="F618" s="268" t="s">
        <v>189</v>
      </c>
      <c r="G618" s="259" t="s">
        <v>15</v>
      </c>
      <c r="H618" s="269"/>
      <c r="I618" s="270"/>
      <c r="J618" s="270"/>
      <c r="K618" s="270"/>
      <c r="L618" s="271"/>
      <c r="M618" s="272"/>
      <c r="N618" s="270"/>
      <c r="O618" s="274" t="n">
        <v>39960</v>
      </c>
      <c r="P618" s="270"/>
      <c r="Q618" s="271"/>
      <c r="R618" s="273"/>
      <c r="S618" s="255"/>
      <c r="T618" s="253"/>
      <c r="U618" s="265"/>
      <c r="V618" s="265"/>
      <c r="W618" s="265"/>
      <c r="X618" s="254"/>
      <c r="Y618" s="254"/>
    </row>
    <row r="619" customFormat="false" ht="20.25" hidden="false" customHeight="true" outlineLevel="0" collapsed="false">
      <c r="B619" s="224"/>
      <c r="C619" s="266" t="s">
        <v>188</v>
      </c>
      <c r="D619" s="253" t="n">
        <v>1010010653</v>
      </c>
      <c r="E619" s="299" t="s">
        <v>1378</v>
      </c>
      <c r="F619" s="268" t="s">
        <v>1379</v>
      </c>
      <c r="G619" s="259" t="s">
        <v>17</v>
      </c>
      <c r="H619" s="269"/>
      <c r="I619" s="270"/>
      <c r="J619" s="270"/>
      <c r="K619" s="270"/>
      <c r="L619" s="271"/>
      <c r="M619" s="272"/>
      <c r="N619" s="270"/>
      <c r="O619" s="274"/>
      <c r="P619" s="270"/>
      <c r="Q619" s="271"/>
      <c r="R619" s="273"/>
      <c r="S619" s="255"/>
      <c r="T619" s="253"/>
      <c r="U619" s="265"/>
      <c r="V619" s="265"/>
      <c r="W619" s="265"/>
      <c r="X619" s="254"/>
      <c r="Y619" s="254"/>
    </row>
    <row r="620" customFormat="false" ht="20.25" hidden="false" customHeight="true" outlineLevel="0" collapsed="false">
      <c r="B620" s="224"/>
      <c r="C620" s="266" t="s">
        <v>188</v>
      </c>
      <c r="D620" s="253" t="n">
        <v>1010010654</v>
      </c>
      <c r="E620" s="299" t="s">
        <v>1380</v>
      </c>
      <c r="F620" s="268" t="s">
        <v>1381</v>
      </c>
      <c r="G620" s="259" t="s">
        <v>17</v>
      </c>
      <c r="H620" s="269"/>
      <c r="I620" s="270"/>
      <c r="J620" s="270"/>
      <c r="K620" s="270"/>
      <c r="L620" s="271"/>
      <c r="M620" s="272"/>
      <c r="N620" s="270"/>
      <c r="O620" s="274"/>
      <c r="P620" s="270"/>
      <c r="Q620" s="271"/>
      <c r="R620" s="273"/>
      <c r="S620" s="255"/>
      <c r="T620" s="253"/>
      <c r="U620" s="265"/>
      <c r="V620" s="265"/>
      <c r="W620" s="265"/>
      <c r="X620" s="254"/>
      <c r="Y620" s="254"/>
    </row>
    <row r="621" customFormat="false" ht="20.25" hidden="false" customHeight="true" outlineLevel="0" collapsed="false">
      <c r="B621" s="224"/>
      <c r="C621" s="266" t="s">
        <v>188</v>
      </c>
      <c r="D621" s="253" t="n">
        <v>1010010655</v>
      </c>
      <c r="E621" s="299" t="s">
        <v>1382</v>
      </c>
      <c r="F621" s="268" t="s">
        <v>1383</v>
      </c>
      <c r="G621" s="259" t="s">
        <v>17</v>
      </c>
      <c r="H621" s="269"/>
      <c r="I621" s="270"/>
      <c r="J621" s="270"/>
      <c r="K621" s="270"/>
      <c r="L621" s="271"/>
      <c r="M621" s="272"/>
      <c r="N621" s="270"/>
      <c r="O621" s="274"/>
      <c r="P621" s="270"/>
      <c r="Q621" s="271"/>
      <c r="R621" s="273"/>
      <c r="S621" s="255"/>
      <c r="T621" s="253"/>
      <c r="U621" s="265"/>
      <c r="V621" s="265"/>
      <c r="W621" s="265"/>
      <c r="X621" s="254"/>
      <c r="Y621" s="254"/>
    </row>
    <row r="622" customFormat="false" ht="20.25" hidden="false" customHeight="true" outlineLevel="0" collapsed="false">
      <c r="B622" s="224"/>
      <c r="C622" s="266" t="s">
        <v>188</v>
      </c>
      <c r="D622" s="253" t="n">
        <v>1010010656</v>
      </c>
      <c r="E622" s="299" t="s">
        <v>1384</v>
      </c>
      <c r="F622" s="268" t="s">
        <v>1385</v>
      </c>
      <c r="G622" s="259" t="s">
        <v>17</v>
      </c>
      <c r="H622" s="269"/>
      <c r="I622" s="270"/>
      <c r="J622" s="270"/>
      <c r="K622" s="270"/>
      <c r="L622" s="271"/>
      <c r="M622" s="272"/>
      <c r="N622" s="270"/>
      <c r="O622" s="274"/>
      <c r="P622" s="270"/>
      <c r="Q622" s="271"/>
      <c r="R622" s="273"/>
      <c r="S622" s="255"/>
      <c r="T622" s="253"/>
      <c r="U622" s="265"/>
      <c r="V622" s="265"/>
      <c r="W622" s="265"/>
      <c r="X622" s="254"/>
      <c r="Y622" s="254"/>
    </row>
    <row r="623" customFormat="false" ht="20.25" hidden="false" customHeight="true" outlineLevel="0" collapsed="false">
      <c r="B623" s="224"/>
      <c r="C623" s="266" t="s">
        <v>188</v>
      </c>
      <c r="D623" s="253" t="n">
        <v>1010010657</v>
      </c>
      <c r="E623" s="299" t="s">
        <v>1386</v>
      </c>
      <c r="F623" s="268" t="s">
        <v>1387</v>
      </c>
      <c r="G623" s="259" t="s">
        <v>17</v>
      </c>
      <c r="H623" s="269"/>
      <c r="I623" s="270"/>
      <c r="J623" s="270"/>
      <c r="K623" s="270"/>
      <c r="L623" s="271"/>
      <c r="M623" s="272"/>
      <c r="N623" s="270"/>
      <c r="O623" s="274"/>
      <c r="P623" s="270"/>
      <c r="Q623" s="271"/>
      <c r="R623" s="273"/>
      <c r="S623" s="255"/>
      <c r="T623" s="253"/>
      <c r="U623" s="265"/>
      <c r="V623" s="265"/>
      <c r="W623" s="265"/>
      <c r="X623" s="254"/>
      <c r="Y623" s="254"/>
    </row>
    <row r="624" customFormat="false" ht="20.25" hidden="false" customHeight="true" outlineLevel="0" collapsed="false">
      <c r="B624" s="224"/>
      <c r="C624" s="266" t="s">
        <v>188</v>
      </c>
      <c r="D624" s="253" t="n">
        <v>1010010658</v>
      </c>
      <c r="E624" s="299" t="s">
        <v>1388</v>
      </c>
      <c r="F624" s="268" t="s">
        <v>1389</v>
      </c>
      <c r="G624" s="259" t="s">
        <v>17</v>
      </c>
      <c r="H624" s="269"/>
      <c r="I624" s="270"/>
      <c r="J624" s="270"/>
      <c r="K624" s="270"/>
      <c r="L624" s="271"/>
      <c r="M624" s="272"/>
      <c r="N624" s="270"/>
      <c r="O624" s="274"/>
      <c r="P624" s="270"/>
      <c r="Q624" s="271"/>
      <c r="R624" s="273"/>
      <c r="S624" s="255"/>
      <c r="T624" s="253"/>
      <c r="U624" s="265"/>
      <c r="V624" s="265"/>
      <c r="W624" s="265"/>
      <c r="X624" s="254"/>
      <c r="Y624" s="254"/>
    </row>
    <row r="625" customFormat="false" ht="20.25" hidden="false" customHeight="true" outlineLevel="0" collapsed="false">
      <c r="B625" s="225" t="s">
        <v>31</v>
      </c>
      <c r="C625" s="281" t="s">
        <v>188</v>
      </c>
      <c r="D625" s="301"/>
      <c r="E625" s="302" t="n">
        <f aca="false">COUNTA(E613:E624)</f>
        <v>12</v>
      </c>
      <c r="F625" s="284"/>
      <c r="G625" s="285"/>
      <c r="H625" s="303" t="n">
        <f aca="false">COUNTA(H613:H624)</f>
        <v>0</v>
      </c>
      <c r="I625" s="304" t="n">
        <f aca="false">COUNTA(I613:I624)</f>
        <v>0</v>
      </c>
      <c r="J625" s="304" t="n">
        <f aca="false">COUNTA(J613:J624)</f>
        <v>0</v>
      </c>
      <c r="K625" s="304" t="n">
        <f aca="false">COUNTA(K613:K624)</f>
        <v>0</v>
      </c>
      <c r="L625" s="305" t="n">
        <f aca="false">COUNTA(L613:L624)</f>
        <v>0</v>
      </c>
      <c r="M625" s="303" t="n">
        <f aca="false">COUNTA(M613:M624)</f>
        <v>0</v>
      </c>
      <c r="N625" s="304" t="n">
        <f aca="false">COUNTA(N613:N624)</f>
        <v>0</v>
      </c>
      <c r="O625" s="304" t="n">
        <f aca="false">COUNTA(O613:O624)</f>
        <v>1</v>
      </c>
      <c r="P625" s="304" t="n">
        <f aca="false">COUNTA(P613:P624)</f>
        <v>1</v>
      </c>
      <c r="Q625" s="305" t="n">
        <f aca="false">COUNTA(Q613:Q624)</f>
        <v>0</v>
      </c>
      <c r="R625" s="306"/>
      <c r="S625" s="255"/>
      <c r="T625" s="307" t="n">
        <f aca="false">COUNTA(T613:T624)</f>
        <v>0</v>
      </c>
      <c r="U625" s="291" t="n">
        <f aca="false">SUM(U613:U624)</f>
        <v>0</v>
      </c>
      <c r="V625" s="291" t="n">
        <f aca="false">SUM(V613:V624)</f>
        <v>0</v>
      </c>
      <c r="W625" s="291" t="n">
        <f aca="false">SUM(W613:W624)</f>
        <v>0</v>
      </c>
      <c r="X625" s="291" t="n">
        <f aca="false">SUM(X613:X624)</f>
        <v>0</v>
      </c>
      <c r="Y625" s="291" t="n">
        <f aca="false">SUM(Y613:Y624)</f>
        <v>0</v>
      </c>
    </row>
    <row r="626" customFormat="false" ht="20.25" hidden="false" customHeight="true" outlineLevel="0" collapsed="false">
      <c r="B626" s="224"/>
      <c r="C626" s="266" t="s">
        <v>190</v>
      </c>
      <c r="D626" s="253" t="n">
        <v>1010010443</v>
      </c>
      <c r="E626" s="299" t="s">
        <v>1390</v>
      </c>
      <c r="F626" s="268" t="s">
        <v>191</v>
      </c>
      <c r="G626" s="259" t="s">
        <v>15</v>
      </c>
      <c r="H626" s="269"/>
      <c r="I626" s="270"/>
      <c r="J626" s="270"/>
      <c r="K626" s="270"/>
      <c r="L626" s="271"/>
      <c r="M626" s="272"/>
      <c r="N626" s="270"/>
      <c r="O626" s="274" t="n">
        <v>39959</v>
      </c>
      <c r="P626" s="274" t="n">
        <v>40288</v>
      </c>
      <c r="Q626" s="271"/>
      <c r="R626" s="273"/>
      <c r="S626" s="255"/>
      <c r="T626" s="253"/>
      <c r="U626" s="265"/>
      <c r="V626" s="265"/>
      <c r="W626" s="265"/>
      <c r="X626" s="254"/>
      <c r="Y626" s="254"/>
    </row>
    <row r="627" customFormat="false" ht="20.25" hidden="false" customHeight="true" outlineLevel="0" collapsed="false">
      <c r="B627" s="225" t="s">
        <v>31</v>
      </c>
      <c r="C627" s="281" t="s">
        <v>190</v>
      </c>
      <c r="D627" s="301"/>
      <c r="E627" s="302" t="n">
        <f aca="false">COUNTA(E626)</f>
        <v>1</v>
      </c>
      <c r="F627" s="284"/>
      <c r="G627" s="285"/>
      <c r="H627" s="303" t="n">
        <f aca="false">COUNTA(H626)</f>
        <v>0</v>
      </c>
      <c r="I627" s="304" t="n">
        <f aca="false">COUNTA(I626)</f>
        <v>0</v>
      </c>
      <c r="J627" s="304" t="n">
        <f aca="false">COUNTA(J626)</f>
        <v>0</v>
      </c>
      <c r="K627" s="304" t="n">
        <f aca="false">COUNTA(K626)</f>
        <v>0</v>
      </c>
      <c r="L627" s="305" t="n">
        <f aca="false">COUNTA(L626)</f>
        <v>0</v>
      </c>
      <c r="M627" s="303" t="n">
        <f aca="false">COUNTA(M626)</f>
        <v>0</v>
      </c>
      <c r="N627" s="304" t="n">
        <f aca="false">COUNTA(N626)</f>
        <v>0</v>
      </c>
      <c r="O627" s="304" t="n">
        <f aca="false">COUNTA(O626)</f>
        <v>1</v>
      </c>
      <c r="P627" s="304" t="n">
        <f aca="false">COUNTA(P626)</f>
        <v>1</v>
      </c>
      <c r="Q627" s="305" t="n">
        <f aca="false">COUNTA(Q626)</f>
        <v>0</v>
      </c>
      <c r="R627" s="306"/>
      <c r="S627" s="255"/>
      <c r="T627" s="307" t="n">
        <f aca="false">COUNTA(T626)</f>
        <v>0</v>
      </c>
      <c r="U627" s="291" t="n">
        <f aca="false">SUM(U626)</f>
        <v>0</v>
      </c>
      <c r="V627" s="291" t="n">
        <f aca="false">SUM(V626)</f>
        <v>0</v>
      </c>
      <c r="W627" s="291" t="n">
        <f aca="false">SUM(W626)</f>
        <v>0</v>
      </c>
      <c r="X627" s="291" t="n">
        <f aca="false">SUM(X626)</f>
        <v>0</v>
      </c>
      <c r="Y627" s="291" t="n">
        <f aca="false">SUM(Y626)</f>
        <v>0</v>
      </c>
    </row>
    <row r="628" customFormat="false" ht="20.25" hidden="false" customHeight="true" outlineLevel="0" collapsed="false">
      <c r="B628" s="224"/>
      <c r="C628" s="266" t="s">
        <v>195</v>
      </c>
      <c r="D628" s="253" t="n">
        <v>1010010561</v>
      </c>
      <c r="E628" s="299" t="s">
        <v>1391</v>
      </c>
      <c r="F628" s="268" t="s">
        <v>1392</v>
      </c>
      <c r="G628" s="259" t="s">
        <v>16</v>
      </c>
      <c r="H628" s="269"/>
      <c r="I628" s="270"/>
      <c r="J628" s="270"/>
      <c r="K628" s="270"/>
      <c r="L628" s="271"/>
      <c r="M628" s="272"/>
      <c r="N628" s="270"/>
      <c r="O628" s="270"/>
      <c r="P628" s="270"/>
      <c r="Q628" s="271"/>
      <c r="R628" s="273"/>
      <c r="S628" s="255"/>
      <c r="T628" s="253"/>
      <c r="U628" s="265"/>
      <c r="V628" s="265"/>
      <c r="W628" s="265" t="n">
        <v>1</v>
      </c>
      <c r="X628" s="254"/>
      <c r="Y628" s="254"/>
    </row>
    <row r="629" customFormat="false" ht="20.25" hidden="false" customHeight="true" outlineLevel="0" collapsed="false">
      <c r="B629" s="224"/>
      <c r="C629" s="266" t="s">
        <v>195</v>
      </c>
      <c r="D629" s="253" t="n">
        <v>1010010562</v>
      </c>
      <c r="E629" s="299" t="s">
        <v>1393</v>
      </c>
      <c r="F629" s="268" t="s">
        <v>1394</v>
      </c>
      <c r="G629" s="259" t="s">
        <v>16</v>
      </c>
      <c r="H629" s="269"/>
      <c r="I629" s="270"/>
      <c r="J629" s="270"/>
      <c r="K629" s="270"/>
      <c r="L629" s="271"/>
      <c r="M629" s="272"/>
      <c r="N629" s="270"/>
      <c r="O629" s="270"/>
      <c r="P629" s="270"/>
      <c r="Q629" s="271"/>
      <c r="R629" s="273"/>
      <c r="S629" s="255"/>
      <c r="T629" s="253"/>
      <c r="U629" s="265"/>
      <c r="V629" s="265"/>
      <c r="W629" s="265" t="n">
        <v>1</v>
      </c>
      <c r="X629" s="254"/>
      <c r="Y629" s="254"/>
    </row>
    <row r="630" customFormat="false" ht="20.25" hidden="false" customHeight="true" outlineLevel="0" collapsed="false">
      <c r="B630" s="224"/>
      <c r="C630" s="266" t="s">
        <v>195</v>
      </c>
      <c r="D630" s="253" t="n">
        <v>1010010563</v>
      </c>
      <c r="E630" s="299" t="s">
        <v>1395</v>
      </c>
      <c r="F630" s="268" t="s">
        <v>1396</v>
      </c>
      <c r="G630" s="259" t="s">
        <v>16</v>
      </c>
      <c r="H630" s="269"/>
      <c r="I630" s="270"/>
      <c r="J630" s="270"/>
      <c r="K630" s="270"/>
      <c r="L630" s="271"/>
      <c r="M630" s="272"/>
      <c r="N630" s="270"/>
      <c r="O630" s="270"/>
      <c r="P630" s="270"/>
      <c r="Q630" s="271"/>
      <c r="R630" s="273"/>
      <c r="S630" s="255"/>
      <c r="T630" s="253"/>
      <c r="U630" s="265"/>
      <c r="V630" s="265"/>
      <c r="W630" s="265" t="n">
        <v>1</v>
      </c>
      <c r="X630" s="254"/>
      <c r="Y630" s="254"/>
    </row>
    <row r="631" customFormat="false" ht="20.25" hidden="false" customHeight="true" outlineLevel="0" collapsed="false">
      <c r="B631" s="224"/>
      <c r="C631" s="266" t="s">
        <v>195</v>
      </c>
      <c r="D631" s="253" t="n">
        <v>1010010564</v>
      </c>
      <c r="E631" s="299" t="s">
        <v>393</v>
      </c>
      <c r="F631" s="268" t="s">
        <v>1397</v>
      </c>
      <c r="G631" s="259" t="s">
        <v>16</v>
      </c>
      <c r="H631" s="269"/>
      <c r="I631" s="270"/>
      <c r="J631" s="270"/>
      <c r="K631" s="270"/>
      <c r="L631" s="271"/>
      <c r="M631" s="272"/>
      <c r="N631" s="270"/>
      <c r="O631" s="270"/>
      <c r="P631" s="274" t="n">
        <v>40295</v>
      </c>
      <c r="Q631" s="271"/>
      <c r="R631" s="273"/>
      <c r="S631" s="255"/>
      <c r="T631" s="253"/>
      <c r="U631" s="265"/>
      <c r="V631" s="265"/>
      <c r="W631" s="265" t="n">
        <v>1</v>
      </c>
      <c r="X631" s="254"/>
      <c r="Y631" s="254"/>
    </row>
    <row r="632" customFormat="false" ht="20.25" hidden="false" customHeight="true" outlineLevel="0" collapsed="false">
      <c r="B632" s="224"/>
      <c r="C632" s="266" t="s">
        <v>195</v>
      </c>
      <c r="D632" s="253" t="n">
        <v>1010010565</v>
      </c>
      <c r="E632" s="299" t="s">
        <v>1398</v>
      </c>
      <c r="F632" s="268" t="s">
        <v>193</v>
      </c>
      <c r="G632" s="259" t="s">
        <v>16</v>
      </c>
      <c r="H632" s="269"/>
      <c r="I632" s="274" t="n">
        <v>39833</v>
      </c>
      <c r="J632" s="270"/>
      <c r="K632" s="270"/>
      <c r="L632" s="271"/>
      <c r="M632" s="272"/>
      <c r="N632" s="270"/>
      <c r="O632" s="335"/>
      <c r="P632" s="270"/>
      <c r="Q632" s="271"/>
      <c r="R632" s="273"/>
      <c r="S632" s="255"/>
      <c r="T632" s="253"/>
      <c r="U632" s="265"/>
      <c r="V632" s="265" t="n">
        <v>1</v>
      </c>
      <c r="W632" s="265" t="n">
        <v>2</v>
      </c>
      <c r="X632" s="254"/>
      <c r="Y632" s="254"/>
    </row>
    <row r="633" customFormat="false" ht="20.25" hidden="false" customHeight="true" outlineLevel="0" collapsed="false">
      <c r="B633" s="224"/>
      <c r="C633" s="266" t="s">
        <v>195</v>
      </c>
      <c r="D633" s="253" t="n">
        <v>1010010566</v>
      </c>
      <c r="E633" s="299" t="s">
        <v>1399</v>
      </c>
      <c r="F633" s="268" t="s">
        <v>1400</v>
      </c>
      <c r="G633" s="259" t="s">
        <v>16</v>
      </c>
      <c r="H633" s="269"/>
      <c r="I633" s="270"/>
      <c r="J633" s="270"/>
      <c r="K633" s="270"/>
      <c r="L633" s="271"/>
      <c r="M633" s="272"/>
      <c r="N633" s="270"/>
      <c r="O633" s="270"/>
      <c r="P633" s="270"/>
      <c r="Q633" s="271"/>
      <c r="R633" s="273"/>
      <c r="S633" s="255"/>
      <c r="T633" s="253"/>
      <c r="U633" s="265"/>
      <c r="V633" s="265"/>
      <c r="W633" s="265" t="n">
        <v>1</v>
      </c>
      <c r="X633" s="254"/>
      <c r="Y633" s="254"/>
    </row>
    <row r="634" customFormat="false" ht="20.25" hidden="false" customHeight="true" outlineLevel="0" collapsed="false">
      <c r="B634" s="224"/>
      <c r="C634" s="266" t="s">
        <v>195</v>
      </c>
      <c r="D634" s="253" t="n">
        <v>1010010567</v>
      </c>
      <c r="E634" s="299" t="s">
        <v>1401</v>
      </c>
      <c r="F634" s="268" t="s">
        <v>1402</v>
      </c>
      <c r="G634" s="259" t="s">
        <v>16</v>
      </c>
      <c r="H634" s="269"/>
      <c r="I634" s="270"/>
      <c r="J634" s="270"/>
      <c r="K634" s="270"/>
      <c r="L634" s="271"/>
      <c r="M634" s="272"/>
      <c r="N634" s="270"/>
      <c r="O634" s="270"/>
      <c r="P634" s="270"/>
      <c r="Q634" s="271"/>
      <c r="R634" s="273"/>
      <c r="S634" s="255"/>
      <c r="T634" s="253"/>
      <c r="U634" s="265"/>
      <c r="V634" s="265"/>
      <c r="W634" s="265" t="n">
        <v>1</v>
      </c>
      <c r="X634" s="254"/>
      <c r="Y634" s="254"/>
    </row>
    <row r="635" customFormat="false" ht="20.25" hidden="false" customHeight="true" outlineLevel="0" collapsed="false">
      <c r="B635" s="224"/>
      <c r="C635" s="266" t="s">
        <v>195</v>
      </c>
      <c r="D635" s="253" t="n">
        <v>1010010568</v>
      </c>
      <c r="E635" s="299" t="s">
        <v>1403</v>
      </c>
      <c r="F635" s="268" t="s">
        <v>194</v>
      </c>
      <c r="G635" s="259" t="s">
        <v>16</v>
      </c>
      <c r="H635" s="269"/>
      <c r="I635" s="270"/>
      <c r="J635" s="270"/>
      <c r="K635" s="270"/>
      <c r="L635" s="271"/>
      <c r="M635" s="272"/>
      <c r="N635" s="270"/>
      <c r="O635" s="274" t="n">
        <v>39959</v>
      </c>
      <c r="P635" s="270"/>
      <c r="Q635" s="271"/>
      <c r="R635" s="273"/>
      <c r="S635" s="255"/>
      <c r="T635" s="253"/>
      <c r="U635" s="265"/>
      <c r="V635" s="265"/>
      <c r="W635" s="265"/>
      <c r="X635" s="254"/>
      <c r="Y635" s="254"/>
    </row>
    <row r="636" customFormat="false" ht="20.25" hidden="false" customHeight="true" outlineLevel="0" collapsed="false">
      <c r="B636" s="225" t="s">
        <v>31</v>
      </c>
      <c r="C636" s="281" t="s">
        <v>195</v>
      </c>
      <c r="D636" s="301"/>
      <c r="E636" s="302" t="n">
        <f aca="false">COUNTA(E628:E635)</f>
        <v>8</v>
      </c>
      <c r="F636" s="284"/>
      <c r="G636" s="285"/>
      <c r="H636" s="303" t="n">
        <f aca="false">COUNTA(H628:H635)</f>
        <v>0</v>
      </c>
      <c r="I636" s="304" t="n">
        <f aca="false">COUNTA(I628:I635)</f>
        <v>1</v>
      </c>
      <c r="J636" s="304" t="n">
        <f aca="false">COUNTA(J628:J635)</f>
        <v>0</v>
      </c>
      <c r="K636" s="304" t="n">
        <f aca="false">COUNTA(K628:K635)</f>
        <v>0</v>
      </c>
      <c r="L636" s="305" t="n">
        <f aca="false">COUNTA(L628:L635)</f>
        <v>0</v>
      </c>
      <c r="M636" s="303" t="n">
        <f aca="false">COUNTA(M628:M635)</f>
        <v>0</v>
      </c>
      <c r="N636" s="304" t="n">
        <f aca="false">COUNTA(N628:N635)</f>
        <v>0</v>
      </c>
      <c r="O636" s="304" t="n">
        <f aca="false">COUNTA(O628:O635)</f>
        <v>1</v>
      </c>
      <c r="P636" s="304" t="n">
        <f aca="false">COUNTA(P628:P635)</f>
        <v>1</v>
      </c>
      <c r="Q636" s="305" t="n">
        <f aca="false">COUNTA(Q628:Q635)</f>
        <v>0</v>
      </c>
      <c r="R636" s="306"/>
      <c r="S636" s="255"/>
      <c r="T636" s="307" t="n">
        <f aca="false">COUNTA(T628:T635)</f>
        <v>0</v>
      </c>
      <c r="U636" s="291" t="n">
        <f aca="false">SUM(U628:U635)</f>
        <v>0</v>
      </c>
      <c r="V636" s="291" t="n">
        <f aca="false">SUM(V628:V635)</f>
        <v>1</v>
      </c>
      <c r="W636" s="291" t="n">
        <f aca="false">SUM(W628:W635)</f>
        <v>8</v>
      </c>
      <c r="X636" s="291" t="n">
        <f aca="false">SUM(X628:X635)</f>
        <v>0</v>
      </c>
      <c r="Y636" s="291" t="n">
        <f aca="false">SUM(Y628:Y635)</f>
        <v>0</v>
      </c>
    </row>
    <row r="637" customFormat="false" ht="20.25" hidden="false" customHeight="true" outlineLevel="0" collapsed="false">
      <c r="B637" s="224"/>
      <c r="C637" s="266" t="s">
        <v>196</v>
      </c>
      <c r="D637" s="253" t="n">
        <v>1010010444</v>
      </c>
      <c r="E637" s="299" t="s">
        <v>1404</v>
      </c>
      <c r="F637" s="268" t="s">
        <v>197</v>
      </c>
      <c r="G637" s="259" t="s">
        <v>15</v>
      </c>
      <c r="H637" s="269"/>
      <c r="I637" s="270"/>
      <c r="J637" s="270"/>
      <c r="K637" s="270"/>
      <c r="L637" s="271"/>
      <c r="M637" s="272"/>
      <c r="N637" s="270"/>
      <c r="O637" s="274" t="n">
        <v>39960</v>
      </c>
      <c r="P637" s="270"/>
      <c r="Q637" s="271"/>
      <c r="R637" s="273"/>
      <c r="S637" s="255"/>
      <c r="T637" s="253"/>
      <c r="U637" s="265"/>
      <c r="V637" s="265"/>
      <c r="W637" s="265"/>
      <c r="X637" s="254"/>
      <c r="Y637" s="254"/>
    </row>
    <row r="638" customFormat="false" ht="20.25" hidden="false" customHeight="true" outlineLevel="0" collapsed="false">
      <c r="B638" s="224"/>
      <c r="C638" s="266" t="s">
        <v>196</v>
      </c>
      <c r="D638" s="253" t="n">
        <v>1010010445</v>
      </c>
      <c r="E638" s="299" t="s">
        <v>1179</v>
      </c>
      <c r="F638" s="268" t="s">
        <v>1405</v>
      </c>
      <c r="G638" s="259" t="s">
        <v>15</v>
      </c>
      <c r="H638" s="269"/>
      <c r="I638" s="270"/>
      <c r="J638" s="270"/>
      <c r="K638" s="270"/>
      <c r="L638" s="271"/>
      <c r="M638" s="272"/>
      <c r="N638" s="270"/>
      <c r="O638" s="270"/>
      <c r="P638" s="274" t="n">
        <v>40289</v>
      </c>
      <c r="Q638" s="271"/>
      <c r="R638" s="273"/>
      <c r="S638" s="255"/>
      <c r="T638" s="253"/>
      <c r="U638" s="265"/>
      <c r="V638" s="265"/>
      <c r="W638" s="265"/>
      <c r="X638" s="254"/>
      <c r="Y638" s="254"/>
    </row>
    <row r="639" customFormat="false" ht="20.25" hidden="false" customHeight="true" outlineLevel="0" collapsed="false">
      <c r="B639" s="225" t="s">
        <v>31</v>
      </c>
      <c r="C639" s="281" t="s">
        <v>196</v>
      </c>
      <c r="D639" s="301"/>
      <c r="E639" s="302" t="n">
        <f aca="false">COUNTA(E637:E638)</f>
        <v>2</v>
      </c>
      <c r="F639" s="284"/>
      <c r="G639" s="285"/>
      <c r="H639" s="303" t="n">
        <f aca="false">COUNTA(H637:H638)</f>
        <v>0</v>
      </c>
      <c r="I639" s="304" t="n">
        <f aca="false">COUNTA(I637:I638)</f>
        <v>0</v>
      </c>
      <c r="J639" s="304" t="n">
        <f aca="false">COUNTA(J637:J638)</f>
        <v>0</v>
      </c>
      <c r="K639" s="304" t="n">
        <f aca="false">COUNTA(K637:K638)</f>
        <v>0</v>
      </c>
      <c r="L639" s="305" t="n">
        <f aca="false">COUNTA(L637:L638)</f>
        <v>0</v>
      </c>
      <c r="M639" s="303" t="n">
        <f aca="false">COUNTA(M637:M638)</f>
        <v>0</v>
      </c>
      <c r="N639" s="304" t="n">
        <f aca="false">COUNTA(N637:N638)</f>
        <v>0</v>
      </c>
      <c r="O639" s="304" t="n">
        <f aca="false">COUNTA(O637:O638)</f>
        <v>1</v>
      </c>
      <c r="P639" s="304" t="n">
        <f aca="false">COUNTA(P637:P638)</f>
        <v>1</v>
      </c>
      <c r="Q639" s="305" t="n">
        <f aca="false">COUNTA(Q637:Q638)</f>
        <v>0</v>
      </c>
      <c r="R639" s="306"/>
      <c r="S639" s="255"/>
      <c r="T639" s="307" t="n">
        <f aca="false">COUNTA(T637:T638)</f>
        <v>0</v>
      </c>
      <c r="U639" s="291" t="n">
        <f aca="false">SUM(U637:U638)</f>
        <v>0</v>
      </c>
      <c r="V639" s="291" t="n">
        <f aca="false">SUM(V637:V638)</f>
        <v>0</v>
      </c>
      <c r="W639" s="291" t="n">
        <f aca="false">SUM(W637:W638)</f>
        <v>0</v>
      </c>
      <c r="X639" s="291" t="n">
        <f aca="false">SUM(X637:X638)</f>
        <v>0</v>
      </c>
      <c r="Y639" s="291" t="n">
        <f aca="false">SUM(Y637:Y638)</f>
        <v>0</v>
      </c>
    </row>
    <row r="640" customFormat="false" ht="20.25" hidden="false" customHeight="true" outlineLevel="0" collapsed="false">
      <c r="B640" s="224"/>
      <c r="C640" s="266" t="s">
        <v>201</v>
      </c>
      <c r="D640" s="253" t="n">
        <v>1010010569</v>
      </c>
      <c r="E640" s="299" t="s">
        <v>1406</v>
      </c>
      <c r="F640" s="268" t="s">
        <v>200</v>
      </c>
      <c r="G640" s="259" t="s">
        <v>16</v>
      </c>
      <c r="H640" s="269"/>
      <c r="I640" s="270"/>
      <c r="J640" s="270"/>
      <c r="K640" s="270"/>
      <c r="L640" s="271"/>
      <c r="M640" s="272"/>
      <c r="N640" s="270"/>
      <c r="O640" s="274" t="n">
        <v>40225</v>
      </c>
      <c r="P640" s="270"/>
      <c r="Q640" s="271"/>
      <c r="R640" s="273"/>
      <c r="S640" s="255"/>
      <c r="T640" s="253"/>
      <c r="U640" s="265"/>
      <c r="V640" s="265"/>
      <c r="W640" s="265"/>
      <c r="X640" s="254"/>
      <c r="Y640" s="254"/>
    </row>
    <row r="641" customFormat="false" ht="20.25" hidden="false" customHeight="true" outlineLevel="0" collapsed="false">
      <c r="B641" s="225" t="s">
        <v>31</v>
      </c>
      <c r="C641" s="281" t="s">
        <v>201</v>
      </c>
      <c r="D641" s="301"/>
      <c r="E641" s="302" t="n">
        <f aca="false">COUNTA(E640)</f>
        <v>1</v>
      </c>
      <c r="F641" s="284"/>
      <c r="G641" s="285"/>
      <c r="H641" s="303" t="n">
        <f aca="false">COUNTA(H640)</f>
        <v>0</v>
      </c>
      <c r="I641" s="304" t="n">
        <f aca="false">COUNTA(I640)</f>
        <v>0</v>
      </c>
      <c r="J641" s="304" t="n">
        <f aca="false">COUNTA(J640)</f>
        <v>0</v>
      </c>
      <c r="K641" s="304" t="n">
        <f aca="false">COUNTA(K640)</f>
        <v>0</v>
      </c>
      <c r="L641" s="305" t="n">
        <f aca="false">COUNTA(L640)</f>
        <v>0</v>
      </c>
      <c r="M641" s="303" t="n">
        <f aca="false">COUNTA(M640)</f>
        <v>0</v>
      </c>
      <c r="N641" s="304" t="n">
        <f aca="false">COUNTA(N640)</f>
        <v>0</v>
      </c>
      <c r="O641" s="304" t="n">
        <f aca="false">COUNTA(O640)</f>
        <v>1</v>
      </c>
      <c r="P641" s="304" t="n">
        <f aca="false">COUNTA(P640)</f>
        <v>0</v>
      </c>
      <c r="Q641" s="305" t="n">
        <f aca="false">COUNTA(Q640)</f>
        <v>0</v>
      </c>
      <c r="R641" s="306"/>
      <c r="S641" s="255"/>
      <c r="T641" s="307" t="n">
        <f aca="false">COUNTA(T640)</f>
        <v>0</v>
      </c>
      <c r="U641" s="291" t="n">
        <f aca="false">SUM(U640)</f>
        <v>0</v>
      </c>
      <c r="V641" s="291" t="n">
        <f aca="false">SUM(V640)</f>
        <v>0</v>
      </c>
      <c r="W641" s="291" t="n">
        <f aca="false">SUM(W640)</f>
        <v>0</v>
      </c>
      <c r="X641" s="291" t="n">
        <f aca="false">SUM(X640)</f>
        <v>0</v>
      </c>
      <c r="Y641" s="291" t="n">
        <f aca="false">SUM(Y640)</f>
        <v>0</v>
      </c>
    </row>
    <row r="642" customFormat="false" ht="20.25" hidden="false" customHeight="true" outlineLevel="0" collapsed="false">
      <c r="B642" s="224"/>
      <c r="C642" s="266" t="s">
        <v>204</v>
      </c>
      <c r="D642" s="253" t="n">
        <v>1010010570</v>
      </c>
      <c r="E642" s="299" t="s">
        <v>1407</v>
      </c>
      <c r="F642" s="268" t="s">
        <v>203</v>
      </c>
      <c r="G642" s="259" t="s">
        <v>16</v>
      </c>
      <c r="H642" s="269"/>
      <c r="I642" s="270"/>
      <c r="J642" s="270"/>
      <c r="K642" s="270"/>
      <c r="L642" s="271"/>
      <c r="M642" s="272"/>
      <c r="N642" s="270"/>
      <c r="O642" s="274" t="n">
        <v>40155</v>
      </c>
      <c r="P642" s="270"/>
      <c r="Q642" s="271"/>
      <c r="R642" s="273"/>
      <c r="S642" s="255"/>
      <c r="T642" s="253"/>
      <c r="U642" s="265"/>
      <c r="V642" s="265"/>
      <c r="W642" s="265"/>
      <c r="X642" s="254"/>
      <c r="Y642" s="254"/>
    </row>
    <row r="643" customFormat="false" ht="20.25" hidden="false" customHeight="true" outlineLevel="0" collapsed="false">
      <c r="B643" s="224"/>
      <c r="C643" s="266" t="s">
        <v>204</v>
      </c>
      <c r="D643" s="253" t="n">
        <v>1010010659</v>
      </c>
      <c r="E643" s="299" t="s">
        <v>1408</v>
      </c>
      <c r="F643" s="268" t="s">
        <v>1409</v>
      </c>
      <c r="G643" s="259" t="s">
        <v>17</v>
      </c>
      <c r="H643" s="269"/>
      <c r="I643" s="270"/>
      <c r="J643" s="270"/>
      <c r="K643" s="270"/>
      <c r="L643" s="271"/>
      <c r="M643" s="272"/>
      <c r="N643" s="270"/>
      <c r="O643" s="270"/>
      <c r="P643" s="270"/>
      <c r="Q643" s="271"/>
      <c r="R643" s="273"/>
      <c r="S643" s="255"/>
      <c r="T643" s="253"/>
      <c r="U643" s="265"/>
      <c r="V643" s="265"/>
      <c r="W643" s="265"/>
      <c r="X643" s="254"/>
      <c r="Y643" s="254"/>
    </row>
    <row r="644" customFormat="false" ht="20.25" hidden="false" customHeight="true" outlineLevel="0" collapsed="false">
      <c r="B644" s="225" t="s">
        <v>31</v>
      </c>
      <c r="C644" s="281" t="s">
        <v>204</v>
      </c>
      <c r="D644" s="301"/>
      <c r="E644" s="302" t="n">
        <f aca="false">COUNTA(E642:E643)</f>
        <v>2</v>
      </c>
      <c r="F644" s="284"/>
      <c r="G644" s="285"/>
      <c r="H644" s="303" t="n">
        <f aca="false">COUNTA(H642:H643)</f>
        <v>0</v>
      </c>
      <c r="I644" s="304" t="n">
        <f aca="false">COUNTA(I642:I643)</f>
        <v>0</v>
      </c>
      <c r="J644" s="304" t="n">
        <f aca="false">COUNTA(J642:J643)</f>
        <v>0</v>
      </c>
      <c r="K644" s="304" t="n">
        <f aca="false">COUNTA(K642:K643)</f>
        <v>0</v>
      </c>
      <c r="L644" s="305" t="n">
        <f aca="false">COUNTA(L642:L643)</f>
        <v>0</v>
      </c>
      <c r="M644" s="303" t="n">
        <f aca="false">COUNTA(M642:M643)</f>
        <v>0</v>
      </c>
      <c r="N644" s="304" t="n">
        <f aca="false">COUNTA(N642:N643)</f>
        <v>0</v>
      </c>
      <c r="O644" s="304" t="n">
        <f aca="false">COUNTA(O642:O643)</f>
        <v>1</v>
      </c>
      <c r="P644" s="304" t="n">
        <f aca="false">COUNTA(P642:P643)</f>
        <v>0</v>
      </c>
      <c r="Q644" s="305" t="n">
        <f aca="false">COUNTA(Q642:Q643)</f>
        <v>0</v>
      </c>
      <c r="R644" s="306"/>
      <c r="S644" s="255"/>
      <c r="T644" s="307" t="n">
        <f aca="false">COUNTA(T642:T643)</f>
        <v>0</v>
      </c>
      <c r="U644" s="291" t="n">
        <f aca="false">SUM(U642:U643)</f>
        <v>0</v>
      </c>
      <c r="V644" s="291" t="n">
        <f aca="false">SUM(V642:V643)</f>
        <v>0</v>
      </c>
      <c r="W644" s="291" t="n">
        <f aca="false">SUM(W642:W643)</f>
        <v>0</v>
      </c>
      <c r="X644" s="291" t="n">
        <f aca="false">SUM(X642:X643)</f>
        <v>0</v>
      </c>
      <c r="Y644" s="291" t="n">
        <f aca="false">SUM(Y642:Y643)</f>
        <v>0</v>
      </c>
    </row>
    <row r="645" customFormat="false" ht="20.25" hidden="false" customHeight="true" outlineLevel="0" collapsed="false">
      <c r="B645" s="224"/>
      <c r="C645" s="266" t="s">
        <v>205</v>
      </c>
      <c r="D645" s="253" t="n">
        <v>1010010446</v>
      </c>
      <c r="E645" s="299" t="s">
        <v>1410</v>
      </c>
      <c r="F645" s="268" t="s">
        <v>206</v>
      </c>
      <c r="G645" s="259" t="s">
        <v>15</v>
      </c>
      <c r="H645" s="269"/>
      <c r="I645" s="270"/>
      <c r="J645" s="274" t="n">
        <v>40196</v>
      </c>
      <c r="K645" s="270"/>
      <c r="L645" s="271"/>
      <c r="M645" s="272"/>
      <c r="N645" s="270"/>
      <c r="O645" s="270"/>
      <c r="P645" s="270"/>
      <c r="Q645" s="271"/>
      <c r="R645" s="273"/>
      <c r="S645" s="255"/>
      <c r="T645" s="253"/>
      <c r="U645" s="265"/>
      <c r="V645" s="265"/>
      <c r="W645" s="265"/>
      <c r="X645" s="254"/>
      <c r="Y645" s="254"/>
    </row>
    <row r="646" customFormat="false" ht="20.25" hidden="false" customHeight="true" outlineLevel="0" collapsed="false">
      <c r="B646" s="225" t="s">
        <v>31</v>
      </c>
      <c r="C646" s="281" t="s">
        <v>205</v>
      </c>
      <c r="D646" s="301"/>
      <c r="E646" s="302" t="n">
        <f aca="false">COUNTA(E645)</f>
        <v>1</v>
      </c>
      <c r="F646" s="284"/>
      <c r="G646" s="285"/>
      <c r="H646" s="303" t="n">
        <f aca="false">COUNTA(H645)</f>
        <v>0</v>
      </c>
      <c r="I646" s="304" t="n">
        <f aca="false">COUNTA(I645)</f>
        <v>0</v>
      </c>
      <c r="J646" s="304" t="n">
        <f aca="false">COUNTA(J645)</f>
        <v>1</v>
      </c>
      <c r="K646" s="304" t="n">
        <f aca="false">COUNTA(K645)</f>
        <v>0</v>
      </c>
      <c r="L646" s="305" t="n">
        <f aca="false">COUNTA(L645)</f>
        <v>0</v>
      </c>
      <c r="M646" s="303" t="n">
        <f aca="false">COUNTA(M645)</f>
        <v>0</v>
      </c>
      <c r="N646" s="304" t="n">
        <f aca="false">COUNTA(N645)</f>
        <v>0</v>
      </c>
      <c r="O646" s="304" t="n">
        <f aca="false">COUNTA(O645)</f>
        <v>0</v>
      </c>
      <c r="P646" s="304" t="n">
        <f aca="false">COUNTA(P645)</f>
        <v>0</v>
      </c>
      <c r="Q646" s="305" t="n">
        <f aca="false">COUNTA(Q645)</f>
        <v>0</v>
      </c>
      <c r="R646" s="306"/>
      <c r="S646" s="255"/>
      <c r="T646" s="307" t="n">
        <f aca="false">COUNTA(T645)</f>
        <v>0</v>
      </c>
      <c r="U646" s="291" t="n">
        <f aca="false">SUM(U645)</f>
        <v>0</v>
      </c>
      <c r="V646" s="291" t="n">
        <f aca="false">SUM(V645)</f>
        <v>0</v>
      </c>
      <c r="W646" s="291" t="n">
        <f aca="false">SUM(W645)</f>
        <v>0</v>
      </c>
      <c r="X646" s="291" t="n">
        <f aca="false">SUM(X645)</f>
        <v>0</v>
      </c>
      <c r="Y646" s="291" t="n">
        <f aca="false">SUM(Y645)</f>
        <v>0</v>
      </c>
    </row>
    <row r="647" customFormat="false" ht="20.25" hidden="false" customHeight="true" outlineLevel="0" collapsed="false">
      <c r="B647" s="224"/>
      <c r="C647" s="266" t="s">
        <v>207</v>
      </c>
      <c r="D647" s="253" t="n">
        <v>1010010447</v>
      </c>
      <c r="E647" s="299" t="s">
        <v>1411</v>
      </c>
      <c r="F647" s="268" t="s">
        <v>208</v>
      </c>
      <c r="G647" s="259" t="s">
        <v>15</v>
      </c>
      <c r="H647" s="269"/>
      <c r="I647" s="270"/>
      <c r="J647" s="270"/>
      <c r="K647" s="270"/>
      <c r="L647" s="271"/>
      <c r="M647" s="272"/>
      <c r="N647" s="270"/>
      <c r="O647" s="274" t="n">
        <v>40225</v>
      </c>
      <c r="P647" s="270"/>
      <c r="Q647" s="271"/>
      <c r="R647" s="273"/>
      <c r="S647" s="255"/>
      <c r="T647" s="253"/>
      <c r="U647" s="265"/>
      <c r="V647" s="265" t="n">
        <v>1</v>
      </c>
      <c r="W647" s="265"/>
      <c r="X647" s="254"/>
      <c r="Y647" s="254"/>
    </row>
    <row r="648" customFormat="false" ht="20.25" hidden="false" customHeight="true" outlineLevel="0" collapsed="false">
      <c r="B648" s="225" t="s">
        <v>31</v>
      </c>
      <c r="C648" s="281" t="s">
        <v>207</v>
      </c>
      <c r="D648" s="301"/>
      <c r="E648" s="302" t="n">
        <f aca="false">COUNTA(E647)</f>
        <v>1</v>
      </c>
      <c r="F648" s="284"/>
      <c r="G648" s="285"/>
      <c r="H648" s="303" t="n">
        <f aca="false">COUNTA(H647)</f>
        <v>0</v>
      </c>
      <c r="I648" s="304" t="n">
        <f aca="false">COUNTA(I647)</f>
        <v>0</v>
      </c>
      <c r="J648" s="304" t="n">
        <f aca="false">COUNTA(J647)</f>
        <v>0</v>
      </c>
      <c r="K648" s="304" t="n">
        <f aca="false">COUNTA(K647)</f>
        <v>0</v>
      </c>
      <c r="L648" s="305" t="n">
        <f aca="false">COUNTA(L647)</f>
        <v>0</v>
      </c>
      <c r="M648" s="303" t="n">
        <f aca="false">COUNTA(M647)</f>
        <v>0</v>
      </c>
      <c r="N648" s="304" t="n">
        <f aca="false">COUNTA(N647)</f>
        <v>0</v>
      </c>
      <c r="O648" s="304" t="n">
        <f aca="false">COUNTA(O647)</f>
        <v>1</v>
      </c>
      <c r="P648" s="304" t="n">
        <f aca="false">COUNTA(P647)</f>
        <v>0</v>
      </c>
      <c r="Q648" s="305" t="n">
        <f aca="false">COUNTA(Q647)</f>
        <v>0</v>
      </c>
      <c r="R648" s="306"/>
      <c r="S648" s="255"/>
      <c r="T648" s="307" t="n">
        <f aca="false">COUNTA(T647)</f>
        <v>0</v>
      </c>
      <c r="U648" s="291" t="n">
        <f aca="false">SUM(U647)</f>
        <v>0</v>
      </c>
      <c r="V648" s="291" t="n">
        <f aca="false">SUM(V647)</f>
        <v>1</v>
      </c>
      <c r="W648" s="291" t="n">
        <f aca="false">SUM(W647)</f>
        <v>0</v>
      </c>
      <c r="X648" s="291" t="n">
        <f aca="false">SUM(X647)</f>
        <v>0</v>
      </c>
      <c r="Y648" s="291" t="n">
        <f aca="false">SUM(Y647)</f>
        <v>0</v>
      </c>
    </row>
    <row r="649" customFormat="false" ht="20.25" hidden="false" customHeight="true" outlineLevel="0" collapsed="false">
      <c r="B649" s="224"/>
      <c r="C649" s="266" t="s">
        <v>210</v>
      </c>
      <c r="D649" s="253" t="n">
        <v>1010010448</v>
      </c>
      <c r="E649" s="299" t="s">
        <v>1412</v>
      </c>
      <c r="F649" s="268" t="s">
        <v>211</v>
      </c>
      <c r="G649" s="259" t="s">
        <v>15</v>
      </c>
      <c r="H649" s="300" t="n">
        <v>39476</v>
      </c>
      <c r="I649" s="270"/>
      <c r="J649" s="270"/>
      <c r="K649" s="270"/>
      <c r="L649" s="271"/>
      <c r="M649" s="272"/>
      <c r="N649" s="270"/>
      <c r="O649" s="270"/>
      <c r="P649" s="270"/>
      <c r="Q649" s="271"/>
      <c r="R649" s="273"/>
      <c r="S649" s="255"/>
      <c r="T649" s="253"/>
      <c r="U649" s="265"/>
      <c r="V649" s="265" t="n">
        <v>1</v>
      </c>
      <c r="W649" s="265"/>
      <c r="X649" s="254"/>
      <c r="Y649" s="254"/>
    </row>
    <row r="650" customFormat="false" ht="20.25" hidden="false" customHeight="true" outlineLevel="0" collapsed="false">
      <c r="B650" s="224"/>
      <c r="C650" s="266" t="s">
        <v>210</v>
      </c>
      <c r="D650" s="253" t="n">
        <v>1010010571</v>
      </c>
      <c r="E650" s="299" t="s">
        <v>1413</v>
      </c>
      <c r="F650" s="268" t="s">
        <v>1414</v>
      </c>
      <c r="G650" s="259" t="s">
        <v>16</v>
      </c>
      <c r="H650" s="269"/>
      <c r="I650" s="270"/>
      <c r="J650" s="270"/>
      <c r="K650" s="270"/>
      <c r="L650" s="271"/>
      <c r="M650" s="272"/>
      <c r="N650" s="270"/>
      <c r="O650" s="270"/>
      <c r="P650" s="270"/>
      <c r="Q650" s="271"/>
      <c r="R650" s="273"/>
      <c r="S650" s="255"/>
      <c r="T650" s="253"/>
      <c r="U650" s="265"/>
      <c r="V650" s="265" t="n">
        <v>2</v>
      </c>
      <c r="W650" s="265"/>
      <c r="X650" s="254"/>
      <c r="Y650" s="254"/>
    </row>
    <row r="651" customFormat="false" ht="20.25" hidden="false" customHeight="true" outlineLevel="0" collapsed="false">
      <c r="B651" s="225" t="s">
        <v>31</v>
      </c>
      <c r="C651" s="281" t="s">
        <v>210</v>
      </c>
      <c r="D651" s="301"/>
      <c r="E651" s="302" t="n">
        <f aca="false">COUNTA(E649:E650)</f>
        <v>2</v>
      </c>
      <c r="F651" s="284"/>
      <c r="G651" s="285"/>
      <c r="H651" s="303" t="n">
        <f aca="false">COUNTA(H649:H650)</f>
        <v>1</v>
      </c>
      <c r="I651" s="304" t="n">
        <f aca="false">COUNTA(I649:I650)</f>
        <v>0</v>
      </c>
      <c r="J651" s="304" t="n">
        <f aca="false">COUNTA(J649:J650)</f>
        <v>0</v>
      </c>
      <c r="K651" s="304" t="n">
        <f aca="false">COUNTA(K649:K650)</f>
        <v>0</v>
      </c>
      <c r="L651" s="305" t="n">
        <f aca="false">COUNTA(L649:L650)</f>
        <v>0</v>
      </c>
      <c r="M651" s="303" t="n">
        <f aca="false">COUNTA(M649:M650)</f>
        <v>0</v>
      </c>
      <c r="N651" s="304" t="n">
        <f aca="false">COUNTA(N649:N650)</f>
        <v>0</v>
      </c>
      <c r="O651" s="304" t="n">
        <f aca="false">COUNTA(O649:O650)</f>
        <v>0</v>
      </c>
      <c r="P651" s="304" t="n">
        <f aca="false">COUNTA(P649:P650)</f>
        <v>0</v>
      </c>
      <c r="Q651" s="305" t="n">
        <f aca="false">COUNTA(Q649:Q650)</f>
        <v>0</v>
      </c>
      <c r="R651" s="306"/>
      <c r="S651" s="255"/>
      <c r="T651" s="307" t="n">
        <f aca="false">COUNTA(T649:T650)</f>
        <v>0</v>
      </c>
      <c r="U651" s="291" t="n">
        <f aca="false">SUM(U649:U650)</f>
        <v>0</v>
      </c>
      <c r="V651" s="291" t="n">
        <f aca="false">SUM(V649:V650)</f>
        <v>3</v>
      </c>
      <c r="W651" s="291" t="n">
        <f aca="false">SUM(W649:W650)</f>
        <v>0</v>
      </c>
      <c r="X651" s="291" t="n">
        <f aca="false">SUM(X649:X650)</f>
        <v>0</v>
      </c>
      <c r="Y651" s="291" t="n">
        <f aca="false">SUM(Y649:Y650)</f>
        <v>0</v>
      </c>
    </row>
    <row r="652" customFormat="false" ht="20.25" hidden="false" customHeight="true" outlineLevel="0" collapsed="false">
      <c r="B652" s="224"/>
      <c r="C652" s="266" t="s">
        <v>214</v>
      </c>
      <c r="D652" s="253" t="n">
        <v>1010010572</v>
      </c>
      <c r="E652" s="299" t="s">
        <v>1415</v>
      </c>
      <c r="F652" s="268" t="s">
        <v>1416</v>
      </c>
      <c r="G652" s="259" t="s">
        <v>16</v>
      </c>
      <c r="H652" s="269"/>
      <c r="I652" s="270"/>
      <c r="J652" s="270"/>
      <c r="K652" s="270"/>
      <c r="L652" s="271"/>
      <c r="M652" s="272"/>
      <c r="N652" s="270"/>
      <c r="O652" s="270"/>
      <c r="P652" s="270"/>
      <c r="Q652" s="271"/>
      <c r="R652" s="273"/>
      <c r="S652" s="255"/>
      <c r="T652" s="253"/>
      <c r="U652" s="265"/>
      <c r="V652" s="265" t="n">
        <v>1</v>
      </c>
      <c r="W652" s="265"/>
      <c r="X652" s="254"/>
      <c r="Y652" s="254"/>
    </row>
    <row r="653" customFormat="false" ht="20.25" hidden="false" customHeight="true" outlineLevel="0" collapsed="false">
      <c r="B653" s="224"/>
      <c r="C653" s="266" t="s">
        <v>214</v>
      </c>
      <c r="D653" s="253" t="n">
        <v>1010010573</v>
      </c>
      <c r="E653" s="299" t="s">
        <v>1417</v>
      </c>
      <c r="F653" s="268" t="s">
        <v>213</v>
      </c>
      <c r="G653" s="259" t="s">
        <v>16</v>
      </c>
      <c r="H653" s="269"/>
      <c r="I653" s="274" t="n">
        <v>39832</v>
      </c>
      <c r="J653" s="270"/>
      <c r="K653" s="270"/>
      <c r="L653" s="271"/>
      <c r="M653" s="272"/>
      <c r="N653" s="270"/>
      <c r="O653" s="270"/>
      <c r="P653" s="270"/>
      <c r="Q653" s="271"/>
      <c r="R653" s="273"/>
      <c r="S653" s="255"/>
      <c r="T653" s="253"/>
      <c r="U653" s="265"/>
      <c r="V653" s="265" t="n">
        <v>1</v>
      </c>
      <c r="W653" s="265"/>
      <c r="X653" s="254"/>
      <c r="Y653" s="254"/>
    </row>
    <row r="654" customFormat="false" ht="20.25" hidden="false" customHeight="true" outlineLevel="0" collapsed="false">
      <c r="B654" s="224"/>
      <c r="C654" s="266" t="s">
        <v>214</v>
      </c>
      <c r="D654" s="253" t="n">
        <v>1010010574</v>
      </c>
      <c r="E654" s="299" t="s">
        <v>1418</v>
      </c>
      <c r="F654" s="268" t="s">
        <v>1419</v>
      </c>
      <c r="G654" s="259" t="s">
        <v>16</v>
      </c>
      <c r="H654" s="269"/>
      <c r="I654" s="270"/>
      <c r="J654" s="270"/>
      <c r="K654" s="270"/>
      <c r="L654" s="271"/>
      <c r="M654" s="272"/>
      <c r="N654" s="270"/>
      <c r="O654" s="270"/>
      <c r="P654" s="270"/>
      <c r="Q654" s="271"/>
      <c r="R654" s="273"/>
      <c r="S654" s="255"/>
      <c r="T654" s="253"/>
      <c r="U654" s="265"/>
      <c r="V654" s="265" t="n">
        <v>1</v>
      </c>
      <c r="W654" s="265" t="n">
        <v>4</v>
      </c>
      <c r="X654" s="254"/>
      <c r="Y654" s="254"/>
    </row>
    <row r="655" customFormat="false" ht="20.25" hidden="false" customHeight="true" outlineLevel="0" collapsed="false">
      <c r="B655" s="224"/>
      <c r="C655" s="266" t="s">
        <v>214</v>
      </c>
      <c r="D655" s="253" t="n">
        <v>1010010575</v>
      </c>
      <c r="E655" s="299" t="s">
        <v>1420</v>
      </c>
      <c r="F655" s="268" t="s">
        <v>1421</v>
      </c>
      <c r="G655" s="259" t="s">
        <v>16</v>
      </c>
      <c r="H655" s="269"/>
      <c r="I655" s="270"/>
      <c r="J655" s="270"/>
      <c r="K655" s="270"/>
      <c r="L655" s="271"/>
      <c r="M655" s="272"/>
      <c r="N655" s="270"/>
      <c r="O655" s="270"/>
      <c r="P655" s="270"/>
      <c r="Q655" s="271"/>
      <c r="R655" s="273"/>
      <c r="S655" s="255"/>
      <c r="T655" s="253"/>
      <c r="U655" s="265"/>
      <c r="V655" s="265"/>
      <c r="W655" s="265" t="n">
        <v>1</v>
      </c>
      <c r="X655" s="254"/>
      <c r="Y655" s="254"/>
    </row>
    <row r="656" customFormat="false" ht="20.25" hidden="false" customHeight="true" outlineLevel="0" collapsed="false">
      <c r="B656" s="224"/>
      <c r="C656" s="266" t="s">
        <v>214</v>
      </c>
      <c r="D656" s="253" t="n">
        <v>1010010576</v>
      </c>
      <c r="E656" s="299" t="s">
        <v>1422</v>
      </c>
      <c r="F656" s="268" t="s">
        <v>1423</v>
      </c>
      <c r="G656" s="259" t="s">
        <v>16</v>
      </c>
      <c r="H656" s="269"/>
      <c r="I656" s="270"/>
      <c r="J656" s="270"/>
      <c r="K656" s="270"/>
      <c r="L656" s="271"/>
      <c r="M656" s="272"/>
      <c r="N656" s="270"/>
      <c r="O656" s="270"/>
      <c r="P656" s="270"/>
      <c r="Q656" s="271"/>
      <c r="R656" s="273"/>
      <c r="S656" s="255"/>
      <c r="T656" s="253"/>
      <c r="U656" s="265"/>
      <c r="V656" s="265" t="n">
        <v>1</v>
      </c>
      <c r="W656" s="265"/>
      <c r="X656" s="254"/>
      <c r="Y656" s="254"/>
    </row>
    <row r="657" customFormat="false" ht="20.25" hidden="false" customHeight="true" outlineLevel="0" collapsed="false">
      <c r="B657" s="224"/>
      <c r="C657" s="266" t="s">
        <v>214</v>
      </c>
      <c r="D657" s="253" t="n">
        <v>1010010577</v>
      </c>
      <c r="E657" s="299" t="s">
        <v>1424</v>
      </c>
      <c r="F657" s="268" t="s">
        <v>1425</v>
      </c>
      <c r="G657" s="259" t="s">
        <v>16</v>
      </c>
      <c r="H657" s="269"/>
      <c r="I657" s="270"/>
      <c r="J657" s="270"/>
      <c r="K657" s="270"/>
      <c r="L657" s="271"/>
      <c r="M657" s="272"/>
      <c r="N657" s="270"/>
      <c r="O657" s="270"/>
      <c r="P657" s="270"/>
      <c r="Q657" s="271"/>
      <c r="R657" s="273"/>
      <c r="S657" s="255"/>
      <c r="T657" s="253"/>
      <c r="U657" s="265"/>
      <c r="V657" s="265" t="n">
        <v>1</v>
      </c>
      <c r="W657" s="265"/>
      <c r="X657" s="254"/>
      <c r="Y657" s="254"/>
    </row>
    <row r="658" customFormat="false" ht="20.25" hidden="false" customHeight="true" outlineLevel="0" collapsed="false">
      <c r="B658" s="224"/>
      <c r="C658" s="266" t="s">
        <v>214</v>
      </c>
      <c r="D658" s="253" t="n">
        <v>1010010578</v>
      </c>
      <c r="E658" s="299" t="s">
        <v>1426</v>
      </c>
      <c r="F658" s="268" t="s">
        <v>1427</v>
      </c>
      <c r="G658" s="259" t="s">
        <v>16</v>
      </c>
      <c r="H658" s="269"/>
      <c r="I658" s="270"/>
      <c r="J658" s="270"/>
      <c r="K658" s="270"/>
      <c r="L658" s="271"/>
      <c r="M658" s="272"/>
      <c r="N658" s="270"/>
      <c r="O658" s="270"/>
      <c r="P658" s="270"/>
      <c r="Q658" s="271"/>
      <c r="R658" s="273"/>
      <c r="S658" s="255"/>
      <c r="T658" s="253"/>
      <c r="U658" s="265"/>
      <c r="V658" s="265"/>
      <c r="W658" s="265" t="n">
        <v>1</v>
      </c>
      <c r="X658" s="254"/>
      <c r="Y658" s="254"/>
    </row>
    <row r="659" customFormat="false" ht="20.25" hidden="false" customHeight="true" outlineLevel="0" collapsed="false">
      <c r="B659" s="224"/>
      <c r="C659" s="266" t="s">
        <v>214</v>
      </c>
      <c r="D659" s="253" t="n">
        <v>1010010579</v>
      </c>
      <c r="E659" s="299" t="s">
        <v>1428</v>
      </c>
      <c r="F659" s="268" t="s">
        <v>1429</v>
      </c>
      <c r="G659" s="259" t="s">
        <v>16</v>
      </c>
      <c r="H659" s="269"/>
      <c r="I659" s="270"/>
      <c r="J659" s="270"/>
      <c r="K659" s="270"/>
      <c r="L659" s="271"/>
      <c r="M659" s="272"/>
      <c r="N659" s="270"/>
      <c r="O659" s="270"/>
      <c r="P659" s="270"/>
      <c r="Q659" s="271"/>
      <c r="R659" s="273"/>
      <c r="S659" s="255"/>
      <c r="T659" s="253"/>
      <c r="U659" s="265"/>
      <c r="V659" s="265" t="n">
        <v>1</v>
      </c>
      <c r="W659" s="265"/>
      <c r="X659" s="254"/>
      <c r="Y659" s="254"/>
    </row>
    <row r="660" customFormat="false" ht="20.25" hidden="false" customHeight="true" outlineLevel="0" collapsed="false">
      <c r="B660" s="224"/>
      <c r="C660" s="266" t="s">
        <v>214</v>
      </c>
      <c r="D660" s="253" t="n">
        <v>1010010580</v>
      </c>
      <c r="E660" s="299" t="s">
        <v>1430</v>
      </c>
      <c r="F660" s="268" t="s">
        <v>1431</v>
      </c>
      <c r="G660" s="259" t="s">
        <v>16</v>
      </c>
      <c r="H660" s="269"/>
      <c r="I660" s="270"/>
      <c r="J660" s="270"/>
      <c r="K660" s="270"/>
      <c r="L660" s="271"/>
      <c r="M660" s="272"/>
      <c r="N660" s="270"/>
      <c r="O660" s="270"/>
      <c r="P660" s="270"/>
      <c r="Q660" s="271"/>
      <c r="R660" s="273"/>
      <c r="S660" s="255"/>
      <c r="T660" s="253"/>
      <c r="U660" s="265"/>
      <c r="V660" s="265" t="n">
        <v>1</v>
      </c>
      <c r="W660" s="265"/>
      <c r="X660" s="254"/>
      <c r="Y660" s="254"/>
    </row>
    <row r="661" customFormat="false" ht="20.25" hidden="false" customHeight="true" outlineLevel="0" collapsed="false">
      <c r="B661" s="224"/>
      <c r="C661" s="266" t="s">
        <v>214</v>
      </c>
      <c r="D661" s="253" t="n">
        <v>1010010581</v>
      </c>
      <c r="E661" s="299" t="s">
        <v>1432</v>
      </c>
      <c r="F661" s="268" t="s">
        <v>1433</v>
      </c>
      <c r="G661" s="259" t="s">
        <v>16</v>
      </c>
      <c r="H661" s="269"/>
      <c r="I661" s="270"/>
      <c r="J661" s="270"/>
      <c r="K661" s="270"/>
      <c r="L661" s="271"/>
      <c r="M661" s="272"/>
      <c r="N661" s="270"/>
      <c r="O661" s="270"/>
      <c r="P661" s="270"/>
      <c r="Q661" s="271"/>
      <c r="R661" s="273"/>
      <c r="S661" s="255"/>
      <c r="T661" s="253"/>
      <c r="U661" s="265"/>
      <c r="V661" s="265" t="n">
        <v>1</v>
      </c>
      <c r="W661" s="265"/>
      <c r="X661" s="254"/>
      <c r="Y661" s="254"/>
    </row>
    <row r="662" customFormat="false" ht="20.25" hidden="false" customHeight="true" outlineLevel="0" collapsed="false">
      <c r="B662" s="224"/>
      <c r="C662" s="266" t="s">
        <v>214</v>
      </c>
      <c r="D662" s="253" t="n">
        <v>1010010582</v>
      </c>
      <c r="E662" s="299" t="s">
        <v>1434</v>
      </c>
      <c r="F662" s="268" t="s">
        <v>1435</v>
      </c>
      <c r="G662" s="259" t="s">
        <v>16</v>
      </c>
      <c r="H662" s="269"/>
      <c r="I662" s="270"/>
      <c r="J662" s="270"/>
      <c r="K662" s="270"/>
      <c r="L662" s="271"/>
      <c r="M662" s="272"/>
      <c r="N662" s="270"/>
      <c r="O662" s="270"/>
      <c r="P662" s="270"/>
      <c r="Q662" s="271"/>
      <c r="R662" s="273"/>
      <c r="S662" s="255"/>
      <c r="T662" s="253"/>
      <c r="U662" s="265"/>
      <c r="V662" s="265" t="n">
        <v>1</v>
      </c>
      <c r="W662" s="265"/>
      <c r="X662" s="254"/>
      <c r="Y662" s="254"/>
    </row>
    <row r="663" customFormat="false" ht="20.25" hidden="false" customHeight="true" outlineLevel="0" collapsed="false">
      <c r="B663" s="224"/>
      <c r="C663" s="266" t="s">
        <v>214</v>
      </c>
      <c r="D663" s="253" t="n">
        <v>1010010583</v>
      </c>
      <c r="E663" s="299" t="s">
        <v>1436</v>
      </c>
      <c r="F663" s="268" t="s">
        <v>1437</v>
      </c>
      <c r="G663" s="259" t="s">
        <v>16</v>
      </c>
      <c r="H663" s="269"/>
      <c r="I663" s="270"/>
      <c r="J663" s="270"/>
      <c r="K663" s="270"/>
      <c r="L663" s="271"/>
      <c r="M663" s="272"/>
      <c r="N663" s="270"/>
      <c r="O663" s="270"/>
      <c r="P663" s="270"/>
      <c r="Q663" s="271"/>
      <c r="R663" s="273"/>
      <c r="S663" s="255"/>
      <c r="T663" s="253"/>
      <c r="U663" s="265"/>
      <c r="V663" s="265"/>
      <c r="W663" s="265" t="n">
        <v>1</v>
      </c>
      <c r="X663" s="254"/>
      <c r="Y663" s="254"/>
    </row>
    <row r="664" customFormat="false" ht="20.25" hidden="false" customHeight="true" outlineLevel="0" collapsed="false">
      <c r="B664" s="224"/>
      <c r="C664" s="266" t="s">
        <v>214</v>
      </c>
      <c r="D664" s="253" t="n">
        <v>1010010584</v>
      </c>
      <c r="E664" s="299" t="s">
        <v>1438</v>
      </c>
      <c r="F664" s="268" t="s">
        <v>1439</v>
      </c>
      <c r="G664" s="259" t="s">
        <v>16</v>
      </c>
      <c r="H664" s="269"/>
      <c r="I664" s="270"/>
      <c r="J664" s="270"/>
      <c r="K664" s="270"/>
      <c r="L664" s="271"/>
      <c r="M664" s="272"/>
      <c r="N664" s="270"/>
      <c r="O664" s="270"/>
      <c r="P664" s="270"/>
      <c r="Q664" s="271"/>
      <c r="R664" s="273"/>
      <c r="S664" s="255"/>
      <c r="T664" s="253"/>
      <c r="U664" s="265"/>
      <c r="V664" s="265"/>
      <c r="W664" s="265" t="n">
        <v>1</v>
      </c>
      <c r="X664" s="254"/>
      <c r="Y664" s="254"/>
    </row>
    <row r="665" customFormat="false" ht="20.25" hidden="false" customHeight="true" outlineLevel="0" collapsed="false">
      <c r="B665" s="224"/>
      <c r="C665" s="266" t="s">
        <v>214</v>
      </c>
      <c r="D665" s="253" t="n">
        <v>1010010585</v>
      </c>
      <c r="E665" s="299" t="s">
        <v>1440</v>
      </c>
      <c r="F665" s="268" t="s">
        <v>1441</v>
      </c>
      <c r="G665" s="259" t="s">
        <v>16</v>
      </c>
      <c r="H665" s="269"/>
      <c r="I665" s="270"/>
      <c r="J665" s="270"/>
      <c r="K665" s="270"/>
      <c r="L665" s="271"/>
      <c r="M665" s="272"/>
      <c r="N665" s="270"/>
      <c r="O665" s="270"/>
      <c r="P665" s="270"/>
      <c r="Q665" s="271"/>
      <c r="R665" s="273"/>
      <c r="S665" s="255"/>
      <c r="T665" s="253"/>
      <c r="U665" s="265"/>
      <c r="V665" s="265"/>
      <c r="W665" s="265" t="n">
        <v>1</v>
      </c>
      <c r="X665" s="254"/>
      <c r="Y665" s="254"/>
    </row>
    <row r="666" customFormat="false" ht="20.25" hidden="false" customHeight="true" outlineLevel="0" collapsed="false">
      <c r="B666" s="224"/>
      <c r="C666" s="266" t="s">
        <v>214</v>
      </c>
      <c r="D666" s="253" t="n">
        <v>1010010586</v>
      </c>
      <c r="E666" s="299" t="s">
        <v>1442</v>
      </c>
      <c r="F666" s="268" t="s">
        <v>1443</v>
      </c>
      <c r="G666" s="259" t="s">
        <v>16</v>
      </c>
      <c r="H666" s="269"/>
      <c r="I666" s="270"/>
      <c r="J666" s="270"/>
      <c r="K666" s="270"/>
      <c r="L666" s="271"/>
      <c r="M666" s="272"/>
      <c r="N666" s="270"/>
      <c r="O666" s="270"/>
      <c r="P666" s="270"/>
      <c r="Q666" s="271"/>
      <c r="R666" s="273"/>
      <c r="S666" s="255"/>
      <c r="T666" s="253"/>
      <c r="U666" s="265"/>
      <c r="V666" s="265"/>
      <c r="W666" s="265"/>
      <c r="X666" s="254"/>
      <c r="Y666" s="254"/>
    </row>
    <row r="667" customFormat="false" ht="20.25" hidden="false" customHeight="true" outlineLevel="0" collapsed="false">
      <c r="B667" s="224"/>
      <c r="C667" s="266" t="s">
        <v>214</v>
      </c>
      <c r="D667" s="253" t="n">
        <v>1010010587</v>
      </c>
      <c r="E667" s="299" t="s">
        <v>1444</v>
      </c>
      <c r="F667" s="268" t="s">
        <v>1445</v>
      </c>
      <c r="G667" s="259" t="s">
        <v>16</v>
      </c>
      <c r="H667" s="269"/>
      <c r="I667" s="270"/>
      <c r="J667" s="270"/>
      <c r="K667" s="270"/>
      <c r="L667" s="271"/>
      <c r="M667" s="272"/>
      <c r="N667" s="270"/>
      <c r="O667" s="270"/>
      <c r="P667" s="270"/>
      <c r="Q667" s="271"/>
      <c r="R667" s="273"/>
      <c r="S667" s="255"/>
      <c r="T667" s="253"/>
      <c r="U667" s="265"/>
      <c r="V667" s="265"/>
      <c r="W667" s="265" t="n">
        <v>1</v>
      </c>
      <c r="X667" s="254"/>
      <c r="Y667" s="254"/>
    </row>
    <row r="668" customFormat="false" ht="20.25" hidden="false" customHeight="true" outlineLevel="0" collapsed="false">
      <c r="B668" s="224"/>
      <c r="C668" s="266" t="s">
        <v>214</v>
      </c>
      <c r="D668" s="253" t="n">
        <v>1010010588</v>
      </c>
      <c r="E668" s="299" t="s">
        <v>1446</v>
      </c>
      <c r="F668" s="268" t="s">
        <v>1447</v>
      </c>
      <c r="G668" s="259" t="s">
        <v>16</v>
      </c>
      <c r="H668" s="269"/>
      <c r="I668" s="270"/>
      <c r="J668" s="270"/>
      <c r="K668" s="270"/>
      <c r="L668" s="271"/>
      <c r="M668" s="272"/>
      <c r="N668" s="270"/>
      <c r="O668" s="270"/>
      <c r="P668" s="270"/>
      <c r="Q668" s="271"/>
      <c r="R668" s="273"/>
      <c r="S668" s="255"/>
      <c r="T668" s="253"/>
      <c r="U668" s="265"/>
      <c r="V668" s="265"/>
      <c r="W668" s="265"/>
      <c r="X668" s="254"/>
      <c r="Y668" s="254"/>
    </row>
    <row r="669" customFormat="false" ht="20.25" hidden="false" customHeight="true" outlineLevel="0" collapsed="false">
      <c r="B669" s="224"/>
      <c r="C669" s="266" t="s">
        <v>214</v>
      </c>
      <c r="D669" s="253" t="n">
        <v>1010010589</v>
      </c>
      <c r="E669" s="299" t="s">
        <v>1448</v>
      </c>
      <c r="F669" s="268" t="s">
        <v>1449</v>
      </c>
      <c r="G669" s="259" t="s">
        <v>16</v>
      </c>
      <c r="H669" s="269"/>
      <c r="I669" s="270"/>
      <c r="J669" s="270"/>
      <c r="K669" s="270"/>
      <c r="L669" s="271"/>
      <c r="M669" s="272"/>
      <c r="N669" s="270"/>
      <c r="O669" s="270"/>
      <c r="P669" s="270"/>
      <c r="Q669" s="271"/>
      <c r="R669" s="273"/>
      <c r="S669" s="255"/>
      <c r="T669" s="253"/>
      <c r="U669" s="265"/>
      <c r="V669" s="265"/>
      <c r="W669" s="265" t="n">
        <v>1</v>
      </c>
      <c r="X669" s="254"/>
      <c r="Y669" s="254"/>
    </row>
    <row r="670" customFormat="false" ht="20.25" hidden="false" customHeight="true" outlineLevel="0" collapsed="false">
      <c r="B670" s="224"/>
      <c r="C670" s="266" t="s">
        <v>214</v>
      </c>
      <c r="D670" s="253" t="n">
        <v>1010010660</v>
      </c>
      <c r="E670" s="299" t="s">
        <v>1450</v>
      </c>
      <c r="F670" s="268" t="s">
        <v>1451</v>
      </c>
      <c r="G670" s="259" t="s">
        <v>17</v>
      </c>
      <c r="H670" s="269"/>
      <c r="I670" s="270"/>
      <c r="J670" s="270"/>
      <c r="K670" s="270"/>
      <c r="L670" s="271"/>
      <c r="M670" s="272"/>
      <c r="N670" s="270"/>
      <c r="O670" s="270"/>
      <c r="P670" s="270"/>
      <c r="Q670" s="271"/>
      <c r="R670" s="273"/>
      <c r="S670" s="255"/>
      <c r="T670" s="253"/>
      <c r="U670" s="265"/>
      <c r="V670" s="265"/>
      <c r="W670" s="265" t="n">
        <v>1</v>
      </c>
      <c r="X670" s="254"/>
      <c r="Y670" s="254"/>
    </row>
    <row r="671" customFormat="false" ht="20.25" hidden="false" customHeight="true" outlineLevel="0" collapsed="false">
      <c r="B671" s="224"/>
      <c r="C671" s="266" t="s">
        <v>214</v>
      </c>
      <c r="D671" s="253" t="n">
        <v>1010010661</v>
      </c>
      <c r="E671" s="299" t="s">
        <v>1452</v>
      </c>
      <c r="F671" s="268" t="s">
        <v>1453</v>
      </c>
      <c r="G671" s="259" t="s">
        <v>17</v>
      </c>
      <c r="H671" s="269"/>
      <c r="I671" s="270"/>
      <c r="J671" s="270"/>
      <c r="K671" s="270"/>
      <c r="L671" s="271"/>
      <c r="M671" s="272"/>
      <c r="N671" s="270"/>
      <c r="O671" s="270"/>
      <c r="P671" s="270"/>
      <c r="Q671" s="271"/>
      <c r="R671" s="273"/>
      <c r="S671" s="255"/>
      <c r="T671" s="253"/>
      <c r="U671" s="265"/>
      <c r="V671" s="265"/>
      <c r="W671" s="265" t="n">
        <v>1</v>
      </c>
      <c r="X671" s="254"/>
      <c r="Y671" s="254"/>
    </row>
    <row r="672" customFormat="false" ht="20.25" hidden="false" customHeight="true" outlineLevel="0" collapsed="false">
      <c r="B672" s="224"/>
      <c r="C672" s="266" t="s">
        <v>214</v>
      </c>
      <c r="D672" s="253" t="n">
        <v>1010010662</v>
      </c>
      <c r="E672" s="299" t="s">
        <v>1454</v>
      </c>
      <c r="F672" s="268" t="s">
        <v>1455</v>
      </c>
      <c r="G672" s="259" t="s">
        <v>17</v>
      </c>
      <c r="H672" s="269"/>
      <c r="I672" s="270"/>
      <c r="J672" s="270"/>
      <c r="K672" s="270"/>
      <c r="L672" s="271"/>
      <c r="M672" s="272"/>
      <c r="N672" s="270"/>
      <c r="O672" s="270"/>
      <c r="P672" s="270"/>
      <c r="Q672" s="271"/>
      <c r="R672" s="273"/>
      <c r="S672" s="255"/>
      <c r="T672" s="253"/>
      <c r="U672" s="265"/>
      <c r="V672" s="265"/>
      <c r="W672" s="265"/>
      <c r="X672" s="254"/>
      <c r="Y672" s="254"/>
    </row>
    <row r="673" customFormat="false" ht="20.25" hidden="false" customHeight="true" outlineLevel="0" collapsed="false">
      <c r="B673" s="224"/>
      <c r="C673" s="266" t="s">
        <v>214</v>
      </c>
      <c r="D673" s="253" t="n">
        <v>1010010663</v>
      </c>
      <c r="E673" s="299" t="s">
        <v>1454</v>
      </c>
      <c r="F673" s="268" t="s">
        <v>1456</v>
      </c>
      <c r="G673" s="259" t="s">
        <v>17</v>
      </c>
      <c r="H673" s="269"/>
      <c r="I673" s="270"/>
      <c r="J673" s="270"/>
      <c r="K673" s="270"/>
      <c r="L673" s="271"/>
      <c r="M673" s="272"/>
      <c r="N673" s="270"/>
      <c r="O673" s="270"/>
      <c r="P673" s="270"/>
      <c r="Q673" s="271"/>
      <c r="R673" s="273"/>
      <c r="S673" s="255"/>
      <c r="T673" s="253"/>
      <c r="U673" s="265"/>
      <c r="V673" s="265"/>
      <c r="W673" s="265"/>
      <c r="X673" s="254"/>
      <c r="Y673" s="254"/>
    </row>
    <row r="674" customFormat="false" ht="20.25" hidden="false" customHeight="true" outlineLevel="0" collapsed="false">
      <c r="B674" s="224"/>
      <c r="C674" s="266" t="s">
        <v>214</v>
      </c>
      <c r="D674" s="253" t="n">
        <v>1010010664</v>
      </c>
      <c r="E674" s="299" t="s">
        <v>1457</v>
      </c>
      <c r="F674" s="268" t="s">
        <v>1458</v>
      </c>
      <c r="G674" s="259" t="s">
        <v>17</v>
      </c>
      <c r="H674" s="269"/>
      <c r="I674" s="270"/>
      <c r="J674" s="270"/>
      <c r="K674" s="270"/>
      <c r="L674" s="271"/>
      <c r="M674" s="272"/>
      <c r="N674" s="270"/>
      <c r="O674" s="270"/>
      <c r="P674" s="270"/>
      <c r="Q674" s="271"/>
      <c r="R674" s="273"/>
      <c r="S674" s="255"/>
      <c r="T674" s="253"/>
      <c r="U674" s="265"/>
      <c r="V674" s="265"/>
      <c r="W674" s="265" t="n">
        <v>1</v>
      </c>
      <c r="X674" s="254"/>
      <c r="Y674" s="254"/>
    </row>
    <row r="675" customFormat="false" ht="20.25" hidden="false" customHeight="true" outlineLevel="0" collapsed="false">
      <c r="B675" s="224"/>
      <c r="C675" s="266" t="s">
        <v>214</v>
      </c>
      <c r="D675" s="253" t="n">
        <v>1010010665</v>
      </c>
      <c r="E675" s="299" t="s">
        <v>1459</v>
      </c>
      <c r="F675" s="268" t="s">
        <v>1460</v>
      </c>
      <c r="G675" s="259" t="s">
        <v>17</v>
      </c>
      <c r="H675" s="269"/>
      <c r="I675" s="270"/>
      <c r="J675" s="270"/>
      <c r="K675" s="270"/>
      <c r="L675" s="271"/>
      <c r="M675" s="272"/>
      <c r="N675" s="270"/>
      <c r="O675" s="270"/>
      <c r="P675" s="270"/>
      <c r="Q675" s="271"/>
      <c r="R675" s="273"/>
      <c r="S675" s="255"/>
      <c r="T675" s="253"/>
      <c r="U675" s="265"/>
      <c r="V675" s="265"/>
      <c r="W675" s="265" t="n">
        <v>1</v>
      </c>
      <c r="X675" s="254"/>
      <c r="Y675" s="254"/>
    </row>
    <row r="676" customFormat="false" ht="20.25" hidden="false" customHeight="true" outlineLevel="0" collapsed="false">
      <c r="B676" s="224"/>
      <c r="C676" s="266" t="s">
        <v>214</v>
      </c>
      <c r="D676" s="253" t="n">
        <v>1010010666</v>
      </c>
      <c r="E676" s="299" t="s">
        <v>1461</v>
      </c>
      <c r="F676" s="268" t="s">
        <v>1462</v>
      </c>
      <c r="G676" s="259" t="s">
        <v>17</v>
      </c>
      <c r="H676" s="269"/>
      <c r="I676" s="270"/>
      <c r="J676" s="270"/>
      <c r="K676" s="270"/>
      <c r="L676" s="271"/>
      <c r="M676" s="272"/>
      <c r="N676" s="270"/>
      <c r="O676" s="270"/>
      <c r="P676" s="270"/>
      <c r="Q676" s="271"/>
      <c r="R676" s="273"/>
      <c r="S676" s="255"/>
      <c r="T676" s="253"/>
      <c r="U676" s="265"/>
      <c r="V676" s="265"/>
      <c r="W676" s="265"/>
      <c r="X676" s="254"/>
      <c r="Y676" s="254"/>
    </row>
    <row r="677" customFormat="false" ht="20.25" hidden="false" customHeight="true" outlineLevel="0" collapsed="false">
      <c r="B677" s="224"/>
      <c r="C677" s="266" t="s">
        <v>214</v>
      </c>
      <c r="D677" s="253" t="n">
        <v>1010010667</v>
      </c>
      <c r="E677" s="299" t="s">
        <v>1463</v>
      </c>
      <c r="F677" s="268" t="s">
        <v>1464</v>
      </c>
      <c r="G677" s="259" t="s">
        <v>17</v>
      </c>
      <c r="H677" s="269"/>
      <c r="I677" s="270"/>
      <c r="J677" s="270"/>
      <c r="K677" s="270"/>
      <c r="L677" s="271"/>
      <c r="M677" s="272"/>
      <c r="N677" s="270"/>
      <c r="O677" s="270"/>
      <c r="P677" s="270"/>
      <c r="Q677" s="271"/>
      <c r="R677" s="273"/>
      <c r="S677" s="255"/>
      <c r="T677" s="253"/>
      <c r="U677" s="265"/>
      <c r="V677" s="265"/>
      <c r="W677" s="265"/>
      <c r="X677" s="254"/>
      <c r="Y677" s="254"/>
    </row>
    <row r="678" customFormat="false" ht="20.25" hidden="false" customHeight="true" outlineLevel="0" collapsed="false">
      <c r="B678" s="225" t="s">
        <v>31</v>
      </c>
      <c r="C678" s="281" t="s">
        <v>214</v>
      </c>
      <c r="D678" s="301"/>
      <c r="E678" s="302" t="n">
        <f aca="false">COUNTA(E652:E677)</f>
        <v>26</v>
      </c>
      <c r="F678" s="284"/>
      <c r="G678" s="285"/>
      <c r="H678" s="303" t="n">
        <f aca="false">COUNTA(H652:H677)</f>
        <v>0</v>
      </c>
      <c r="I678" s="304" t="n">
        <f aca="false">COUNTA(I652:I677)</f>
        <v>1</v>
      </c>
      <c r="J678" s="304" t="n">
        <f aca="false">COUNTA(J652:J677)</f>
        <v>0</v>
      </c>
      <c r="K678" s="304" t="n">
        <f aca="false">COUNTA(K652:K677)</f>
        <v>0</v>
      </c>
      <c r="L678" s="305" t="n">
        <f aca="false">COUNTA(L652:L677)</f>
        <v>0</v>
      </c>
      <c r="M678" s="303" t="n">
        <f aca="false">COUNTA(M652:M677)</f>
        <v>0</v>
      </c>
      <c r="N678" s="304" t="n">
        <f aca="false">COUNTA(N652:N677)</f>
        <v>0</v>
      </c>
      <c r="O678" s="304" t="n">
        <f aca="false">COUNTA(O652:O677)</f>
        <v>0</v>
      </c>
      <c r="P678" s="304" t="n">
        <f aca="false">COUNTA(P652:P677)</f>
        <v>0</v>
      </c>
      <c r="Q678" s="305" t="n">
        <f aca="false">COUNTA(Q652:Q677)</f>
        <v>0</v>
      </c>
      <c r="R678" s="306"/>
      <c r="S678" s="255"/>
      <c r="T678" s="307" t="n">
        <f aca="false">COUNTA(T652:T677)</f>
        <v>0</v>
      </c>
      <c r="U678" s="291" t="n">
        <f aca="false">SUM(U652:U677)</f>
        <v>0</v>
      </c>
      <c r="V678" s="291" t="n">
        <f aca="false">SUM(V652:V677)</f>
        <v>9</v>
      </c>
      <c r="W678" s="291" t="n">
        <f aca="false">SUM(W652:W677)</f>
        <v>15</v>
      </c>
      <c r="X678" s="291" t="n">
        <f aca="false">SUM(X652:X677)</f>
        <v>0</v>
      </c>
      <c r="Y678" s="291" t="n">
        <f aca="false">SUM(Y652:Y677)</f>
        <v>0</v>
      </c>
    </row>
    <row r="679" customFormat="false" ht="20.25" hidden="false" customHeight="true" outlineLevel="0" collapsed="false">
      <c r="B679" s="224"/>
      <c r="C679" s="266" t="s">
        <v>215</v>
      </c>
      <c r="D679" s="253" t="n">
        <v>1010010449</v>
      </c>
      <c r="E679" s="299" t="s">
        <v>1465</v>
      </c>
      <c r="F679" s="268" t="s">
        <v>1466</v>
      </c>
      <c r="G679" s="259" t="s">
        <v>15</v>
      </c>
      <c r="H679" s="269"/>
      <c r="I679" s="270"/>
      <c r="J679" s="270"/>
      <c r="K679" s="270"/>
      <c r="L679" s="271"/>
      <c r="M679" s="272"/>
      <c r="N679" s="270"/>
      <c r="O679" s="270"/>
      <c r="P679" s="270"/>
      <c r="Q679" s="271"/>
      <c r="R679" s="273"/>
      <c r="S679" s="255"/>
      <c r="T679" s="253"/>
      <c r="U679" s="265"/>
      <c r="V679" s="265"/>
      <c r="W679" s="265" t="n">
        <v>1</v>
      </c>
      <c r="X679" s="254"/>
      <c r="Y679" s="254"/>
    </row>
    <row r="680" customFormat="false" ht="20.25" hidden="false" customHeight="true" outlineLevel="0" collapsed="false">
      <c r="B680" s="224"/>
      <c r="C680" s="266" t="s">
        <v>215</v>
      </c>
      <c r="D680" s="253" t="n">
        <v>1010010590</v>
      </c>
      <c r="E680" s="299" t="s">
        <v>1467</v>
      </c>
      <c r="F680" s="268" t="s">
        <v>1468</v>
      </c>
      <c r="G680" s="259" t="s">
        <v>16</v>
      </c>
      <c r="H680" s="269"/>
      <c r="I680" s="270"/>
      <c r="J680" s="270"/>
      <c r="K680" s="270"/>
      <c r="L680" s="271"/>
      <c r="M680" s="272"/>
      <c r="N680" s="270"/>
      <c r="O680" s="270"/>
      <c r="P680" s="270"/>
      <c r="Q680" s="271"/>
      <c r="R680" s="273"/>
      <c r="S680" s="255"/>
      <c r="T680" s="253"/>
      <c r="U680" s="265"/>
      <c r="V680" s="265"/>
      <c r="W680" s="265" t="n">
        <v>1</v>
      </c>
      <c r="X680" s="254"/>
      <c r="Y680" s="254"/>
    </row>
    <row r="681" customFormat="false" ht="20.25" hidden="false" customHeight="true" outlineLevel="0" collapsed="false">
      <c r="B681" s="224"/>
      <c r="C681" s="266" t="s">
        <v>215</v>
      </c>
      <c r="D681" s="253" t="n">
        <v>1010010591</v>
      </c>
      <c r="E681" s="299" t="s">
        <v>1469</v>
      </c>
      <c r="F681" s="268" t="s">
        <v>1470</v>
      </c>
      <c r="G681" s="259" t="s">
        <v>16</v>
      </c>
      <c r="H681" s="269"/>
      <c r="I681" s="270"/>
      <c r="J681" s="270"/>
      <c r="K681" s="270"/>
      <c r="L681" s="271"/>
      <c r="M681" s="272"/>
      <c r="N681" s="270"/>
      <c r="O681" s="270"/>
      <c r="P681" s="270"/>
      <c r="Q681" s="271"/>
      <c r="R681" s="273"/>
      <c r="S681" s="255"/>
      <c r="T681" s="253"/>
      <c r="U681" s="265"/>
      <c r="V681" s="265"/>
      <c r="W681" s="265" t="n">
        <v>1</v>
      </c>
      <c r="X681" s="254"/>
      <c r="Y681" s="254"/>
    </row>
    <row r="682" customFormat="false" ht="20.25" hidden="false" customHeight="true" outlineLevel="0" collapsed="false">
      <c r="B682" s="224"/>
      <c r="C682" s="266" t="s">
        <v>215</v>
      </c>
      <c r="D682" s="253" t="n">
        <v>1010010592</v>
      </c>
      <c r="E682" s="299" t="s">
        <v>1471</v>
      </c>
      <c r="F682" s="268" t="s">
        <v>1472</v>
      </c>
      <c r="G682" s="259" t="s">
        <v>16</v>
      </c>
      <c r="H682" s="269"/>
      <c r="I682" s="270"/>
      <c r="J682" s="270"/>
      <c r="K682" s="270"/>
      <c r="L682" s="271"/>
      <c r="M682" s="272"/>
      <c r="N682" s="270"/>
      <c r="O682" s="270"/>
      <c r="P682" s="270"/>
      <c r="Q682" s="271"/>
      <c r="R682" s="273"/>
      <c r="S682" s="255"/>
      <c r="T682" s="253"/>
      <c r="U682" s="265"/>
      <c r="V682" s="265"/>
      <c r="W682" s="265" t="n">
        <v>1</v>
      </c>
      <c r="X682" s="254"/>
      <c r="Y682" s="254"/>
    </row>
    <row r="683" customFormat="false" ht="20.25" hidden="false" customHeight="true" outlineLevel="0" collapsed="false">
      <c r="B683" s="224"/>
      <c r="C683" s="266" t="s">
        <v>215</v>
      </c>
      <c r="D683" s="253" t="n">
        <v>1010010593</v>
      </c>
      <c r="E683" s="299" t="s">
        <v>1473</v>
      </c>
      <c r="F683" s="268" t="s">
        <v>216</v>
      </c>
      <c r="G683" s="259" t="s">
        <v>16</v>
      </c>
      <c r="H683" s="269"/>
      <c r="I683" s="270"/>
      <c r="J683" s="274" t="n">
        <v>40122</v>
      </c>
      <c r="K683" s="270"/>
      <c r="L683" s="271"/>
      <c r="M683" s="272"/>
      <c r="N683" s="270"/>
      <c r="O683" s="270"/>
      <c r="P683" s="270"/>
      <c r="Q683" s="271"/>
      <c r="R683" s="273"/>
      <c r="S683" s="255"/>
      <c r="T683" s="253"/>
      <c r="U683" s="265"/>
      <c r="V683" s="265"/>
      <c r="W683" s="265" t="n">
        <v>1</v>
      </c>
      <c r="X683" s="254"/>
      <c r="Y683" s="254"/>
    </row>
    <row r="684" customFormat="false" ht="20.25" hidden="false" customHeight="true" outlineLevel="0" collapsed="false">
      <c r="B684" s="224"/>
      <c r="C684" s="266" t="s">
        <v>215</v>
      </c>
      <c r="D684" s="253" t="n">
        <v>1010010594</v>
      </c>
      <c r="E684" s="299" t="s">
        <v>1474</v>
      </c>
      <c r="F684" s="268" t="s">
        <v>1475</v>
      </c>
      <c r="G684" s="259" t="s">
        <v>16</v>
      </c>
      <c r="H684" s="269"/>
      <c r="I684" s="270"/>
      <c r="J684" s="270"/>
      <c r="K684" s="270"/>
      <c r="L684" s="271"/>
      <c r="M684" s="272"/>
      <c r="N684" s="270"/>
      <c r="O684" s="270"/>
      <c r="P684" s="270"/>
      <c r="Q684" s="271"/>
      <c r="R684" s="273"/>
      <c r="S684" s="255"/>
      <c r="T684" s="253"/>
      <c r="U684" s="265"/>
      <c r="V684" s="265"/>
      <c r="W684" s="265" t="n">
        <v>1</v>
      </c>
      <c r="X684" s="254"/>
      <c r="Y684" s="254"/>
    </row>
    <row r="685" customFormat="false" ht="20.25" hidden="false" customHeight="true" outlineLevel="0" collapsed="false">
      <c r="B685" s="224"/>
      <c r="C685" s="266" t="s">
        <v>215</v>
      </c>
      <c r="D685" s="253" t="n">
        <v>1010010595</v>
      </c>
      <c r="E685" s="299" t="s">
        <v>1476</v>
      </c>
      <c r="F685" s="268" t="s">
        <v>1477</v>
      </c>
      <c r="G685" s="259" t="s">
        <v>16</v>
      </c>
      <c r="H685" s="269"/>
      <c r="I685" s="270"/>
      <c r="J685" s="270"/>
      <c r="K685" s="270"/>
      <c r="L685" s="271"/>
      <c r="M685" s="272"/>
      <c r="N685" s="270"/>
      <c r="O685" s="270"/>
      <c r="P685" s="270"/>
      <c r="Q685" s="271"/>
      <c r="R685" s="273"/>
      <c r="S685" s="255"/>
      <c r="T685" s="253"/>
      <c r="U685" s="265"/>
      <c r="V685" s="265"/>
      <c r="W685" s="265" t="n">
        <v>1</v>
      </c>
      <c r="X685" s="254"/>
      <c r="Y685" s="254"/>
    </row>
    <row r="686" customFormat="false" ht="20.25" hidden="false" customHeight="true" outlineLevel="0" collapsed="false">
      <c r="B686" s="224"/>
      <c r="C686" s="266" t="s">
        <v>215</v>
      </c>
      <c r="D686" s="253" t="n">
        <v>1010010596</v>
      </c>
      <c r="E686" s="299" t="s">
        <v>1478</v>
      </c>
      <c r="F686" s="268" t="s">
        <v>1479</v>
      </c>
      <c r="G686" s="259" t="s">
        <v>16</v>
      </c>
      <c r="H686" s="269"/>
      <c r="I686" s="270"/>
      <c r="J686" s="270"/>
      <c r="K686" s="270"/>
      <c r="L686" s="271"/>
      <c r="M686" s="272"/>
      <c r="N686" s="270"/>
      <c r="O686" s="270"/>
      <c r="P686" s="270"/>
      <c r="Q686" s="271"/>
      <c r="R686" s="273"/>
      <c r="S686" s="255"/>
      <c r="T686" s="253"/>
      <c r="U686" s="265"/>
      <c r="V686" s="265"/>
      <c r="W686" s="265" t="n">
        <v>1</v>
      </c>
      <c r="X686" s="254"/>
      <c r="Y686" s="254"/>
    </row>
    <row r="687" customFormat="false" ht="20.25" hidden="false" customHeight="true" outlineLevel="0" collapsed="false">
      <c r="B687" s="224"/>
      <c r="C687" s="266" t="s">
        <v>215</v>
      </c>
      <c r="D687" s="253" t="n">
        <v>1010010668</v>
      </c>
      <c r="E687" s="299" t="s">
        <v>1480</v>
      </c>
      <c r="F687" s="268" t="s">
        <v>1481</v>
      </c>
      <c r="G687" s="259" t="s">
        <v>17</v>
      </c>
      <c r="H687" s="269"/>
      <c r="I687" s="270"/>
      <c r="J687" s="270"/>
      <c r="K687" s="270"/>
      <c r="L687" s="271"/>
      <c r="M687" s="272"/>
      <c r="N687" s="270"/>
      <c r="O687" s="270"/>
      <c r="P687" s="270"/>
      <c r="Q687" s="271"/>
      <c r="R687" s="273"/>
      <c r="S687" s="255"/>
      <c r="T687" s="253"/>
      <c r="U687" s="265"/>
      <c r="V687" s="265"/>
      <c r="W687" s="265" t="n">
        <v>1</v>
      </c>
      <c r="X687" s="254"/>
      <c r="Y687" s="254"/>
    </row>
    <row r="688" customFormat="false" ht="20.25" hidden="false" customHeight="true" outlineLevel="0" collapsed="false">
      <c r="B688" s="225" t="s">
        <v>31</v>
      </c>
      <c r="C688" s="281" t="s">
        <v>215</v>
      </c>
      <c r="D688" s="301"/>
      <c r="E688" s="302" t="n">
        <f aca="false">COUNTA(E679:E687)</f>
        <v>9</v>
      </c>
      <c r="F688" s="284"/>
      <c r="G688" s="285"/>
      <c r="H688" s="303" t="n">
        <f aca="false">COUNTA(H679:H687)</f>
        <v>0</v>
      </c>
      <c r="I688" s="304" t="n">
        <f aca="false">COUNTA(I679:I687)</f>
        <v>0</v>
      </c>
      <c r="J688" s="304" t="n">
        <f aca="false">COUNTA(J679:J687)</f>
        <v>1</v>
      </c>
      <c r="K688" s="304" t="n">
        <f aca="false">COUNTA(K679:K687)</f>
        <v>0</v>
      </c>
      <c r="L688" s="305" t="n">
        <f aca="false">COUNTA(L679:L687)</f>
        <v>0</v>
      </c>
      <c r="M688" s="303" t="n">
        <f aca="false">COUNTA(M679:M687)</f>
        <v>0</v>
      </c>
      <c r="N688" s="304" t="n">
        <f aca="false">COUNTA(N679:N687)</f>
        <v>0</v>
      </c>
      <c r="O688" s="304" t="n">
        <f aca="false">COUNTA(O679:O687)</f>
        <v>0</v>
      </c>
      <c r="P688" s="304" t="n">
        <f aca="false">COUNTA(P679:P687)</f>
        <v>0</v>
      </c>
      <c r="Q688" s="305" t="n">
        <f aca="false">COUNTA(Q679:Q687)</f>
        <v>0</v>
      </c>
      <c r="R688" s="306"/>
      <c r="S688" s="255"/>
      <c r="T688" s="307" t="n">
        <f aca="false">COUNTA(T679:T687)</f>
        <v>0</v>
      </c>
      <c r="U688" s="291" t="n">
        <f aca="false">SUM(U679:U687)</f>
        <v>0</v>
      </c>
      <c r="V688" s="291" t="n">
        <f aca="false">SUM(V679:V687)</f>
        <v>0</v>
      </c>
      <c r="W688" s="291" t="n">
        <f aca="false">SUM(W679:W687)</f>
        <v>9</v>
      </c>
      <c r="X688" s="291" t="n">
        <f aca="false">SUM(X679:X687)</f>
        <v>0</v>
      </c>
      <c r="Y688" s="291" t="n">
        <f aca="false">SUM(Y679:Y687)</f>
        <v>0</v>
      </c>
    </row>
    <row r="689" customFormat="false" ht="20.25" hidden="false" customHeight="true" outlineLevel="0" collapsed="false">
      <c r="B689" s="224"/>
      <c r="C689" s="266" t="s">
        <v>217</v>
      </c>
      <c r="D689" s="253" t="n">
        <v>1010010450</v>
      </c>
      <c r="E689" s="299" t="s">
        <v>1482</v>
      </c>
      <c r="F689" s="268" t="s">
        <v>1483</v>
      </c>
      <c r="G689" s="259" t="s">
        <v>15</v>
      </c>
      <c r="H689" s="269"/>
      <c r="I689" s="270"/>
      <c r="J689" s="270"/>
      <c r="K689" s="270"/>
      <c r="L689" s="271"/>
      <c r="M689" s="272"/>
      <c r="N689" s="270"/>
      <c r="O689" s="270"/>
      <c r="P689" s="270"/>
      <c r="Q689" s="271"/>
      <c r="R689" s="273"/>
      <c r="S689" s="255"/>
      <c r="T689" s="253"/>
      <c r="U689" s="265"/>
      <c r="V689" s="265"/>
      <c r="W689" s="265" t="n">
        <v>1</v>
      </c>
      <c r="X689" s="254"/>
      <c r="Y689" s="254"/>
    </row>
    <row r="690" customFormat="false" ht="20.25" hidden="false" customHeight="true" outlineLevel="0" collapsed="false">
      <c r="B690" s="224"/>
      <c r="C690" s="266" t="s">
        <v>217</v>
      </c>
      <c r="D690" s="253" t="n">
        <v>1010010597</v>
      </c>
      <c r="E690" s="299" t="s">
        <v>1484</v>
      </c>
      <c r="F690" s="268" t="s">
        <v>218</v>
      </c>
      <c r="G690" s="259" t="s">
        <v>16</v>
      </c>
      <c r="H690" s="269"/>
      <c r="I690" s="270"/>
      <c r="J690" s="270"/>
      <c r="K690" s="270"/>
      <c r="L690" s="271"/>
      <c r="M690" s="272"/>
      <c r="N690" s="270"/>
      <c r="O690" s="274" t="n">
        <v>40205</v>
      </c>
      <c r="P690" s="270"/>
      <c r="Q690" s="271"/>
      <c r="R690" s="273"/>
      <c r="S690" s="255"/>
      <c r="T690" s="253"/>
      <c r="U690" s="265"/>
      <c r="V690" s="265"/>
      <c r="W690" s="265" t="n">
        <v>1</v>
      </c>
      <c r="X690" s="254"/>
      <c r="Y690" s="254"/>
    </row>
    <row r="691" customFormat="false" ht="20.25" hidden="false" customHeight="true" outlineLevel="0" collapsed="false">
      <c r="B691" s="225" t="s">
        <v>31</v>
      </c>
      <c r="C691" s="281" t="s">
        <v>217</v>
      </c>
      <c r="D691" s="301"/>
      <c r="E691" s="302" t="n">
        <f aca="false">COUNTA(E689:E690)</f>
        <v>2</v>
      </c>
      <c r="F691" s="284"/>
      <c r="G691" s="285"/>
      <c r="H691" s="303" t="n">
        <f aca="false">COUNTA(H689:H690)</f>
        <v>0</v>
      </c>
      <c r="I691" s="304" t="n">
        <f aca="false">COUNTA(I689:I690)</f>
        <v>0</v>
      </c>
      <c r="J691" s="304" t="n">
        <f aca="false">COUNTA(J689:J690)</f>
        <v>0</v>
      </c>
      <c r="K691" s="304" t="n">
        <f aca="false">COUNTA(K689:K690)</f>
        <v>0</v>
      </c>
      <c r="L691" s="305" t="n">
        <f aca="false">COUNTA(L689:L690)</f>
        <v>0</v>
      </c>
      <c r="M691" s="303" t="n">
        <f aca="false">COUNTA(M689:M690)</f>
        <v>0</v>
      </c>
      <c r="N691" s="304" t="n">
        <f aca="false">COUNTA(N689:N690)</f>
        <v>0</v>
      </c>
      <c r="O691" s="304" t="n">
        <f aca="false">COUNTA(O689:O690)</f>
        <v>1</v>
      </c>
      <c r="P691" s="304" t="n">
        <f aca="false">COUNTA(P689:P690)</f>
        <v>0</v>
      </c>
      <c r="Q691" s="305" t="n">
        <f aca="false">COUNTA(Q689:Q690)</f>
        <v>0</v>
      </c>
      <c r="R691" s="306"/>
      <c r="S691" s="255"/>
      <c r="T691" s="307" t="n">
        <f aca="false">COUNTA(T689:T690)</f>
        <v>0</v>
      </c>
      <c r="U691" s="291" t="n">
        <f aca="false">SUM(U689:U690)</f>
        <v>0</v>
      </c>
      <c r="V691" s="291" t="n">
        <f aca="false">SUM(V689:V690)</f>
        <v>0</v>
      </c>
      <c r="W691" s="291" t="n">
        <f aca="false">SUM(W689:W690)</f>
        <v>2</v>
      </c>
      <c r="X691" s="291" t="n">
        <f aca="false">SUM(X689:X690)</f>
        <v>0</v>
      </c>
      <c r="Y691" s="291" t="n">
        <f aca="false">SUM(Y689:Y690)</f>
        <v>0</v>
      </c>
    </row>
    <row r="692" customFormat="false" ht="20.25" hidden="false" customHeight="true" outlineLevel="0" collapsed="false">
      <c r="B692" s="224"/>
      <c r="C692" s="266" t="s">
        <v>219</v>
      </c>
      <c r="D692" s="253" t="n">
        <v>1010010451</v>
      </c>
      <c r="E692" s="299" t="s">
        <v>1485</v>
      </c>
      <c r="F692" s="268" t="s">
        <v>1486</v>
      </c>
      <c r="G692" s="259" t="s">
        <v>15</v>
      </c>
      <c r="H692" s="269"/>
      <c r="I692" s="276"/>
      <c r="J692" s="276"/>
      <c r="K692" s="270"/>
      <c r="L692" s="271"/>
      <c r="M692" s="272"/>
      <c r="N692" s="270"/>
      <c r="O692" s="270"/>
      <c r="P692" s="270"/>
      <c r="Q692" s="271"/>
      <c r="R692" s="273"/>
      <c r="S692" s="255"/>
      <c r="T692" s="253"/>
      <c r="U692" s="265" t="n">
        <v>1</v>
      </c>
      <c r="V692" s="265"/>
      <c r="W692" s="265"/>
      <c r="X692" s="254"/>
      <c r="Y692" s="254"/>
    </row>
    <row r="693" customFormat="false" ht="20.25" hidden="false" customHeight="true" outlineLevel="0" collapsed="false">
      <c r="B693" s="224"/>
      <c r="C693" s="266" t="s">
        <v>219</v>
      </c>
      <c r="D693" s="253" t="n">
        <v>1010010452</v>
      </c>
      <c r="E693" s="299" t="s">
        <v>1487</v>
      </c>
      <c r="F693" s="268" t="s">
        <v>220</v>
      </c>
      <c r="G693" s="259" t="s">
        <v>15</v>
      </c>
      <c r="H693" s="269"/>
      <c r="I693" s="276"/>
      <c r="J693" s="276"/>
      <c r="K693" s="270"/>
      <c r="L693" s="271"/>
      <c r="M693" s="272"/>
      <c r="N693" s="270"/>
      <c r="O693" s="274" t="n">
        <v>40225</v>
      </c>
      <c r="P693" s="270"/>
      <c r="Q693" s="271"/>
      <c r="R693" s="273"/>
      <c r="S693" s="255"/>
      <c r="T693" s="253"/>
      <c r="U693" s="265" t="n">
        <v>1</v>
      </c>
      <c r="V693" s="265"/>
      <c r="W693" s="265"/>
      <c r="X693" s="254"/>
      <c r="Y693" s="254"/>
    </row>
    <row r="694" customFormat="false" ht="20.25" hidden="false" customHeight="true" outlineLevel="0" collapsed="false">
      <c r="B694" s="224"/>
      <c r="C694" s="266" t="s">
        <v>219</v>
      </c>
      <c r="D694" s="253" t="n">
        <v>1010010453</v>
      </c>
      <c r="E694" s="299" t="s">
        <v>1488</v>
      </c>
      <c r="F694" s="268" t="s">
        <v>1489</v>
      </c>
      <c r="G694" s="259" t="s">
        <v>15</v>
      </c>
      <c r="H694" s="269"/>
      <c r="I694" s="276"/>
      <c r="J694" s="276"/>
      <c r="K694" s="270"/>
      <c r="L694" s="271"/>
      <c r="M694" s="272"/>
      <c r="N694" s="270"/>
      <c r="O694" s="270"/>
      <c r="P694" s="270"/>
      <c r="Q694" s="271"/>
      <c r="R694" s="273"/>
      <c r="S694" s="255"/>
      <c r="T694" s="253"/>
      <c r="U694" s="265" t="n">
        <v>1</v>
      </c>
      <c r="V694" s="265"/>
      <c r="W694" s="265"/>
      <c r="X694" s="254"/>
      <c r="Y694" s="254"/>
    </row>
    <row r="695" customFormat="false" ht="20.25" hidden="false" customHeight="true" outlineLevel="0" collapsed="false">
      <c r="B695" s="225" t="s">
        <v>31</v>
      </c>
      <c r="C695" s="281" t="s">
        <v>219</v>
      </c>
      <c r="D695" s="301"/>
      <c r="E695" s="302" t="n">
        <f aca="false">COUNTA(E692:E694)</f>
        <v>3</v>
      </c>
      <c r="F695" s="284"/>
      <c r="G695" s="285"/>
      <c r="H695" s="303" t="n">
        <f aca="false">COUNTA(H692:H694)</f>
        <v>0</v>
      </c>
      <c r="I695" s="304" t="n">
        <f aca="false">COUNTA(I692:I694)</f>
        <v>0</v>
      </c>
      <c r="J695" s="304" t="n">
        <f aca="false">COUNTA(J692:J694)</f>
        <v>0</v>
      </c>
      <c r="K695" s="304" t="n">
        <f aca="false">COUNTA(K692:K694)</f>
        <v>0</v>
      </c>
      <c r="L695" s="305" t="n">
        <f aca="false">COUNTA(L692:L694)</f>
        <v>0</v>
      </c>
      <c r="M695" s="303" t="n">
        <f aca="false">COUNTA(M692:M694)</f>
        <v>0</v>
      </c>
      <c r="N695" s="304" t="n">
        <f aca="false">COUNTA(N692:N694)</f>
        <v>0</v>
      </c>
      <c r="O695" s="304" t="n">
        <f aca="false">COUNTA(O692:O694)</f>
        <v>1</v>
      </c>
      <c r="P695" s="304" t="n">
        <f aca="false">COUNTA(P692:P694)</f>
        <v>0</v>
      </c>
      <c r="Q695" s="305" t="n">
        <f aca="false">COUNTA(Q692:Q694)</f>
        <v>0</v>
      </c>
      <c r="R695" s="306"/>
      <c r="S695" s="255"/>
      <c r="T695" s="307" t="n">
        <f aca="false">COUNTA(T692:T694)</f>
        <v>0</v>
      </c>
      <c r="U695" s="291" t="n">
        <f aca="false">SUM(U692:U694)</f>
        <v>3</v>
      </c>
      <c r="V695" s="291" t="n">
        <f aca="false">SUM(V692:V694)</f>
        <v>0</v>
      </c>
      <c r="W695" s="291" t="n">
        <f aca="false">SUM(W692:W694)</f>
        <v>0</v>
      </c>
      <c r="X695" s="291" t="n">
        <f aca="false">SUM(X692:X694)</f>
        <v>0</v>
      </c>
      <c r="Y695" s="291" t="n">
        <f aca="false">SUM(Y692:Y694)</f>
        <v>0</v>
      </c>
    </row>
    <row r="696" customFormat="false" ht="20.25" hidden="false" customHeight="true" outlineLevel="0" collapsed="false">
      <c r="B696" s="224"/>
      <c r="C696" s="266" t="s">
        <v>221</v>
      </c>
      <c r="D696" s="253" t="n">
        <v>1010010454</v>
      </c>
      <c r="E696" s="299" t="s">
        <v>1490</v>
      </c>
      <c r="F696" s="268" t="s">
        <v>1491</v>
      </c>
      <c r="G696" s="259" t="s">
        <v>15</v>
      </c>
      <c r="H696" s="269"/>
      <c r="I696" s="270"/>
      <c r="J696" s="270"/>
      <c r="K696" s="270"/>
      <c r="L696" s="271"/>
      <c r="M696" s="272"/>
      <c r="N696" s="270"/>
      <c r="O696" s="274" t="n">
        <v>40225</v>
      </c>
      <c r="P696" s="270"/>
      <c r="Q696" s="271"/>
      <c r="R696" s="273"/>
      <c r="S696" s="255"/>
      <c r="T696" s="253"/>
      <c r="U696" s="265"/>
      <c r="V696" s="265"/>
      <c r="W696" s="265"/>
      <c r="X696" s="254"/>
      <c r="Y696" s="254"/>
    </row>
    <row r="697" customFormat="false" ht="20.25" hidden="false" customHeight="true" outlineLevel="0" collapsed="false">
      <c r="B697" s="225" t="s">
        <v>31</v>
      </c>
      <c r="C697" s="281" t="s">
        <v>221</v>
      </c>
      <c r="D697" s="301"/>
      <c r="E697" s="302" t="n">
        <f aca="false">COUNTA(E696)</f>
        <v>1</v>
      </c>
      <c r="F697" s="284"/>
      <c r="G697" s="285"/>
      <c r="H697" s="303" t="n">
        <f aca="false">COUNTA(H696)</f>
        <v>0</v>
      </c>
      <c r="I697" s="304" t="n">
        <f aca="false">COUNTA(I696)</f>
        <v>0</v>
      </c>
      <c r="J697" s="304" t="n">
        <f aca="false">COUNTA(J696)</f>
        <v>0</v>
      </c>
      <c r="K697" s="304" t="n">
        <f aca="false">COUNTA(K696)</f>
        <v>0</v>
      </c>
      <c r="L697" s="305" t="n">
        <f aca="false">COUNTA(L696)</f>
        <v>0</v>
      </c>
      <c r="M697" s="303" t="n">
        <f aca="false">COUNTA(M696)</f>
        <v>0</v>
      </c>
      <c r="N697" s="304" t="n">
        <f aca="false">COUNTA(N696)</f>
        <v>0</v>
      </c>
      <c r="O697" s="304" t="n">
        <f aca="false">COUNTA(O696)</f>
        <v>1</v>
      </c>
      <c r="P697" s="304" t="n">
        <f aca="false">COUNTA(P696)</f>
        <v>0</v>
      </c>
      <c r="Q697" s="305" t="n">
        <f aca="false">COUNTA(Q696)</f>
        <v>0</v>
      </c>
      <c r="R697" s="306"/>
      <c r="S697" s="255"/>
      <c r="T697" s="307" t="n">
        <f aca="false">COUNTA(T696)</f>
        <v>0</v>
      </c>
      <c r="U697" s="291"/>
      <c r="V697" s="291"/>
      <c r="W697" s="291"/>
      <c r="X697" s="254"/>
      <c r="Y697" s="254"/>
    </row>
    <row r="698" customFormat="false" ht="20.25" hidden="false" customHeight="true" outlineLevel="0" collapsed="false">
      <c r="B698" s="224"/>
      <c r="C698" s="266" t="s">
        <v>223</v>
      </c>
      <c r="D698" s="253" t="n">
        <v>1010010455</v>
      </c>
      <c r="E698" s="299" t="s">
        <v>1492</v>
      </c>
      <c r="F698" s="268" t="s">
        <v>1493</v>
      </c>
      <c r="G698" s="259" t="s">
        <v>15</v>
      </c>
      <c r="H698" s="269"/>
      <c r="I698" s="270"/>
      <c r="J698" s="270"/>
      <c r="K698" s="270"/>
      <c r="L698" s="271"/>
      <c r="M698" s="272"/>
      <c r="N698" s="270"/>
      <c r="O698" s="270"/>
      <c r="P698" s="270"/>
      <c r="Q698" s="271"/>
      <c r="R698" s="273"/>
      <c r="S698" s="255"/>
      <c r="T698" s="253"/>
      <c r="U698" s="265"/>
      <c r="V698" s="265"/>
      <c r="W698" s="265"/>
      <c r="X698" s="254"/>
      <c r="Y698" s="254"/>
    </row>
    <row r="699" customFormat="false" ht="20.25" hidden="false" customHeight="true" outlineLevel="0" collapsed="false">
      <c r="B699" s="224"/>
      <c r="C699" s="266" t="s">
        <v>223</v>
      </c>
      <c r="D699" s="253" t="n">
        <v>1010010456</v>
      </c>
      <c r="E699" s="299" t="s">
        <v>1494</v>
      </c>
      <c r="F699" s="268" t="s">
        <v>1495</v>
      </c>
      <c r="G699" s="259" t="s">
        <v>15</v>
      </c>
      <c r="H699" s="269"/>
      <c r="I699" s="270"/>
      <c r="J699" s="270"/>
      <c r="K699" s="270"/>
      <c r="L699" s="271"/>
      <c r="M699" s="272"/>
      <c r="N699" s="270"/>
      <c r="O699" s="270"/>
      <c r="P699" s="270"/>
      <c r="Q699" s="271"/>
      <c r="R699" s="273"/>
      <c r="S699" s="255"/>
      <c r="T699" s="253"/>
      <c r="U699" s="265"/>
      <c r="V699" s="265"/>
      <c r="W699" s="265"/>
      <c r="X699" s="254"/>
      <c r="Y699" s="254"/>
    </row>
    <row r="700" customFormat="false" ht="20.25" hidden="false" customHeight="true" outlineLevel="0" collapsed="false">
      <c r="B700" s="224"/>
      <c r="C700" s="266" t="s">
        <v>223</v>
      </c>
      <c r="D700" s="253" t="n">
        <v>1010010457</v>
      </c>
      <c r="E700" s="299" t="s">
        <v>1496</v>
      </c>
      <c r="F700" s="268" t="s">
        <v>1497</v>
      </c>
      <c r="G700" s="259" t="s">
        <v>15</v>
      </c>
      <c r="H700" s="269"/>
      <c r="I700" s="270"/>
      <c r="J700" s="270"/>
      <c r="K700" s="270"/>
      <c r="L700" s="271"/>
      <c r="M700" s="272"/>
      <c r="N700" s="270"/>
      <c r="O700" s="270"/>
      <c r="P700" s="270"/>
      <c r="Q700" s="271"/>
      <c r="R700" s="273"/>
      <c r="S700" s="255"/>
      <c r="T700" s="253"/>
      <c r="U700" s="265"/>
      <c r="V700" s="265"/>
      <c r="W700" s="265"/>
      <c r="X700" s="254"/>
      <c r="Y700" s="254"/>
    </row>
    <row r="701" customFormat="false" ht="20.25" hidden="false" customHeight="true" outlineLevel="0" collapsed="false">
      <c r="B701" s="224"/>
      <c r="C701" s="266" t="s">
        <v>223</v>
      </c>
      <c r="D701" s="253" t="n">
        <v>1010010458</v>
      </c>
      <c r="E701" s="299" t="s">
        <v>1498</v>
      </c>
      <c r="F701" s="268" t="s">
        <v>1499</v>
      </c>
      <c r="G701" s="259" t="s">
        <v>15</v>
      </c>
      <c r="H701" s="269"/>
      <c r="I701" s="270"/>
      <c r="J701" s="270"/>
      <c r="K701" s="270"/>
      <c r="L701" s="271"/>
      <c r="M701" s="272"/>
      <c r="N701" s="270"/>
      <c r="O701" s="270"/>
      <c r="P701" s="270"/>
      <c r="Q701" s="271"/>
      <c r="R701" s="273"/>
      <c r="S701" s="255"/>
      <c r="T701" s="253"/>
      <c r="U701" s="265"/>
      <c r="V701" s="265"/>
      <c r="W701" s="265"/>
      <c r="X701" s="254"/>
      <c r="Y701" s="254"/>
    </row>
    <row r="702" customFormat="false" ht="20.25" hidden="false" customHeight="true" outlineLevel="0" collapsed="false">
      <c r="B702" s="224"/>
      <c r="C702" s="266" t="s">
        <v>223</v>
      </c>
      <c r="D702" s="253" t="n">
        <v>1010010459</v>
      </c>
      <c r="E702" s="299" t="s">
        <v>1500</v>
      </c>
      <c r="F702" s="268" t="s">
        <v>224</v>
      </c>
      <c r="G702" s="259" t="s">
        <v>15</v>
      </c>
      <c r="H702" s="269"/>
      <c r="I702" s="270"/>
      <c r="J702" s="270"/>
      <c r="K702" s="270"/>
      <c r="L702" s="271"/>
      <c r="M702" s="272"/>
      <c r="N702" s="270"/>
      <c r="O702" s="274" t="n">
        <v>40225</v>
      </c>
      <c r="P702" s="270"/>
      <c r="Q702" s="271"/>
      <c r="R702" s="273"/>
      <c r="S702" s="255"/>
      <c r="T702" s="253"/>
      <c r="U702" s="265"/>
      <c r="V702" s="265"/>
      <c r="W702" s="265"/>
      <c r="X702" s="254"/>
      <c r="Y702" s="254"/>
    </row>
    <row r="703" customFormat="false" ht="20.25" hidden="false" customHeight="true" outlineLevel="0" collapsed="false">
      <c r="B703" s="225" t="s">
        <v>31</v>
      </c>
      <c r="C703" s="281" t="s">
        <v>223</v>
      </c>
      <c r="D703" s="301"/>
      <c r="E703" s="302" t="n">
        <f aca="false">COUNTA(E698:E702)</f>
        <v>5</v>
      </c>
      <c r="F703" s="284"/>
      <c r="G703" s="285"/>
      <c r="H703" s="303" t="n">
        <f aca="false">COUNTA(H698:H702)</f>
        <v>0</v>
      </c>
      <c r="I703" s="304" t="n">
        <f aca="false">COUNTA(I698:I702)</f>
        <v>0</v>
      </c>
      <c r="J703" s="304" t="n">
        <f aca="false">COUNTA(J698:J702)</f>
        <v>0</v>
      </c>
      <c r="K703" s="304" t="n">
        <f aca="false">COUNTA(K698:K702)</f>
        <v>0</v>
      </c>
      <c r="L703" s="305" t="n">
        <f aca="false">COUNTA(L698:L702)</f>
        <v>0</v>
      </c>
      <c r="M703" s="303" t="n">
        <f aca="false">COUNTA(M698:M702)</f>
        <v>0</v>
      </c>
      <c r="N703" s="304" t="n">
        <f aca="false">COUNTA(N698:N702)</f>
        <v>0</v>
      </c>
      <c r="O703" s="304" t="n">
        <f aca="false">COUNTA(O698:O702)</f>
        <v>1</v>
      </c>
      <c r="P703" s="304" t="n">
        <f aca="false">COUNTA(P698:P702)</f>
        <v>0</v>
      </c>
      <c r="Q703" s="305" t="n">
        <f aca="false">COUNTA(Q698:Q702)</f>
        <v>0</v>
      </c>
      <c r="R703" s="306"/>
      <c r="S703" s="255"/>
      <c r="T703" s="307" t="n">
        <f aca="false">COUNTA(T698:T702)</f>
        <v>0</v>
      </c>
      <c r="U703" s="291" t="n">
        <f aca="false">SUM(U698:U702)</f>
        <v>0</v>
      </c>
      <c r="V703" s="291" t="n">
        <f aca="false">SUM(V698:V702)</f>
        <v>0</v>
      </c>
      <c r="W703" s="291" t="n">
        <f aca="false">SUM(W698:W702)</f>
        <v>0</v>
      </c>
      <c r="X703" s="291" t="n">
        <f aca="false">SUM(X698:X702)</f>
        <v>0</v>
      </c>
      <c r="Y703" s="291" t="n">
        <f aca="false">SUM(Y698:Y702)</f>
        <v>0</v>
      </c>
    </row>
    <row r="704" customFormat="false" ht="20.25" hidden="false" customHeight="true" outlineLevel="0" collapsed="false">
      <c r="B704" s="224"/>
      <c r="C704" s="266" t="s">
        <v>227</v>
      </c>
      <c r="D704" s="253" t="n">
        <v>1010010598</v>
      </c>
      <c r="E704" s="344" t="s">
        <v>1501</v>
      </c>
      <c r="F704" s="268" t="s">
        <v>226</v>
      </c>
      <c r="G704" s="259" t="s">
        <v>16</v>
      </c>
      <c r="H704" s="269"/>
      <c r="I704" s="270"/>
      <c r="J704" s="274" t="n">
        <v>40122</v>
      </c>
      <c r="K704" s="270"/>
      <c r="L704" s="271"/>
      <c r="M704" s="272"/>
      <c r="N704" s="270"/>
      <c r="O704" s="270"/>
      <c r="P704" s="270"/>
      <c r="Q704" s="271"/>
      <c r="R704" s="273"/>
      <c r="S704" s="255"/>
      <c r="T704" s="253"/>
      <c r="U704" s="265"/>
      <c r="V704" s="265" t="n">
        <v>1</v>
      </c>
      <c r="W704" s="265"/>
      <c r="X704" s="254"/>
      <c r="Y704" s="254"/>
    </row>
    <row r="705" customFormat="false" ht="20.25" hidden="false" customHeight="true" outlineLevel="0" collapsed="false">
      <c r="B705" s="224"/>
      <c r="C705" s="266" t="s">
        <v>227</v>
      </c>
      <c r="D705" s="253" t="n">
        <v>1010010599</v>
      </c>
      <c r="E705" s="344" t="s">
        <v>485</v>
      </c>
      <c r="F705" s="268" t="s">
        <v>1502</v>
      </c>
      <c r="G705" s="259" t="s">
        <v>16</v>
      </c>
      <c r="H705" s="269"/>
      <c r="I705" s="270"/>
      <c r="J705" s="270"/>
      <c r="K705" s="270"/>
      <c r="L705" s="271"/>
      <c r="M705" s="272"/>
      <c r="N705" s="270"/>
      <c r="O705" s="270"/>
      <c r="P705" s="270"/>
      <c r="Q705" s="271"/>
      <c r="R705" s="273"/>
      <c r="S705" s="255"/>
      <c r="T705" s="253"/>
      <c r="U705" s="265"/>
      <c r="V705" s="265" t="n">
        <v>1</v>
      </c>
      <c r="W705" s="265"/>
      <c r="X705" s="254"/>
      <c r="Y705" s="254"/>
    </row>
    <row r="706" customFormat="false" ht="20.25" hidden="false" customHeight="true" outlineLevel="0" collapsed="false">
      <c r="B706" s="224"/>
      <c r="C706" s="266" t="s">
        <v>227</v>
      </c>
      <c r="D706" s="253" t="n">
        <v>1010010600</v>
      </c>
      <c r="E706" s="344" t="s">
        <v>1503</v>
      </c>
      <c r="F706" s="268" t="s">
        <v>1504</v>
      </c>
      <c r="G706" s="259" t="s">
        <v>16</v>
      </c>
      <c r="H706" s="269"/>
      <c r="I706" s="270"/>
      <c r="J706" s="270"/>
      <c r="K706" s="270"/>
      <c r="L706" s="271"/>
      <c r="M706" s="272"/>
      <c r="N706" s="270"/>
      <c r="O706" s="270"/>
      <c r="P706" s="270"/>
      <c r="Q706" s="271"/>
      <c r="R706" s="273"/>
      <c r="S706" s="255"/>
      <c r="T706" s="253"/>
      <c r="U706" s="265"/>
      <c r="V706" s="265" t="n">
        <v>1</v>
      </c>
      <c r="W706" s="265"/>
      <c r="X706" s="254"/>
      <c r="Y706" s="254"/>
    </row>
    <row r="707" customFormat="false" ht="20.25" hidden="false" customHeight="true" outlineLevel="0" collapsed="false">
      <c r="B707" s="224"/>
      <c r="C707" s="266" t="s">
        <v>227</v>
      </c>
      <c r="D707" s="253" t="n">
        <v>1010010669</v>
      </c>
      <c r="E707" s="299" t="s">
        <v>1505</v>
      </c>
      <c r="F707" s="268" t="s">
        <v>1506</v>
      </c>
      <c r="G707" s="259" t="s">
        <v>17</v>
      </c>
      <c r="H707" s="269"/>
      <c r="I707" s="270"/>
      <c r="J707" s="270"/>
      <c r="K707" s="270"/>
      <c r="L707" s="271"/>
      <c r="M707" s="272"/>
      <c r="N707" s="270"/>
      <c r="O707" s="270"/>
      <c r="P707" s="270"/>
      <c r="Q707" s="271"/>
      <c r="R707" s="273"/>
      <c r="S707" s="255"/>
      <c r="T707" s="253"/>
      <c r="U707" s="265"/>
      <c r="V707" s="265"/>
      <c r="W707" s="265" t="n">
        <v>1</v>
      </c>
      <c r="X707" s="254"/>
      <c r="Y707" s="254"/>
    </row>
    <row r="708" customFormat="false" ht="20.25" hidden="false" customHeight="true" outlineLevel="0" collapsed="false">
      <c r="B708" s="224"/>
      <c r="C708" s="266" t="s">
        <v>227</v>
      </c>
      <c r="D708" s="253" t="n">
        <v>1010010670</v>
      </c>
      <c r="E708" s="299" t="s">
        <v>1507</v>
      </c>
      <c r="F708" s="268" t="s">
        <v>1508</v>
      </c>
      <c r="G708" s="259" t="s">
        <v>17</v>
      </c>
      <c r="H708" s="269"/>
      <c r="I708" s="270"/>
      <c r="J708" s="270"/>
      <c r="K708" s="270"/>
      <c r="L708" s="271"/>
      <c r="M708" s="272"/>
      <c r="N708" s="270"/>
      <c r="O708" s="270"/>
      <c r="P708" s="270"/>
      <c r="Q708" s="271"/>
      <c r="R708" s="273"/>
      <c r="S708" s="255"/>
      <c r="T708" s="253"/>
      <c r="U708" s="265"/>
      <c r="V708" s="265"/>
      <c r="W708" s="265" t="n">
        <v>1</v>
      </c>
      <c r="X708" s="254"/>
      <c r="Y708" s="254"/>
    </row>
    <row r="709" customFormat="false" ht="20.25" hidden="false" customHeight="true" outlineLevel="0" collapsed="false">
      <c r="B709" s="224"/>
      <c r="C709" s="266" t="s">
        <v>227</v>
      </c>
      <c r="D709" s="253" t="n">
        <v>1010010671</v>
      </c>
      <c r="E709" s="299" t="s">
        <v>1509</v>
      </c>
      <c r="F709" s="268" t="s">
        <v>1510</v>
      </c>
      <c r="G709" s="259" t="s">
        <v>17</v>
      </c>
      <c r="H709" s="269"/>
      <c r="I709" s="270"/>
      <c r="J709" s="270"/>
      <c r="K709" s="270"/>
      <c r="L709" s="271"/>
      <c r="M709" s="272"/>
      <c r="N709" s="270"/>
      <c r="O709" s="270"/>
      <c r="P709" s="270"/>
      <c r="Q709" s="271"/>
      <c r="R709" s="273"/>
      <c r="S709" s="255"/>
      <c r="T709" s="253"/>
      <c r="U709" s="265"/>
      <c r="V709" s="265"/>
      <c r="W709" s="265" t="n">
        <v>1</v>
      </c>
      <c r="X709" s="254"/>
      <c r="Y709" s="254"/>
    </row>
    <row r="710" customFormat="false" ht="20.25" hidden="false" customHeight="true" outlineLevel="0" collapsed="false">
      <c r="B710" s="224"/>
      <c r="C710" s="266" t="s">
        <v>227</v>
      </c>
      <c r="D710" s="253" t="n">
        <v>1010010672</v>
      </c>
      <c r="E710" s="299" t="s">
        <v>1511</v>
      </c>
      <c r="F710" s="268" t="s">
        <v>1512</v>
      </c>
      <c r="G710" s="259" t="s">
        <v>17</v>
      </c>
      <c r="H710" s="269"/>
      <c r="I710" s="270"/>
      <c r="J710" s="270"/>
      <c r="K710" s="270"/>
      <c r="L710" s="271"/>
      <c r="M710" s="272"/>
      <c r="N710" s="270"/>
      <c r="O710" s="270"/>
      <c r="P710" s="270"/>
      <c r="Q710" s="271"/>
      <c r="R710" s="273"/>
      <c r="S710" s="255"/>
      <c r="T710" s="253"/>
      <c r="U710" s="265"/>
      <c r="V710" s="265"/>
      <c r="W710" s="265" t="n">
        <v>1</v>
      </c>
      <c r="X710" s="254"/>
      <c r="Y710" s="254"/>
    </row>
    <row r="711" customFormat="false" ht="20.25" hidden="false" customHeight="true" outlineLevel="0" collapsed="false">
      <c r="B711" s="224"/>
      <c r="C711" s="266" t="s">
        <v>227</v>
      </c>
      <c r="D711" s="253" t="n">
        <v>1010010673</v>
      </c>
      <c r="E711" s="299" t="s">
        <v>1513</v>
      </c>
      <c r="F711" s="268" t="s">
        <v>1514</v>
      </c>
      <c r="G711" s="259" t="s">
        <v>17</v>
      </c>
      <c r="H711" s="269"/>
      <c r="I711" s="270"/>
      <c r="J711" s="270"/>
      <c r="K711" s="270"/>
      <c r="L711" s="271"/>
      <c r="M711" s="272"/>
      <c r="N711" s="270"/>
      <c r="O711" s="270"/>
      <c r="P711" s="270"/>
      <c r="Q711" s="271"/>
      <c r="R711" s="273"/>
      <c r="S711" s="255"/>
      <c r="T711" s="253"/>
      <c r="U711" s="265"/>
      <c r="V711" s="265"/>
      <c r="W711" s="265" t="n">
        <v>1</v>
      </c>
      <c r="X711" s="254"/>
      <c r="Y711" s="254"/>
    </row>
    <row r="712" customFormat="false" ht="20.25" hidden="false" customHeight="true" outlineLevel="0" collapsed="false">
      <c r="B712" s="224"/>
      <c r="C712" s="266" t="s">
        <v>227</v>
      </c>
      <c r="D712" s="253" t="n">
        <v>1010010674</v>
      </c>
      <c r="E712" s="299" t="s">
        <v>1515</v>
      </c>
      <c r="F712" s="268" t="s">
        <v>1516</v>
      </c>
      <c r="G712" s="259" t="s">
        <v>17</v>
      </c>
      <c r="H712" s="269"/>
      <c r="I712" s="270"/>
      <c r="J712" s="270"/>
      <c r="K712" s="270"/>
      <c r="L712" s="271"/>
      <c r="M712" s="272"/>
      <c r="N712" s="270"/>
      <c r="O712" s="270"/>
      <c r="P712" s="270"/>
      <c r="Q712" s="271"/>
      <c r="R712" s="273"/>
      <c r="S712" s="255"/>
      <c r="T712" s="253"/>
      <c r="U712" s="265"/>
      <c r="V712" s="265"/>
      <c r="W712" s="265" t="n">
        <v>1</v>
      </c>
      <c r="X712" s="254"/>
      <c r="Y712" s="254"/>
    </row>
    <row r="713" customFormat="false" ht="20.25" hidden="false" customHeight="true" outlineLevel="0" collapsed="false">
      <c r="B713" s="224"/>
      <c r="C713" s="266" t="s">
        <v>227</v>
      </c>
      <c r="D713" s="253" t="n">
        <v>1010010675</v>
      </c>
      <c r="E713" s="299" t="s">
        <v>1517</v>
      </c>
      <c r="F713" s="268" t="s">
        <v>1518</v>
      </c>
      <c r="G713" s="259" t="s">
        <v>17</v>
      </c>
      <c r="H713" s="269"/>
      <c r="I713" s="270"/>
      <c r="J713" s="270"/>
      <c r="K713" s="270"/>
      <c r="L713" s="271"/>
      <c r="M713" s="272"/>
      <c r="N713" s="270"/>
      <c r="O713" s="270"/>
      <c r="P713" s="270"/>
      <c r="Q713" s="271"/>
      <c r="R713" s="273"/>
      <c r="S713" s="255"/>
      <c r="T713" s="253"/>
      <c r="U713" s="265"/>
      <c r="V713" s="265"/>
      <c r="W713" s="265" t="n">
        <v>1</v>
      </c>
      <c r="X713" s="254"/>
      <c r="Y713" s="254"/>
    </row>
    <row r="714" customFormat="false" ht="20.25" hidden="false" customHeight="true" outlineLevel="0" collapsed="false">
      <c r="B714" s="224"/>
      <c r="C714" s="266" t="s">
        <v>227</v>
      </c>
      <c r="D714" s="253" t="n">
        <v>1010010676</v>
      </c>
      <c r="E714" s="299" t="s">
        <v>1519</v>
      </c>
      <c r="F714" s="268" t="s">
        <v>1520</v>
      </c>
      <c r="G714" s="259" t="s">
        <v>17</v>
      </c>
      <c r="H714" s="269"/>
      <c r="I714" s="270"/>
      <c r="J714" s="270"/>
      <c r="K714" s="270"/>
      <c r="L714" s="271"/>
      <c r="M714" s="272"/>
      <c r="N714" s="270"/>
      <c r="O714" s="270"/>
      <c r="P714" s="270"/>
      <c r="Q714" s="271"/>
      <c r="R714" s="273"/>
      <c r="S714" s="255"/>
      <c r="T714" s="253"/>
      <c r="U714" s="265"/>
      <c r="V714" s="265"/>
      <c r="W714" s="265" t="n">
        <v>1</v>
      </c>
      <c r="X714" s="254"/>
      <c r="Y714" s="254"/>
    </row>
    <row r="715" customFormat="false" ht="20.25" hidden="false" customHeight="true" outlineLevel="0" collapsed="false">
      <c r="B715" s="224"/>
      <c r="C715" s="266" t="s">
        <v>227</v>
      </c>
      <c r="D715" s="253" t="n">
        <v>1010010677</v>
      </c>
      <c r="E715" s="299" t="s">
        <v>1521</v>
      </c>
      <c r="F715" s="268" t="s">
        <v>1522</v>
      </c>
      <c r="G715" s="259" t="s">
        <v>17</v>
      </c>
      <c r="H715" s="269"/>
      <c r="I715" s="270"/>
      <c r="J715" s="270"/>
      <c r="K715" s="270"/>
      <c r="L715" s="271"/>
      <c r="M715" s="272"/>
      <c r="N715" s="270"/>
      <c r="O715" s="270"/>
      <c r="P715" s="270"/>
      <c r="Q715" s="271"/>
      <c r="R715" s="273"/>
      <c r="S715" s="255"/>
      <c r="T715" s="253"/>
      <c r="U715" s="265"/>
      <c r="V715" s="265"/>
      <c r="W715" s="265" t="n">
        <v>1</v>
      </c>
      <c r="X715" s="254"/>
      <c r="Y715" s="254"/>
    </row>
    <row r="716" customFormat="false" ht="20.25" hidden="false" customHeight="true" outlineLevel="0" collapsed="false">
      <c r="B716" s="224"/>
      <c r="C716" s="266" t="s">
        <v>227</v>
      </c>
      <c r="D716" s="253" t="n">
        <v>1010010678</v>
      </c>
      <c r="E716" s="299" t="s">
        <v>1523</v>
      </c>
      <c r="F716" s="268" t="s">
        <v>1524</v>
      </c>
      <c r="G716" s="259" t="s">
        <v>17</v>
      </c>
      <c r="H716" s="269"/>
      <c r="I716" s="270"/>
      <c r="J716" s="270"/>
      <c r="K716" s="270"/>
      <c r="L716" s="271"/>
      <c r="M716" s="272"/>
      <c r="N716" s="270"/>
      <c r="O716" s="270"/>
      <c r="P716" s="270"/>
      <c r="Q716" s="271"/>
      <c r="R716" s="273"/>
      <c r="S716" s="255"/>
      <c r="T716" s="253"/>
      <c r="U716" s="265"/>
      <c r="V716" s="265"/>
      <c r="W716" s="265" t="n">
        <v>1</v>
      </c>
      <c r="X716" s="254"/>
      <c r="Y716" s="254"/>
    </row>
    <row r="717" customFormat="false" ht="20.25" hidden="false" customHeight="true" outlineLevel="0" collapsed="false">
      <c r="B717" s="224"/>
      <c r="C717" s="266" t="s">
        <v>227</v>
      </c>
      <c r="D717" s="253" t="n">
        <v>1010010679</v>
      </c>
      <c r="E717" s="299" t="s">
        <v>1525</v>
      </c>
      <c r="F717" s="268" t="s">
        <v>1526</v>
      </c>
      <c r="G717" s="259" t="s">
        <v>17</v>
      </c>
      <c r="H717" s="269"/>
      <c r="I717" s="270"/>
      <c r="J717" s="270"/>
      <c r="K717" s="270"/>
      <c r="L717" s="271"/>
      <c r="M717" s="272"/>
      <c r="N717" s="270"/>
      <c r="O717" s="270"/>
      <c r="P717" s="270"/>
      <c r="Q717" s="271"/>
      <c r="R717" s="273"/>
      <c r="S717" s="255"/>
      <c r="T717" s="253"/>
      <c r="U717" s="265"/>
      <c r="V717" s="265"/>
      <c r="W717" s="265" t="n">
        <v>1</v>
      </c>
      <c r="X717" s="254"/>
      <c r="Y717" s="254"/>
    </row>
    <row r="718" customFormat="false" ht="20.25" hidden="false" customHeight="true" outlineLevel="0" collapsed="false">
      <c r="B718" s="224"/>
      <c r="C718" s="266" t="s">
        <v>227</v>
      </c>
      <c r="D718" s="253" t="n">
        <v>1010010680</v>
      </c>
      <c r="E718" s="299" t="s">
        <v>1527</v>
      </c>
      <c r="F718" s="268" t="s">
        <v>1528</v>
      </c>
      <c r="G718" s="259" t="s">
        <v>17</v>
      </c>
      <c r="H718" s="269"/>
      <c r="I718" s="270"/>
      <c r="J718" s="270"/>
      <c r="K718" s="270"/>
      <c r="L718" s="271"/>
      <c r="M718" s="272"/>
      <c r="N718" s="270"/>
      <c r="O718" s="270"/>
      <c r="P718" s="270"/>
      <c r="Q718" s="271"/>
      <c r="R718" s="273"/>
      <c r="S718" s="255"/>
      <c r="T718" s="253"/>
      <c r="U718" s="265"/>
      <c r="V718" s="265"/>
      <c r="W718" s="265" t="n">
        <v>1</v>
      </c>
      <c r="X718" s="254"/>
      <c r="Y718" s="254"/>
    </row>
    <row r="719" customFormat="false" ht="20.25" hidden="false" customHeight="true" outlineLevel="0" collapsed="false">
      <c r="B719" s="224"/>
      <c r="C719" s="266" t="s">
        <v>227</v>
      </c>
      <c r="D719" s="253" t="n">
        <v>1010010681</v>
      </c>
      <c r="E719" s="299" t="s">
        <v>1529</v>
      </c>
      <c r="F719" s="268" t="s">
        <v>1530</v>
      </c>
      <c r="G719" s="259" t="s">
        <v>17</v>
      </c>
      <c r="H719" s="269"/>
      <c r="I719" s="270"/>
      <c r="J719" s="270"/>
      <c r="K719" s="270"/>
      <c r="L719" s="271"/>
      <c r="M719" s="272"/>
      <c r="N719" s="270"/>
      <c r="O719" s="270"/>
      <c r="P719" s="270"/>
      <c r="Q719" s="271"/>
      <c r="R719" s="273"/>
      <c r="S719" s="255"/>
      <c r="T719" s="253"/>
      <c r="U719" s="265"/>
      <c r="V719" s="265"/>
      <c r="W719" s="265" t="n">
        <v>1</v>
      </c>
      <c r="X719" s="254"/>
      <c r="Y719" s="254"/>
    </row>
    <row r="720" customFormat="false" ht="20.25" hidden="false" customHeight="true" outlineLevel="0" collapsed="false">
      <c r="B720" s="224"/>
      <c r="C720" s="266" t="s">
        <v>227</v>
      </c>
      <c r="D720" s="253" t="n">
        <v>1010010682</v>
      </c>
      <c r="E720" s="299" t="s">
        <v>1531</v>
      </c>
      <c r="F720" s="268" t="s">
        <v>1532</v>
      </c>
      <c r="G720" s="259" t="s">
        <v>17</v>
      </c>
      <c r="H720" s="269"/>
      <c r="I720" s="270"/>
      <c r="J720" s="270"/>
      <c r="K720" s="270"/>
      <c r="L720" s="271"/>
      <c r="M720" s="272"/>
      <c r="N720" s="270"/>
      <c r="O720" s="270"/>
      <c r="P720" s="270"/>
      <c r="Q720" s="271"/>
      <c r="R720" s="273"/>
      <c r="S720" s="255"/>
      <c r="T720" s="253"/>
      <c r="U720" s="265"/>
      <c r="V720" s="265"/>
      <c r="W720" s="265" t="n">
        <v>1</v>
      </c>
      <c r="X720" s="254"/>
      <c r="Y720" s="254"/>
    </row>
    <row r="721" customFormat="false" ht="20.25" hidden="false" customHeight="true" outlineLevel="0" collapsed="false">
      <c r="B721" s="224"/>
      <c r="C721" s="266" t="s">
        <v>227</v>
      </c>
      <c r="D721" s="253" t="n">
        <v>1010010683</v>
      </c>
      <c r="E721" s="299" t="s">
        <v>1533</v>
      </c>
      <c r="F721" s="268" t="s">
        <v>1534</v>
      </c>
      <c r="G721" s="259" t="s">
        <v>17</v>
      </c>
      <c r="H721" s="269"/>
      <c r="I721" s="270"/>
      <c r="J721" s="270"/>
      <c r="K721" s="270"/>
      <c r="L721" s="271"/>
      <c r="M721" s="272"/>
      <c r="N721" s="270"/>
      <c r="O721" s="270"/>
      <c r="P721" s="270"/>
      <c r="Q721" s="271"/>
      <c r="R721" s="273"/>
      <c r="S721" s="255"/>
      <c r="T721" s="253"/>
      <c r="U721" s="265"/>
      <c r="V721" s="265"/>
      <c r="W721" s="265" t="n">
        <v>1</v>
      </c>
      <c r="X721" s="254"/>
      <c r="Y721" s="254"/>
    </row>
    <row r="722" customFormat="false" ht="20.25" hidden="false" customHeight="true" outlineLevel="0" collapsed="false">
      <c r="B722" s="224"/>
      <c r="C722" s="266" t="s">
        <v>227</v>
      </c>
      <c r="D722" s="253" t="n">
        <v>1010010684</v>
      </c>
      <c r="E722" s="299" t="s">
        <v>1535</v>
      </c>
      <c r="F722" s="268" t="s">
        <v>1536</v>
      </c>
      <c r="G722" s="259" t="s">
        <v>17</v>
      </c>
      <c r="H722" s="269"/>
      <c r="I722" s="270"/>
      <c r="J722" s="270"/>
      <c r="K722" s="270"/>
      <c r="L722" s="271"/>
      <c r="M722" s="272"/>
      <c r="N722" s="270"/>
      <c r="O722" s="270"/>
      <c r="P722" s="270"/>
      <c r="Q722" s="271"/>
      <c r="R722" s="273"/>
      <c r="S722" s="255"/>
      <c r="T722" s="253"/>
      <c r="U722" s="265"/>
      <c r="V722" s="265"/>
      <c r="W722" s="265" t="n">
        <v>1</v>
      </c>
      <c r="X722" s="254"/>
      <c r="Y722" s="254"/>
    </row>
    <row r="723" customFormat="false" ht="20.25" hidden="false" customHeight="true" outlineLevel="0" collapsed="false">
      <c r="B723" s="224"/>
      <c r="C723" s="266" t="s">
        <v>227</v>
      </c>
      <c r="D723" s="253" t="n">
        <v>1010010685</v>
      </c>
      <c r="E723" s="299" t="s">
        <v>1537</v>
      </c>
      <c r="F723" s="268" t="s">
        <v>1538</v>
      </c>
      <c r="G723" s="259" t="s">
        <v>17</v>
      </c>
      <c r="H723" s="269"/>
      <c r="I723" s="270"/>
      <c r="J723" s="270"/>
      <c r="K723" s="270"/>
      <c r="L723" s="271"/>
      <c r="M723" s="272"/>
      <c r="N723" s="270"/>
      <c r="O723" s="270"/>
      <c r="P723" s="270"/>
      <c r="Q723" s="271"/>
      <c r="R723" s="273"/>
      <c r="S723" s="255"/>
      <c r="T723" s="253"/>
      <c r="U723" s="265"/>
      <c r="V723" s="265"/>
      <c r="W723" s="265" t="n">
        <v>1</v>
      </c>
      <c r="X723" s="254"/>
      <c r="Y723" s="254"/>
    </row>
    <row r="724" customFormat="false" ht="20.25" hidden="false" customHeight="true" outlineLevel="0" collapsed="false">
      <c r="B724" s="224"/>
      <c r="C724" s="266" t="s">
        <v>227</v>
      </c>
      <c r="D724" s="253" t="n">
        <v>1010010686</v>
      </c>
      <c r="E724" s="299" t="s">
        <v>1539</v>
      </c>
      <c r="F724" s="268" t="s">
        <v>1540</v>
      </c>
      <c r="G724" s="259" t="s">
        <v>17</v>
      </c>
      <c r="H724" s="269"/>
      <c r="I724" s="270"/>
      <c r="J724" s="270"/>
      <c r="K724" s="270"/>
      <c r="L724" s="271"/>
      <c r="M724" s="272"/>
      <c r="N724" s="270"/>
      <c r="O724" s="270"/>
      <c r="P724" s="270"/>
      <c r="Q724" s="271"/>
      <c r="R724" s="273"/>
      <c r="S724" s="255"/>
      <c r="T724" s="253"/>
      <c r="U724" s="265"/>
      <c r="V724" s="265"/>
      <c r="W724" s="265" t="n">
        <v>1</v>
      </c>
      <c r="X724" s="254"/>
      <c r="Y724" s="254"/>
    </row>
    <row r="725" customFormat="false" ht="20.25" hidden="false" customHeight="true" outlineLevel="0" collapsed="false">
      <c r="B725" s="224"/>
      <c r="C725" s="266" t="s">
        <v>227</v>
      </c>
      <c r="D725" s="253" t="n">
        <v>1010010687</v>
      </c>
      <c r="E725" s="299" t="s">
        <v>1541</v>
      </c>
      <c r="F725" s="268" t="s">
        <v>1542</v>
      </c>
      <c r="G725" s="259" t="s">
        <v>17</v>
      </c>
      <c r="H725" s="269"/>
      <c r="I725" s="270"/>
      <c r="J725" s="270"/>
      <c r="K725" s="270"/>
      <c r="L725" s="271"/>
      <c r="M725" s="272"/>
      <c r="N725" s="270"/>
      <c r="O725" s="270"/>
      <c r="P725" s="270"/>
      <c r="Q725" s="271"/>
      <c r="R725" s="273"/>
      <c r="S725" s="255"/>
      <c r="T725" s="253"/>
      <c r="U725" s="265"/>
      <c r="V725" s="265"/>
      <c r="W725" s="265" t="n">
        <v>1</v>
      </c>
      <c r="X725" s="254"/>
      <c r="Y725" s="254"/>
    </row>
    <row r="726" customFormat="false" ht="20.25" hidden="false" customHeight="true" outlineLevel="0" collapsed="false">
      <c r="B726" s="224"/>
      <c r="C726" s="266" t="s">
        <v>227</v>
      </c>
      <c r="D726" s="253" t="n">
        <v>1010010688</v>
      </c>
      <c r="E726" s="299" t="s">
        <v>1543</v>
      </c>
      <c r="F726" s="268" t="s">
        <v>1544</v>
      </c>
      <c r="G726" s="259" t="s">
        <v>17</v>
      </c>
      <c r="H726" s="269"/>
      <c r="I726" s="270"/>
      <c r="J726" s="270"/>
      <c r="K726" s="270"/>
      <c r="L726" s="271"/>
      <c r="M726" s="272"/>
      <c r="N726" s="270"/>
      <c r="O726" s="270"/>
      <c r="P726" s="270"/>
      <c r="Q726" s="271"/>
      <c r="R726" s="273"/>
      <c r="S726" s="255"/>
      <c r="T726" s="253"/>
      <c r="U726" s="265"/>
      <c r="V726" s="265"/>
      <c r="W726" s="265" t="n">
        <v>1</v>
      </c>
      <c r="X726" s="254"/>
      <c r="Y726" s="254"/>
    </row>
    <row r="727" customFormat="false" ht="20.25" hidden="false" customHeight="true" outlineLevel="0" collapsed="false">
      <c r="B727" s="224"/>
      <c r="C727" s="266" t="s">
        <v>227</v>
      </c>
      <c r="D727" s="253" t="n">
        <v>1010010689</v>
      </c>
      <c r="E727" s="299" t="s">
        <v>1545</v>
      </c>
      <c r="F727" s="268" t="s">
        <v>1546</v>
      </c>
      <c r="G727" s="259" t="s">
        <v>17</v>
      </c>
      <c r="H727" s="269"/>
      <c r="I727" s="270"/>
      <c r="J727" s="270"/>
      <c r="K727" s="270"/>
      <c r="L727" s="271"/>
      <c r="M727" s="272"/>
      <c r="N727" s="270"/>
      <c r="O727" s="270"/>
      <c r="P727" s="270"/>
      <c r="Q727" s="271"/>
      <c r="R727" s="273"/>
      <c r="S727" s="255"/>
      <c r="T727" s="253"/>
      <c r="U727" s="265"/>
      <c r="V727" s="265"/>
      <c r="W727" s="265" t="n">
        <v>1</v>
      </c>
      <c r="X727" s="254"/>
      <c r="Y727" s="254"/>
    </row>
    <row r="728" customFormat="false" ht="20.25" hidden="false" customHeight="true" outlineLevel="0" collapsed="false">
      <c r="B728" s="224"/>
      <c r="C728" s="266" t="s">
        <v>227</v>
      </c>
      <c r="D728" s="253" t="n">
        <v>1010010690</v>
      </c>
      <c r="E728" s="299" t="s">
        <v>1547</v>
      </c>
      <c r="F728" s="268" t="s">
        <v>1548</v>
      </c>
      <c r="G728" s="259" t="s">
        <v>17</v>
      </c>
      <c r="H728" s="269"/>
      <c r="I728" s="270"/>
      <c r="J728" s="270"/>
      <c r="K728" s="270"/>
      <c r="L728" s="271"/>
      <c r="M728" s="272"/>
      <c r="N728" s="270"/>
      <c r="O728" s="270"/>
      <c r="P728" s="270"/>
      <c r="Q728" s="271"/>
      <c r="R728" s="273"/>
      <c r="S728" s="255"/>
      <c r="T728" s="253"/>
      <c r="U728" s="265"/>
      <c r="V728" s="265"/>
      <c r="W728" s="265" t="n">
        <v>1</v>
      </c>
      <c r="X728" s="254"/>
      <c r="Y728" s="254"/>
    </row>
    <row r="729" customFormat="false" ht="20.25" hidden="false" customHeight="true" outlineLevel="0" collapsed="false">
      <c r="B729" s="224"/>
      <c r="C729" s="266" t="s">
        <v>227</v>
      </c>
      <c r="D729" s="253" t="n">
        <v>1010010691</v>
      </c>
      <c r="E729" s="299" t="s">
        <v>1549</v>
      </c>
      <c r="F729" s="268" t="s">
        <v>1550</v>
      </c>
      <c r="G729" s="259" t="s">
        <v>17</v>
      </c>
      <c r="H729" s="269"/>
      <c r="I729" s="270"/>
      <c r="J729" s="270"/>
      <c r="K729" s="270"/>
      <c r="L729" s="271"/>
      <c r="M729" s="272"/>
      <c r="N729" s="270"/>
      <c r="O729" s="270"/>
      <c r="P729" s="270"/>
      <c r="Q729" s="271"/>
      <c r="R729" s="273"/>
      <c r="S729" s="255"/>
      <c r="T729" s="253"/>
      <c r="U729" s="265"/>
      <c r="V729" s="265"/>
      <c r="W729" s="265" t="n">
        <v>1</v>
      </c>
      <c r="X729" s="254"/>
      <c r="Y729" s="254"/>
    </row>
    <row r="730" customFormat="false" ht="20.25" hidden="false" customHeight="true" outlineLevel="0" collapsed="false">
      <c r="B730" s="224"/>
      <c r="C730" s="266" t="s">
        <v>227</v>
      </c>
      <c r="D730" s="253" t="n">
        <v>1010010692</v>
      </c>
      <c r="E730" s="299" t="s">
        <v>1551</v>
      </c>
      <c r="F730" s="268" t="s">
        <v>1538</v>
      </c>
      <c r="G730" s="259" t="s">
        <v>17</v>
      </c>
      <c r="H730" s="269"/>
      <c r="I730" s="270"/>
      <c r="J730" s="270"/>
      <c r="K730" s="270"/>
      <c r="L730" s="271"/>
      <c r="M730" s="272"/>
      <c r="N730" s="270"/>
      <c r="O730" s="270"/>
      <c r="P730" s="270"/>
      <c r="Q730" s="271"/>
      <c r="R730" s="273"/>
      <c r="S730" s="255"/>
      <c r="T730" s="253"/>
      <c r="U730" s="265"/>
      <c r="V730" s="265"/>
      <c r="W730" s="265" t="n">
        <v>1</v>
      </c>
      <c r="X730" s="254"/>
      <c r="Y730" s="254"/>
    </row>
    <row r="731" customFormat="false" ht="20.25" hidden="false" customHeight="true" outlineLevel="0" collapsed="false">
      <c r="B731" s="224"/>
      <c r="C731" s="266" t="s">
        <v>227</v>
      </c>
      <c r="D731" s="253" t="n">
        <v>1010010693</v>
      </c>
      <c r="E731" s="299" t="s">
        <v>1552</v>
      </c>
      <c r="F731" s="268" t="s">
        <v>1553</v>
      </c>
      <c r="G731" s="259" t="s">
        <v>17</v>
      </c>
      <c r="H731" s="269"/>
      <c r="I731" s="270"/>
      <c r="J731" s="270"/>
      <c r="K731" s="270"/>
      <c r="L731" s="271"/>
      <c r="M731" s="272"/>
      <c r="N731" s="270"/>
      <c r="O731" s="270"/>
      <c r="P731" s="270"/>
      <c r="Q731" s="271"/>
      <c r="R731" s="273"/>
      <c r="S731" s="255"/>
      <c r="T731" s="253"/>
      <c r="U731" s="265"/>
      <c r="V731" s="265"/>
      <c r="W731" s="265" t="n">
        <v>1</v>
      </c>
      <c r="X731" s="254"/>
      <c r="Y731" s="254"/>
    </row>
    <row r="732" customFormat="false" ht="20.25" hidden="false" customHeight="true" outlineLevel="0" collapsed="false">
      <c r="B732" s="224"/>
      <c r="C732" s="266" t="s">
        <v>227</v>
      </c>
      <c r="D732" s="253" t="n">
        <v>1010010694</v>
      </c>
      <c r="E732" s="299" t="s">
        <v>1554</v>
      </c>
      <c r="F732" s="268" t="s">
        <v>1555</v>
      </c>
      <c r="G732" s="259" t="s">
        <v>17</v>
      </c>
      <c r="H732" s="269"/>
      <c r="I732" s="270"/>
      <c r="J732" s="270"/>
      <c r="K732" s="270"/>
      <c r="L732" s="271"/>
      <c r="M732" s="272"/>
      <c r="N732" s="270"/>
      <c r="O732" s="270"/>
      <c r="P732" s="270"/>
      <c r="Q732" s="271"/>
      <c r="R732" s="273"/>
      <c r="S732" s="255"/>
      <c r="T732" s="253"/>
      <c r="U732" s="265"/>
      <c r="V732" s="265"/>
      <c r="W732" s="265" t="n">
        <v>1</v>
      </c>
      <c r="X732" s="254"/>
      <c r="Y732" s="254"/>
    </row>
    <row r="733" customFormat="false" ht="20.25" hidden="false" customHeight="true" outlineLevel="0" collapsed="false">
      <c r="B733" s="224"/>
      <c r="C733" s="266" t="s">
        <v>227</v>
      </c>
      <c r="D733" s="253" t="n">
        <v>1010010695</v>
      </c>
      <c r="E733" s="299" t="s">
        <v>1556</v>
      </c>
      <c r="F733" s="268" t="s">
        <v>1557</v>
      </c>
      <c r="G733" s="259" t="s">
        <v>17</v>
      </c>
      <c r="H733" s="269"/>
      <c r="I733" s="270"/>
      <c r="J733" s="270"/>
      <c r="K733" s="270"/>
      <c r="L733" s="271"/>
      <c r="M733" s="272"/>
      <c r="N733" s="270"/>
      <c r="O733" s="270"/>
      <c r="P733" s="270"/>
      <c r="Q733" s="271"/>
      <c r="R733" s="273"/>
      <c r="S733" s="255"/>
      <c r="T733" s="253"/>
      <c r="U733" s="265"/>
      <c r="V733" s="265"/>
      <c r="W733" s="265"/>
      <c r="X733" s="254"/>
      <c r="Y733" s="254"/>
    </row>
    <row r="734" customFormat="false" ht="20.25" hidden="false" customHeight="true" outlineLevel="0" collapsed="false">
      <c r="B734" s="224"/>
      <c r="C734" s="266" t="s">
        <v>227</v>
      </c>
      <c r="D734" s="253" t="n">
        <v>1010010696</v>
      </c>
      <c r="E734" s="299" t="s">
        <v>1558</v>
      </c>
      <c r="F734" s="268" t="s">
        <v>1559</v>
      </c>
      <c r="G734" s="259" t="s">
        <v>17</v>
      </c>
      <c r="H734" s="269"/>
      <c r="I734" s="270"/>
      <c r="J734" s="270"/>
      <c r="K734" s="270"/>
      <c r="L734" s="271"/>
      <c r="M734" s="272"/>
      <c r="N734" s="270"/>
      <c r="O734" s="270"/>
      <c r="P734" s="270"/>
      <c r="Q734" s="271"/>
      <c r="R734" s="273"/>
      <c r="S734" s="255"/>
      <c r="T734" s="253"/>
      <c r="U734" s="265"/>
      <c r="V734" s="265"/>
      <c r="W734" s="265"/>
      <c r="X734" s="254"/>
      <c r="Y734" s="254"/>
    </row>
    <row r="735" customFormat="false" ht="20.25" hidden="false" customHeight="true" outlineLevel="0" collapsed="false">
      <c r="B735" s="225" t="s">
        <v>31</v>
      </c>
      <c r="C735" s="281" t="s">
        <v>227</v>
      </c>
      <c r="D735" s="301"/>
      <c r="E735" s="302" t="n">
        <f aca="false">COUNTA(E704:E734)</f>
        <v>31</v>
      </c>
      <c r="F735" s="284"/>
      <c r="G735" s="285"/>
      <c r="H735" s="303" t="n">
        <f aca="false">COUNTA(H704:H734)</f>
        <v>0</v>
      </c>
      <c r="I735" s="304" t="n">
        <f aca="false">COUNTA(I704:I734)</f>
        <v>0</v>
      </c>
      <c r="J735" s="304" t="n">
        <f aca="false">COUNTA(J704:J734)</f>
        <v>1</v>
      </c>
      <c r="K735" s="304" t="n">
        <f aca="false">COUNTA(K704:K734)</f>
        <v>0</v>
      </c>
      <c r="L735" s="305" t="n">
        <f aca="false">COUNTA(L704:L734)</f>
        <v>0</v>
      </c>
      <c r="M735" s="303" t="n">
        <f aca="false">COUNTA(M704:M734)</f>
        <v>0</v>
      </c>
      <c r="N735" s="304" t="n">
        <f aca="false">COUNTA(N704:N734)</f>
        <v>0</v>
      </c>
      <c r="O735" s="304" t="n">
        <f aca="false">COUNTA(O704:O734)</f>
        <v>0</v>
      </c>
      <c r="P735" s="304" t="n">
        <f aca="false">COUNTA(P704:P734)</f>
        <v>0</v>
      </c>
      <c r="Q735" s="305" t="n">
        <f aca="false">COUNTA(Q704:Q734)</f>
        <v>0</v>
      </c>
      <c r="R735" s="306"/>
      <c r="S735" s="255"/>
      <c r="T735" s="307" t="n">
        <f aca="false">COUNTA(T704:T734)</f>
        <v>0</v>
      </c>
      <c r="U735" s="291" t="n">
        <f aca="false">SUM(U704:U734)</f>
        <v>0</v>
      </c>
      <c r="V735" s="291" t="n">
        <f aca="false">SUM(V704:V734)</f>
        <v>3</v>
      </c>
      <c r="W735" s="291" t="n">
        <f aca="false">SUM(W704:W734)</f>
        <v>26</v>
      </c>
      <c r="X735" s="291" t="n">
        <f aca="false">SUM(X704:X734)</f>
        <v>0</v>
      </c>
      <c r="Y735" s="291" t="n">
        <f aca="false">SUM(Y704:Y734)</f>
        <v>0</v>
      </c>
    </row>
    <row r="736" customFormat="false" ht="20.25" hidden="false" customHeight="true" outlineLevel="0" collapsed="false">
      <c r="B736" s="224"/>
      <c r="C736" s="266" t="s">
        <v>230</v>
      </c>
      <c r="D736" s="253" t="n">
        <v>1010010601</v>
      </c>
      <c r="E736" s="344" t="s">
        <v>1525</v>
      </c>
      <c r="F736" s="268" t="s">
        <v>229</v>
      </c>
      <c r="G736" s="259" t="s">
        <v>16</v>
      </c>
      <c r="H736" s="269"/>
      <c r="I736" s="270"/>
      <c r="J736" s="270"/>
      <c r="K736" s="270"/>
      <c r="L736" s="271"/>
      <c r="M736" s="272"/>
      <c r="N736" s="345"/>
      <c r="O736" s="274" t="n">
        <v>40161</v>
      </c>
      <c r="P736" s="270"/>
      <c r="Q736" s="271"/>
      <c r="R736" s="273"/>
      <c r="S736" s="255"/>
      <c r="T736" s="253"/>
      <c r="U736" s="265"/>
      <c r="V736" s="265"/>
      <c r="W736" s="265"/>
      <c r="X736" s="254"/>
      <c r="Y736" s="254"/>
    </row>
    <row r="737" customFormat="false" ht="20.25" hidden="false" customHeight="true" outlineLevel="0" collapsed="false">
      <c r="B737" s="224"/>
      <c r="C737" s="266" t="s">
        <v>230</v>
      </c>
      <c r="D737" s="253" t="n">
        <v>1010010697</v>
      </c>
      <c r="E737" s="299" t="s">
        <v>1300</v>
      </c>
      <c r="F737" s="268" t="s">
        <v>1560</v>
      </c>
      <c r="G737" s="259" t="s">
        <v>17</v>
      </c>
      <c r="H737" s="269"/>
      <c r="I737" s="270"/>
      <c r="J737" s="270"/>
      <c r="K737" s="270"/>
      <c r="L737" s="271"/>
      <c r="M737" s="272"/>
      <c r="N737" s="270"/>
      <c r="O737" s="270"/>
      <c r="P737" s="270"/>
      <c r="Q737" s="271"/>
      <c r="R737" s="273"/>
      <c r="S737" s="255"/>
      <c r="T737" s="253"/>
      <c r="U737" s="265"/>
      <c r="V737" s="265"/>
      <c r="W737" s="265"/>
      <c r="X737" s="254"/>
      <c r="Y737" s="254"/>
    </row>
    <row r="738" customFormat="false" ht="20.25" hidden="false" customHeight="true" outlineLevel="0" collapsed="false">
      <c r="B738" s="224"/>
      <c r="C738" s="266" t="s">
        <v>230</v>
      </c>
      <c r="D738" s="253" t="n">
        <v>1010010698</v>
      </c>
      <c r="E738" s="299" t="s">
        <v>1561</v>
      </c>
      <c r="F738" s="268" t="s">
        <v>1562</v>
      </c>
      <c r="G738" s="259" t="s">
        <v>17</v>
      </c>
      <c r="H738" s="269"/>
      <c r="I738" s="270"/>
      <c r="J738" s="270"/>
      <c r="K738" s="270"/>
      <c r="L738" s="271"/>
      <c r="M738" s="272"/>
      <c r="N738" s="270"/>
      <c r="O738" s="270"/>
      <c r="P738" s="270"/>
      <c r="Q738" s="271"/>
      <c r="R738" s="273"/>
      <c r="S738" s="255"/>
      <c r="T738" s="253"/>
      <c r="U738" s="265"/>
      <c r="V738" s="265"/>
      <c r="W738" s="265"/>
      <c r="X738" s="254"/>
      <c r="Y738" s="254"/>
    </row>
    <row r="739" customFormat="false" ht="20.25" hidden="false" customHeight="true" outlineLevel="0" collapsed="false">
      <c r="B739" s="224"/>
      <c r="C739" s="266" t="s">
        <v>230</v>
      </c>
      <c r="D739" s="253" t="n">
        <v>1010010699</v>
      </c>
      <c r="E739" s="299" t="s">
        <v>1563</v>
      </c>
      <c r="F739" s="268" t="s">
        <v>1564</v>
      </c>
      <c r="G739" s="259" t="s">
        <v>17</v>
      </c>
      <c r="H739" s="269"/>
      <c r="I739" s="270"/>
      <c r="J739" s="270"/>
      <c r="K739" s="270"/>
      <c r="L739" s="271"/>
      <c r="M739" s="272"/>
      <c r="N739" s="270"/>
      <c r="O739" s="270"/>
      <c r="P739" s="270"/>
      <c r="Q739" s="271"/>
      <c r="R739" s="273"/>
      <c r="S739" s="255"/>
      <c r="T739" s="253"/>
      <c r="U739" s="265"/>
      <c r="V739" s="265"/>
      <c r="W739" s="265"/>
      <c r="X739" s="254"/>
      <c r="Y739" s="254"/>
    </row>
    <row r="740" customFormat="false" ht="20.25" hidden="false" customHeight="true" outlineLevel="0" collapsed="false">
      <c r="B740" s="224"/>
      <c r="C740" s="266" t="s">
        <v>230</v>
      </c>
      <c r="D740" s="253" t="n">
        <v>1010010700</v>
      </c>
      <c r="E740" s="299" t="s">
        <v>1565</v>
      </c>
      <c r="F740" s="268" t="s">
        <v>1566</v>
      </c>
      <c r="G740" s="259" t="s">
        <v>17</v>
      </c>
      <c r="H740" s="269"/>
      <c r="I740" s="270"/>
      <c r="J740" s="270"/>
      <c r="K740" s="270"/>
      <c r="L740" s="271"/>
      <c r="M740" s="272"/>
      <c r="N740" s="270"/>
      <c r="O740" s="270"/>
      <c r="P740" s="270"/>
      <c r="Q740" s="271"/>
      <c r="R740" s="273"/>
      <c r="S740" s="255"/>
      <c r="T740" s="253"/>
      <c r="U740" s="265"/>
      <c r="V740" s="265"/>
      <c r="W740" s="265" t="n">
        <v>1</v>
      </c>
      <c r="X740" s="254"/>
      <c r="Y740" s="254"/>
    </row>
    <row r="741" customFormat="false" ht="20.25" hidden="false" customHeight="true" outlineLevel="0" collapsed="false">
      <c r="B741" s="225" t="s">
        <v>31</v>
      </c>
      <c r="C741" s="281" t="s">
        <v>230</v>
      </c>
      <c r="D741" s="301"/>
      <c r="E741" s="302" t="n">
        <f aca="false">COUNTA(E736:E740)</f>
        <v>5</v>
      </c>
      <c r="F741" s="284"/>
      <c r="G741" s="285"/>
      <c r="H741" s="303" t="n">
        <f aca="false">COUNTA(H736:H740)</f>
        <v>0</v>
      </c>
      <c r="I741" s="304" t="n">
        <f aca="false">COUNTA(I736:I740)</f>
        <v>0</v>
      </c>
      <c r="J741" s="304" t="n">
        <f aca="false">COUNTA(J736:J740)</f>
        <v>0</v>
      </c>
      <c r="K741" s="304" t="n">
        <f aca="false">COUNTA(K736:K740)</f>
        <v>0</v>
      </c>
      <c r="L741" s="305" t="n">
        <f aca="false">COUNTA(L736:L740)</f>
        <v>0</v>
      </c>
      <c r="M741" s="303" t="n">
        <f aca="false">COUNTA(M736:M740)</f>
        <v>0</v>
      </c>
      <c r="N741" s="304" t="n">
        <f aca="false">COUNTA(N736:N740)</f>
        <v>0</v>
      </c>
      <c r="O741" s="304" t="n">
        <f aca="false">COUNTA(O736:O740)</f>
        <v>1</v>
      </c>
      <c r="P741" s="304" t="n">
        <f aca="false">COUNTA(P736:P740)</f>
        <v>0</v>
      </c>
      <c r="Q741" s="305" t="n">
        <f aca="false">COUNTA(Q736:Q740)</f>
        <v>0</v>
      </c>
      <c r="R741" s="306"/>
      <c r="S741" s="255"/>
      <c r="T741" s="307" t="n">
        <f aca="false">COUNTA(T736:T740)</f>
        <v>0</v>
      </c>
      <c r="U741" s="291" t="n">
        <f aca="false">SUM(U736:U740)</f>
        <v>0</v>
      </c>
      <c r="V741" s="291" t="n">
        <f aca="false">SUM(V736:V740)</f>
        <v>0</v>
      </c>
      <c r="W741" s="291" t="n">
        <f aca="false">SUM(W736:W740)</f>
        <v>1</v>
      </c>
      <c r="X741" s="291" t="n">
        <f aca="false">SUM(X736:X740)</f>
        <v>0</v>
      </c>
      <c r="Y741" s="291" t="n">
        <f aca="false">SUM(Y736:Y740)</f>
        <v>0</v>
      </c>
    </row>
    <row r="742" customFormat="false" ht="20.25" hidden="false" customHeight="true" outlineLevel="0" collapsed="false">
      <c r="B742" s="224"/>
      <c r="C742" s="266" t="s">
        <v>231</v>
      </c>
      <c r="D742" s="253" t="n">
        <v>1010010460</v>
      </c>
      <c r="E742" s="299" t="s">
        <v>1567</v>
      </c>
      <c r="F742" s="268" t="s">
        <v>1568</v>
      </c>
      <c r="G742" s="259" t="s">
        <v>15</v>
      </c>
      <c r="H742" s="269"/>
      <c r="I742" s="270"/>
      <c r="J742" s="270"/>
      <c r="K742" s="270"/>
      <c r="L742" s="271"/>
      <c r="M742" s="296" t="n">
        <v>39505</v>
      </c>
      <c r="N742" s="270"/>
      <c r="O742" s="270"/>
      <c r="P742" s="270"/>
      <c r="Q742" s="271"/>
      <c r="R742" s="273"/>
      <c r="S742" s="255"/>
      <c r="T742" s="253"/>
      <c r="U742" s="265"/>
      <c r="V742" s="265"/>
      <c r="W742" s="265" t="n">
        <v>2</v>
      </c>
      <c r="X742" s="254"/>
      <c r="Y742" s="254"/>
    </row>
    <row r="743" customFormat="false" ht="20.25" hidden="false" customHeight="true" outlineLevel="0" collapsed="false">
      <c r="B743" s="224"/>
      <c r="C743" s="266" t="s">
        <v>231</v>
      </c>
      <c r="D743" s="253" t="n">
        <v>1010010602</v>
      </c>
      <c r="E743" s="299" t="s">
        <v>1569</v>
      </c>
      <c r="F743" s="268" t="s">
        <v>1570</v>
      </c>
      <c r="G743" s="259" t="s">
        <v>16</v>
      </c>
      <c r="H743" s="269"/>
      <c r="I743" s="270"/>
      <c r="J743" s="270"/>
      <c r="K743" s="270"/>
      <c r="L743" s="271"/>
      <c r="M743" s="272"/>
      <c r="N743" s="270"/>
      <c r="O743" s="270"/>
      <c r="P743" s="270"/>
      <c r="Q743" s="271"/>
      <c r="R743" s="273"/>
      <c r="S743" s="255"/>
      <c r="T743" s="253"/>
      <c r="U743" s="265"/>
      <c r="V743" s="265"/>
      <c r="W743" s="265"/>
      <c r="X743" s="254"/>
      <c r="Y743" s="254"/>
    </row>
    <row r="744" customFormat="false" ht="20.25" hidden="false" customHeight="true" outlineLevel="0" collapsed="false">
      <c r="B744" s="225" t="s">
        <v>31</v>
      </c>
      <c r="C744" s="281" t="s">
        <v>231</v>
      </c>
      <c r="D744" s="301"/>
      <c r="E744" s="302" t="n">
        <f aca="false">COUNTA(E742:E743)</f>
        <v>2</v>
      </c>
      <c r="F744" s="284"/>
      <c r="G744" s="285"/>
      <c r="H744" s="303" t="n">
        <f aca="false">COUNTA(H742:H743)</f>
        <v>0</v>
      </c>
      <c r="I744" s="304" t="n">
        <f aca="false">COUNTA(I742:I743)</f>
        <v>0</v>
      </c>
      <c r="J744" s="304" t="n">
        <f aca="false">COUNTA(J742:J743)</f>
        <v>0</v>
      </c>
      <c r="K744" s="304" t="n">
        <f aca="false">COUNTA(K742:K743)</f>
        <v>0</v>
      </c>
      <c r="L744" s="305" t="n">
        <f aca="false">COUNTA(L742:L743)</f>
        <v>0</v>
      </c>
      <c r="M744" s="303" t="n">
        <f aca="false">COUNTA(M742:M743)</f>
        <v>1</v>
      </c>
      <c r="N744" s="304" t="n">
        <f aca="false">COUNTA(N742:N743)</f>
        <v>0</v>
      </c>
      <c r="O744" s="304" t="n">
        <f aca="false">COUNTA(O742:O743)</f>
        <v>0</v>
      </c>
      <c r="P744" s="304" t="n">
        <f aca="false">COUNTA(P742:P743)</f>
        <v>0</v>
      </c>
      <c r="Q744" s="305" t="n">
        <f aca="false">COUNTA(Q742:Q743)</f>
        <v>0</v>
      </c>
      <c r="R744" s="306"/>
      <c r="S744" s="255"/>
      <c r="T744" s="307" t="n">
        <f aca="false">COUNTA(T742:T743)</f>
        <v>0</v>
      </c>
      <c r="U744" s="291" t="n">
        <f aca="false">SUM(U742:U743)</f>
        <v>0</v>
      </c>
      <c r="V744" s="291" t="n">
        <f aca="false">SUM(V742:V743)</f>
        <v>0</v>
      </c>
      <c r="W744" s="291" t="n">
        <f aca="false">SUM(W742:W743)</f>
        <v>2</v>
      </c>
      <c r="X744" s="291" t="n">
        <f aca="false">SUM(X742:X743)</f>
        <v>0</v>
      </c>
      <c r="Y744" s="291" t="n">
        <f aca="false">SUM(Y742:Y743)</f>
        <v>0</v>
      </c>
    </row>
    <row r="745" customFormat="false" ht="20.25" hidden="false" customHeight="true" outlineLevel="0" collapsed="false">
      <c r="B745" s="224"/>
      <c r="C745" s="266" t="s">
        <v>235</v>
      </c>
      <c r="D745" s="253" t="n">
        <v>1010010603</v>
      </c>
      <c r="E745" s="344" t="s">
        <v>1571</v>
      </c>
      <c r="F745" s="268" t="s">
        <v>1572</v>
      </c>
      <c r="G745" s="259" t="s">
        <v>16</v>
      </c>
      <c r="H745" s="269"/>
      <c r="I745" s="270"/>
      <c r="J745" s="270"/>
      <c r="K745" s="270"/>
      <c r="L745" s="271"/>
      <c r="M745" s="272"/>
      <c r="N745" s="270"/>
      <c r="O745" s="270"/>
      <c r="P745" s="270"/>
      <c r="Q745" s="271"/>
      <c r="R745" s="273"/>
      <c r="S745" s="255"/>
      <c r="T745" s="253"/>
      <c r="U745" s="265"/>
      <c r="V745" s="265"/>
      <c r="W745" s="265"/>
      <c r="X745" s="254"/>
      <c r="Y745" s="254"/>
    </row>
    <row r="746" customFormat="false" ht="20.25" hidden="false" customHeight="true" outlineLevel="0" collapsed="false">
      <c r="B746" s="224"/>
      <c r="C746" s="266" t="s">
        <v>235</v>
      </c>
      <c r="D746" s="253" t="n">
        <v>1010010604</v>
      </c>
      <c r="E746" s="344" t="s">
        <v>1573</v>
      </c>
      <c r="F746" s="268" t="s">
        <v>1574</v>
      </c>
      <c r="G746" s="259" t="s">
        <v>16</v>
      </c>
      <c r="H746" s="269"/>
      <c r="I746" s="270"/>
      <c r="J746" s="270"/>
      <c r="K746" s="270"/>
      <c r="L746" s="271"/>
      <c r="M746" s="272"/>
      <c r="N746" s="270"/>
      <c r="O746" s="270"/>
      <c r="P746" s="270"/>
      <c r="Q746" s="271"/>
      <c r="R746" s="273"/>
      <c r="S746" s="255"/>
      <c r="T746" s="253"/>
      <c r="U746" s="265"/>
      <c r="V746" s="265"/>
      <c r="W746" s="265"/>
      <c r="X746" s="254"/>
      <c r="Y746" s="254"/>
    </row>
    <row r="747" customFormat="false" ht="20.25" hidden="false" customHeight="true" outlineLevel="0" collapsed="false">
      <c r="B747" s="224"/>
      <c r="C747" s="266" t="s">
        <v>235</v>
      </c>
      <c r="D747" s="253" t="n">
        <v>1010010605</v>
      </c>
      <c r="E747" s="344" t="s">
        <v>1575</v>
      </c>
      <c r="F747" s="268" t="s">
        <v>1576</v>
      </c>
      <c r="G747" s="259" t="s">
        <v>16</v>
      </c>
      <c r="H747" s="269"/>
      <c r="I747" s="270"/>
      <c r="J747" s="270"/>
      <c r="K747" s="270"/>
      <c r="L747" s="271"/>
      <c r="M747" s="272"/>
      <c r="N747" s="270"/>
      <c r="O747" s="270"/>
      <c r="P747" s="270"/>
      <c r="Q747" s="271"/>
      <c r="R747" s="273"/>
      <c r="S747" s="255"/>
      <c r="T747" s="253"/>
      <c r="U747" s="265"/>
      <c r="V747" s="265"/>
      <c r="W747" s="265"/>
      <c r="X747" s="254"/>
      <c r="Y747" s="254"/>
    </row>
    <row r="748" customFormat="false" ht="20.25" hidden="false" customHeight="true" outlineLevel="0" collapsed="false">
      <c r="B748" s="224"/>
      <c r="C748" s="266" t="s">
        <v>235</v>
      </c>
      <c r="D748" s="253" t="n">
        <v>1010010606</v>
      </c>
      <c r="E748" s="344" t="s">
        <v>1577</v>
      </c>
      <c r="F748" s="268" t="s">
        <v>1578</v>
      </c>
      <c r="G748" s="259" t="s">
        <v>16</v>
      </c>
      <c r="H748" s="269"/>
      <c r="I748" s="270"/>
      <c r="J748" s="270"/>
      <c r="K748" s="270"/>
      <c r="L748" s="271"/>
      <c r="M748" s="272"/>
      <c r="N748" s="270"/>
      <c r="O748" s="270"/>
      <c r="P748" s="270"/>
      <c r="Q748" s="271"/>
      <c r="R748" s="273"/>
      <c r="S748" s="255"/>
      <c r="T748" s="253"/>
      <c r="U748" s="265"/>
      <c r="V748" s="265"/>
      <c r="W748" s="265"/>
      <c r="X748" s="254"/>
      <c r="Y748" s="254"/>
    </row>
    <row r="749" customFormat="false" ht="20.25" hidden="false" customHeight="true" outlineLevel="0" collapsed="false">
      <c r="B749" s="224"/>
      <c r="C749" s="266" t="s">
        <v>235</v>
      </c>
      <c r="D749" s="253" t="n">
        <v>1010010607</v>
      </c>
      <c r="E749" s="344" t="s">
        <v>1579</v>
      </c>
      <c r="F749" s="268" t="s">
        <v>1580</v>
      </c>
      <c r="G749" s="259" t="s">
        <v>16</v>
      </c>
      <c r="H749" s="269"/>
      <c r="I749" s="270"/>
      <c r="J749" s="270"/>
      <c r="K749" s="270"/>
      <c r="L749" s="271"/>
      <c r="M749" s="272"/>
      <c r="N749" s="270"/>
      <c r="O749" s="270"/>
      <c r="P749" s="270"/>
      <c r="Q749" s="271"/>
      <c r="R749" s="273"/>
      <c r="S749" s="255"/>
      <c r="T749" s="253"/>
      <c r="U749" s="265"/>
      <c r="V749" s="265"/>
      <c r="W749" s="265"/>
      <c r="X749" s="254"/>
      <c r="Y749" s="254"/>
    </row>
    <row r="750" customFormat="false" ht="20.25" hidden="false" customHeight="true" outlineLevel="0" collapsed="false">
      <c r="B750" s="224"/>
      <c r="C750" s="266" t="s">
        <v>235</v>
      </c>
      <c r="D750" s="253" t="n">
        <v>1010010608</v>
      </c>
      <c r="E750" s="344" t="s">
        <v>1581</v>
      </c>
      <c r="F750" s="268" t="s">
        <v>1582</v>
      </c>
      <c r="G750" s="259" t="s">
        <v>16</v>
      </c>
      <c r="H750" s="269"/>
      <c r="I750" s="270"/>
      <c r="J750" s="270"/>
      <c r="K750" s="270"/>
      <c r="L750" s="271"/>
      <c r="M750" s="272"/>
      <c r="N750" s="270"/>
      <c r="O750" s="270"/>
      <c r="P750" s="270"/>
      <c r="Q750" s="271"/>
      <c r="R750" s="273"/>
      <c r="S750" s="255"/>
      <c r="T750" s="253"/>
      <c r="U750" s="265"/>
      <c r="V750" s="265"/>
      <c r="W750" s="265"/>
      <c r="X750" s="254"/>
      <c r="Y750" s="254"/>
    </row>
    <row r="751" customFormat="false" ht="20.25" hidden="false" customHeight="true" outlineLevel="0" collapsed="false">
      <c r="B751" s="224"/>
      <c r="C751" s="266" t="s">
        <v>235</v>
      </c>
      <c r="D751" s="253" t="n">
        <v>1010010609</v>
      </c>
      <c r="E751" s="344" t="s">
        <v>1583</v>
      </c>
      <c r="F751" s="268" t="s">
        <v>1584</v>
      </c>
      <c r="G751" s="259" t="s">
        <v>16</v>
      </c>
      <c r="H751" s="269"/>
      <c r="I751" s="270"/>
      <c r="J751" s="270"/>
      <c r="K751" s="270"/>
      <c r="L751" s="271"/>
      <c r="M751" s="272"/>
      <c r="N751" s="270"/>
      <c r="O751" s="270"/>
      <c r="P751" s="270"/>
      <c r="Q751" s="271"/>
      <c r="R751" s="273"/>
      <c r="S751" s="255"/>
      <c r="T751" s="253"/>
      <c r="U751" s="265"/>
      <c r="V751" s="265"/>
      <c r="W751" s="265"/>
      <c r="X751" s="254"/>
      <c r="Y751" s="254"/>
    </row>
    <row r="752" customFormat="false" ht="20.25" hidden="false" customHeight="true" outlineLevel="0" collapsed="false">
      <c r="B752" s="224"/>
      <c r="C752" s="266" t="s">
        <v>235</v>
      </c>
      <c r="D752" s="253" t="n">
        <v>1010010610</v>
      </c>
      <c r="E752" s="344" t="s">
        <v>1585</v>
      </c>
      <c r="F752" s="268" t="s">
        <v>1586</v>
      </c>
      <c r="G752" s="259" t="s">
        <v>16</v>
      </c>
      <c r="H752" s="269"/>
      <c r="I752" s="270"/>
      <c r="J752" s="270"/>
      <c r="K752" s="270"/>
      <c r="L752" s="271"/>
      <c r="M752" s="272"/>
      <c r="N752" s="270"/>
      <c r="O752" s="270"/>
      <c r="P752" s="270"/>
      <c r="Q752" s="271"/>
      <c r="R752" s="273"/>
      <c r="S752" s="255"/>
      <c r="T752" s="253"/>
      <c r="U752" s="265"/>
      <c r="V752" s="265"/>
      <c r="W752" s="265"/>
      <c r="X752" s="254"/>
      <c r="Y752" s="254"/>
    </row>
    <row r="753" customFormat="false" ht="20.25" hidden="false" customHeight="true" outlineLevel="0" collapsed="false">
      <c r="B753" s="224"/>
      <c r="C753" s="266" t="s">
        <v>235</v>
      </c>
      <c r="D753" s="253" t="n">
        <v>1010010611</v>
      </c>
      <c r="E753" s="344" t="s">
        <v>1587</v>
      </c>
      <c r="F753" s="268" t="s">
        <v>1588</v>
      </c>
      <c r="G753" s="259" t="s">
        <v>16</v>
      </c>
      <c r="H753" s="269"/>
      <c r="I753" s="270"/>
      <c r="J753" s="270"/>
      <c r="K753" s="270"/>
      <c r="L753" s="271"/>
      <c r="M753" s="272"/>
      <c r="N753" s="270"/>
      <c r="O753" s="274" t="n">
        <v>39997</v>
      </c>
      <c r="P753" s="270"/>
      <c r="Q753" s="271"/>
      <c r="R753" s="273"/>
      <c r="S753" s="255"/>
      <c r="T753" s="253"/>
      <c r="U753" s="265"/>
      <c r="V753" s="265"/>
      <c r="W753" s="265"/>
      <c r="X753" s="254"/>
      <c r="Y753" s="254"/>
    </row>
    <row r="754" customFormat="false" ht="20.25" hidden="false" customHeight="true" outlineLevel="0" collapsed="false">
      <c r="B754" s="224"/>
      <c r="C754" s="266" t="s">
        <v>235</v>
      </c>
      <c r="D754" s="253" t="n">
        <v>1010010612</v>
      </c>
      <c r="E754" s="344" t="s">
        <v>1589</v>
      </c>
      <c r="F754" s="268" t="s">
        <v>1590</v>
      </c>
      <c r="G754" s="259" t="s">
        <v>16</v>
      </c>
      <c r="H754" s="269"/>
      <c r="I754" s="270"/>
      <c r="J754" s="270"/>
      <c r="K754" s="270"/>
      <c r="L754" s="271"/>
      <c r="M754" s="272"/>
      <c r="N754" s="270"/>
      <c r="O754" s="270"/>
      <c r="P754" s="270"/>
      <c r="Q754" s="271"/>
      <c r="R754" s="273"/>
      <c r="S754" s="255"/>
      <c r="T754" s="253"/>
      <c r="U754" s="265"/>
      <c r="V754" s="265"/>
      <c r="W754" s="265"/>
      <c r="X754" s="254"/>
      <c r="Y754" s="254"/>
    </row>
    <row r="755" customFormat="false" ht="20.25" hidden="false" customHeight="true" outlineLevel="0" collapsed="false">
      <c r="B755" s="224"/>
      <c r="C755" s="266" t="s">
        <v>235</v>
      </c>
      <c r="D755" s="253" t="n">
        <v>1010010613</v>
      </c>
      <c r="E755" s="344" t="s">
        <v>1336</v>
      </c>
      <c r="F755" s="268" t="s">
        <v>1591</v>
      </c>
      <c r="G755" s="259" t="s">
        <v>16</v>
      </c>
      <c r="H755" s="269"/>
      <c r="I755" s="270"/>
      <c r="J755" s="270"/>
      <c r="K755" s="270"/>
      <c r="L755" s="271"/>
      <c r="M755" s="272"/>
      <c r="N755" s="270"/>
      <c r="O755" s="270"/>
      <c r="P755" s="270"/>
      <c r="Q755" s="271"/>
      <c r="R755" s="273"/>
      <c r="S755" s="255"/>
      <c r="T755" s="253"/>
      <c r="U755" s="265"/>
      <c r="V755" s="265"/>
      <c r="W755" s="265"/>
      <c r="X755" s="254"/>
      <c r="Y755" s="254"/>
    </row>
    <row r="756" customFormat="false" ht="20.25" hidden="false" customHeight="true" outlineLevel="0" collapsed="false">
      <c r="B756" s="224"/>
      <c r="C756" s="266" t="s">
        <v>235</v>
      </c>
      <c r="D756" s="253" t="n">
        <v>1010010614</v>
      </c>
      <c r="E756" s="344" t="s">
        <v>1592</v>
      </c>
      <c r="F756" s="268" t="s">
        <v>1593</v>
      </c>
      <c r="G756" s="259" t="s">
        <v>16</v>
      </c>
      <c r="H756" s="269"/>
      <c r="I756" s="270"/>
      <c r="J756" s="270"/>
      <c r="K756" s="270"/>
      <c r="L756" s="271"/>
      <c r="M756" s="272"/>
      <c r="N756" s="270"/>
      <c r="O756" s="274" t="n">
        <v>39997</v>
      </c>
      <c r="P756" s="270"/>
      <c r="Q756" s="271"/>
      <c r="R756" s="273"/>
      <c r="S756" s="255"/>
      <c r="T756" s="253"/>
      <c r="U756" s="265"/>
      <c r="V756" s="265"/>
      <c r="W756" s="265"/>
      <c r="X756" s="254"/>
      <c r="Y756" s="254"/>
    </row>
    <row r="757" customFormat="false" ht="20.25" hidden="false" customHeight="true" outlineLevel="0" collapsed="false">
      <c r="B757" s="225" t="s">
        <v>31</v>
      </c>
      <c r="C757" s="281" t="s">
        <v>235</v>
      </c>
      <c r="D757" s="301"/>
      <c r="E757" s="302" t="n">
        <f aca="false">COUNTA(E745:E756)</f>
        <v>12</v>
      </c>
      <c r="F757" s="284"/>
      <c r="G757" s="285"/>
      <c r="H757" s="303" t="n">
        <f aca="false">COUNTA(H745:H756)</f>
        <v>0</v>
      </c>
      <c r="I757" s="304" t="n">
        <f aca="false">COUNTA(I745:I756)</f>
        <v>0</v>
      </c>
      <c r="J757" s="304" t="n">
        <f aca="false">COUNTA(J745:J756)</f>
        <v>0</v>
      </c>
      <c r="K757" s="304" t="n">
        <f aca="false">COUNTA(K745:K756)</f>
        <v>0</v>
      </c>
      <c r="L757" s="305" t="n">
        <f aca="false">COUNTA(L745:L756)</f>
        <v>0</v>
      </c>
      <c r="M757" s="303" t="n">
        <f aca="false">COUNTA(M745:M756)</f>
        <v>0</v>
      </c>
      <c r="N757" s="304" t="n">
        <f aca="false">COUNTA(N745:N756)</f>
        <v>0</v>
      </c>
      <c r="O757" s="304" t="n">
        <f aca="false">COUNTA(O745:O756)</f>
        <v>2</v>
      </c>
      <c r="P757" s="304" t="n">
        <f aca="false">COUNTA(P745:P756)</f>
        <v>0</v>
      </c>
      <c r="Q757" s="305" t="n">
        <f aca="false">COUNTA(Q745:Q756)</f>
        <v>0</v>
      </c>
      <c r="R757" s="306"/>
      <c r="S757" s="255"/>
      <c r="T757" s="307" t="n">
        <f aca="false">COUNTA(T745:T756)</f>
        <v>0</v>
      </c>
      <c r="U757" s="291" t="n">
        <f aca="false">SUM(U745:U756)</f>
        <v>0</v>
      </c>
      <c r="V757" s="291" t="n">
        <f aca="false">SUM(V745:V756)</f>
        <v>0</v>
      </c>
      <c r="W757" s="291" t="n">
        <f aca="false">SUM(W745:W756)</f>
        <v>0</v>
      </c>
      <c r="X757" s="291" t="n">
        <f aca="false">SUM(X745:X756)</f>
        <v>0</v>
      </c>
      <c r="Y757" s="291" t="n">
        <f aca="false">SUM(Y745:Y756)</f>
        <v>0</v>
      </c>
    </row>
    <row r="758" customFormat="false" ht="20.25" hidden="false" customHeight="true" outlineLevel="0" collapsed="false">
      <c r="B758" s="224"/>
      <c r="C758" s="266" t="s">
        <v>238</v>
      </c>
      <c r="D758" s="253" t="n">
        <v>1010010615</v>
      </c>
      <c r="E758" s="299" t="s">
        <v>1594</v>
      </c>
      <c r="F758" s="268" t="s">
        <v>1595</v>
      </c>
      <c r="G758" s="259" t="s">
        <v>16</v>
      </c>
      <c r="H758" s="269"/>
      <c r="I758" s="270"/>
      <c r="J758" s="270"/>
      <c r="K758" s="270"/>
      <c r="L758" s="271"/>
      <c r="M758" s="272"/>
      <c r="N758" s="270"/>
      <c r="O758" s="270"/>
      <c r="P758" s="270"/>
      <c r="Q758" s="271"/>
      <c r="R758" s="273"/>
      <c r="S758" s="255"/>
      <c r="T758" s="253"/>
      <c r="U758" s="265"/>
      <c r="V758" s="265" t="n">
        <v>1</v>
      </c>
      <c r="W758" s="265"/>
      <c r="X758" s="254"/>
      <c r="Y758" s="254"/>
    </row>
    <row r="759" customFormat="false" ht="20.25" hidden="false" customHeight="true" outlineLevel="0" collapsed="false">
      <c r="B759" s="224"/>
      <c r="C759" s="266" t="s">
        <v>238</v>
      </c>
      <c r="D759" s="253" t="n">
        <v>1010010616</v>
      </c>
      <c r="E759" s="299" t="s">
        <v>1260</v>
      </c>
      <c r="F759" s="268" t="s">
        <v>1596</v>
      </c>
      <c r="G759" s="259" t="s">
        <v>16</v>
      </c>
      <c r="H759" s="269"/>
      <c r="I759" s="270"/>
      <c r="J759" s="270"/>
      <c r="K759" s="270"/>
      <c r="L759" s="271"/>
      <c r="M759" s="272"/>
      <c r="N759" s="270"/>
      <c r="O759" s="270"/>
      <c r="P759" s="270"/>
      <c r="Q759" s="271"/>
      <c r="R759" s="273"/>
      <c r="S759" s="255"/>
      <c r="T759" s="253"/>
      <c r="U759" s="265"/>
      <c r="V759" s="265" t="n">
        <v>1</v>
      </c>
      <c r="W759" s="265"/>
      <c r="X759" s="254"/>
      <c r="Y759" s="254"/>
    </row>
    <row r="760" customFormat="false" ht="20.25" hidden="false" customHeight="true" outlineLevel="0" collapsed="false">
      <c r="B760" s="224"/>
      <c r="C760" s="266" t="s">
        <v>238</v>
      </c>
      <c r="D760" s="253" t="n">
        <v>1010010617</v>
      </c>
      <c r="E760" s="299" t="s">
        <v>1597</v>
      </c>
      <c r="F760" s="268" t="s">
        <v>1598</v>
      </c>
      <c r="G760" s="259" t="s">
        <v>16</v>
      </c>
      <c r="H760" s="269"/>
      <c r="I760" s="270"/>
      <c r="J760" s="270"/>
      <c r="K760" s="270"/>
      <c r="L760" s="271"/>
      <c r="M760" s="272"/>
      <c r="N760" s="270"/>
      <c r="O760" s="270"/>
      <c r="P760" s="270"/>
      <c r="Q760" s="271"/>
      <c r="R760" s="273"/>
      <c r="S760" s="255"/>
      <c r="T760" s="253"/>
      <c r="U760" s="265"/>
      <c r="V760" s="265" t="n">
        <v>2</v>
      </c>
      <c r="W760" s="265"/>
      <c r="X760" s="254"/>
      <c r="Y760" s="254"/>
    </row>
    <row r="761" customFormat="false" ht="20.25" hidden="false" customHeight="true" outlineLevel="0" collapsed="false">
      <c r="B761" s="224"/>
      <c r="C761" s="266" t="s">
        <v>238</v>
      </c>
      <c r="D761" s="253" t="n">
        <v>1010010618</v>
      </c>
      <c r="E761" s="299" t="s">
        <v>1599</v>
      </c>
      <c r="F761" s="268" t="s">
        <v>1600</v>
      </c>
      <c r="G761" s="259" t="s">
        <v>16</v>
      </c>
      <c r="H761" s="269"/>
      <c r="I761" s="270"/>
      <c r="J761" s="270"/>
      <c r="K761" s="270"/>
      <c r="L761" s="271"/>
      <c r="M761" s="272"/>
      <c r="N761" s="270"/>
      <c r="O761" s="270"/>
      <c r="P761" s="270"/>
      <c r="Q761" s="271"/>
      <c r="R761" s="273"/>
      <c r="S761" s="255"/>
      <c r="T761" s="253"/>
      <c r="U761" s="265"/>
      <c r="V761" s="265" t="n">
        <v>1</v>
      </c>
      <c r="W761" s="265"/>
      <c r="X761" s="254"/>
      <c r="Y761" s="254"/>
    </row>
    <row r="762" customFormat="false" ht="20.25" hidden="false" customHeight="true" outlineLevel="0" collapsed="false">
      <c r="B762" s="224"/>
      <c r="C762" s="266" t="s">
        <v>238</v>
      </c>
      <c r="D762" s="253" t="n">
        <v>1010010619</v>
      </c>
      <c r="E762" s="299" t="s">
        <v>1601</v>
      </c>
      <c r="F762" s="268" t="s">
        <v>1602</v>
      </c>
      <c r="G762" s="259" t="s">
        <v>16</v>
      </c>
      <c r="H762" s="269"/>
      <c r="I762" s="270"/>
      <c r="J762" s="270"/>
      <c r="K762" s="270"/>
      <c r="L762" s="271"/>
      <c r="M762" s="272"/>
      <c r="N762" s="270"/>
      <c r="O762" s="270"/>
      <c r="P762" s="270"/>
      <c r="Q762" s="271"/>
      <c r="R762" s="273"/>
      <c r="S762" s="255"/>
      <c r="T762" s="253"/>
      <c r="U762" s="265"/>
      <c r="V762" s="265" t="n">
        <v>1</v>
      </c>
      <c r="W762" s="265"/>
      <c r="X762" s="254"/>
      <c r="Y762" s="254"/>
    </row>
    <row r="763" customFormat="false" ht="20.25" hidden="false" customHeight="true" outlineLevel="0" collapsed="false">
      <c r="B763" s="224"/>
      <c r="C763" s="266" t="s">
        <v>238</v>
      </c>
      <c r="D763" s="253" t="n">
        <v>1010010620</v>
      </c>
      <c r="E763" s="299" t="s">
        <v>1603</v>
      </c>
      <c r="F763" s="268" t="s">
        <v>1604</v>
      </c>
      <c r="G763" s="259" t="s">
        <v>16</v>
      </c>
      <c r="H763" s="269"/>
      <c r="I763" s="270"/>
      <c r="J763" s="270"/>
      <c r="K763" s="270"/>
      <c r="L763" s="271"/>
      <c r="M763" s="272"/>
      <c r="N763" s="270"/>
      <c r="O763" s="270"/>
      <c r="P763" s="270"/>
      <c r="Q763" s="271"/>
      <c r="R763" s="273"/>
      <c r="S763" s="255"/>
      <c r="T763" s="253"/>
      <c r="U763" s="265"/>
      <c r="V763" s="265" t="n">
        <v>3</v>
      </c>
      <c r="W763" s="265"/>
      <c r="X763" s="254"/>
      <c r="Y763" s="254"/>
    </row>
    <row r="764" customFormat="false" ht="20.25" hidden="false" customHeight="true" outlineLevel="0" collapsed="false">
      <c r="B764" s="224"/>
      <c r="C764" s="266" t="s">
        <v>238</v>
      </c>
      <c r="D764" s="253" t="n">
        <v>1010010621</v>
      </c>
      <c r="E764" s="299" t="s">
        <v>1605</v>
      </c>
      <c r="F764" s="268" t="s">
        <v>1606</v>
      </c>
      <c r="G764" s="259" t="s">
        <v>16</v>
      </c>
      <c r="H764" s="269"/>
      <c r="I764" s="270"/>
      <c r="J764" s="270"/>
      <c r="K764" s="270"/>
      <c r="L764" s="271"/>
      <c r="M764" s="272"/>
      <c r="N764" s="270"/>
      <c r="O764" s="270"/>
      <c r="P764" s="270"/>
      <c r="Q764" s="271"/>
      <c r="R764" s="273"/>
      <c r="S764" s="255"/>
      <c r="T764" s="253"/>
      <c r="U764" s="265"/>
      <c r="V764" s="265" t="n">
        <v>1</v>
      </c>
      <c r="W764" s="265"/>
      <c r="X764" s="254"/>
      <c r="Y764" s="254"/>
    </row>
    <row r="765" customFormat="false" ht="20.25" hidden="false" customHeight="true" outlineLevel="0" collapsed="false">
      <c r="B765" s="224"/>
      <c r="C765" s="266" t="s">
        <v>238</v>
      </c>
      <c r="D765" s="253" t="n">
        <v>1010010622</v>
      </c>
      <c r="E765" s="299" t="s">
        <v>1607</v>
      </c>
      <c r="F765" s="268" t="s">
        <v>237</v>
      </c>
      <c r="G765" s="259" t="s">
        <v>16</v>
      </c>
      <c r="H765" s="269"/>
      <c r="I765" s="270"/>
      <c r="J765" s="274" t="n">
        <v>40122</v>
      </c>
      <c r="K765" s="270"/>
      <c r="L765" s="271"/>
      <c r="M765" s="272"/>
      <c r="N765" s="270"/>
      <c r="O765" s="270"/>
      <c r="P765" s="270"/>
      <c r="Q765" s="271"/>
      <c r="R765" s="273"/>
      <c r="S765" s="255"/>
      <c r="T765" s="253"/>
      <c r="U765" s="265"/>
      <c r="V765" s="265" t="n">
        <v>1</v>
      </c>
      <c r="W765" s="265"/>
      <c r="X765" s="254"/>
      <c r="Y765" s="254"/>
    </row>
    <row r="766" customFormat="false" ht="20.25" hidden="false" customHeight="true" outlineLevel="0" collapsed="false">
      <c r="B766" s="224"/>
      <c r="C766" s="266" t="s">
        <v>238</v>
      </c>
      <c r="D766" s="253" t="n">
        <v>1010010623</v>
      </c>
      <c r="E766" s="299" t="s">
        <v>1608</v>
      </c>
      <c r="F766" s="268" t="s">
        <v>1609</v>
      </c>
      <c r="G766" s="259" t="s">
        <v>16</v>
      </c>
      <c r="H766" s="269"/>
      <c r="I766" s="270"/>
      <c r="J766" s="270"/>
      <c r="K766" s="270"/>
      <c r="L766" s="271"/>
      <c r="M766" s="272"/>
      <c r="N766" s="270"/>
      <c r="O766" s="270"/>
      <c r="P766" s="270"/>
      <c r="Q766" s="271"/>
      <c r="R766" s="273"/>
      <c r="S766" s="255"/>
      <c r="T766" s="253"/>
      <c r="U766" s="265"/>
      <c r="V766" s="265" t="n">
        <v>1</v>
      </c>
      <c r="W766" s="265"/>
      <c r="X766" s="254"/>
      <c r="Y766" s="254"/>
    </row>
    <row r="767" customFormat="false" ht="20.25" hidden="false" customHeight="true" outlineLevel="0" collapsed="false">
      <c r="B767" s="224"/>
      <c r="C767" s="266" t="s">
        <v>238</v>
      </c>
      <c r="D767" s="253" t="n">
        <v>1010010624</v>
      </c>
      <c r="E767" s="299" t="s">
        <v>1610</v>
      </c>
      <c r="F767" s="268" t="s">
        <v>1611</v>
      </c>
      <c r="G767" s="259" t="s">
        <v>16</v>
      </c>
      <c r="H767" s="269"/>
      <c r="I767" s="270"/>
      <c r="J767" s="270"/>
      <c r="K767" s="270"/>
      <c r="L767" s="271"/>
      <c r="M767" s="272"/>
      <c r="N767" s="270"/>
      <c r="O767" s="270"/>
      <c r="P767" s="270"/>
      <c r="Q767" s="271"/>
      <c r="R767" s="273"/>
      <c r="S767" s="255"/>
      <c r="T767" s="253"/>
      <c r="U767" s="265"/>
      <c r="V767" s="265" t="n">
        <v>1</v>
      </c>
      <c r="W767" s="265"/>
      <c r="X767" s="254"/>
      <c r="Y767" s="254"/>
    </row>
    <row r="768" customFormat="false" ht="20.25" hidden="false" customHeight="true" outlineLevel="0" collapsed="false">
      <c r="B768" s="224"/>
      <c r="C768" s="266" t="s">
        <v>238</v>
      </c>
      <c r="D768" s="253" t="n">
        <v>1010010625</v>
      </c>
      <c r="E768" s="299" t="s">
        <v>1612</v>
      </c>
      <c r="F768" s="268" t="s">
        <v>1613</v>
      </c>
      <c r="G768" s="259" t="s">
        <v>16</v>
      </c>
      <c r="H768" s="269"/>
      <c r="I768" s="270"/>
      <c r="J768" s="270"/>
      <c r="K768" s="270"/>
      <c r="L768" s="271"/>
      <c r="M768" s="272"/>
      <c r="N768" s="270"/>
      <c r="O768" s="270"/>
      <c r="P768" s="270"/>
      <c r="Q768" s="271"/>
      <c r="R768" s="273"/>
      <c r="S768" s="255"/>
      <c r="T768" s="253"/>
      <c r="U768" s="265"/>
      <c r="V768" s="265" t="n">
        <v>1</v>
      </c>
      <c r="W768" s="265"/>
      <c r="X768" s="254"/>
      <c r="Y768" s="254"/>
    </row>
    <row r="769" customFormat="false" ht="20.25" hidden="false" customHeight="true" outlineLevel="0" collapsed="false">
      <c r="B769" s="224"/>
      <c r="C769" s="266" t="s">
        <v>238</v>
      </c>
      <c r="D769" s="253" t="n">
        <v>1010010626</v>
      </c>
      <c r="E769" s="299" t="s">
        <v>1614</v>
      </c>
      <c r="F769" s="268" t="s">
        <v>1615</v>
      </c>
      <c r="G769" s="259" t="s">
        <v>16</v>
      </c>
      <c r="H769" s="269"/>
      <c r="I769" s="270"/>
      <c r="J769" s="270"/>
      <c r="K769" s="270"/>
      <c r="L769" s="271"/>
      <c r="M769" s="272"/>
      <c r="N769" s="270"/>
      <c r="O769" s="270"/>
      <c r="P769" s="270"/>
      <c r="Q769" s="271"/>
      <c r="R769" s="273"/>
      <c r="S769" s="255"/>
      <c r="T769" s="253"/>
      <c r="U769" s="265"/>
      <c r="V769" s="265" t="n">
        <v>1</v>
      </c>
      <c r="W769" s="265"/>
      <c r="X769" s="254"/>
      <c r="Y769" s="254"/>
    </row>
    <row r="770" customFormat="false" ht="20.25" hidden="false" customHeight="true" outlineLevel="0" collapsed="false">
      <c r="B770" s="224"/>
      <c r="C770" s="266" t="s">
        <v>238</v>
      </c>
      <c r="D770" s="253" t="n">
        <v>1010010627</v>
      </c>
      <c r="E770" s="299" t="s">
        <v>1616</v>
      </c>
      <c r="F770" s="268" t="s">
        <v>1617</v>
      </c>
      <c r="G770" s="259" t="s">
        <v>16</v>
      </c>
      <c r="H770" s="269"/>
      <c r="I770" s="270"/>
      <c r="J770" s="270"/>
      <c r="K770" s="270"/>
      <c r="L770" s="271"/>
      <c r="M770" s="272"/>
      <c r="N770" s="270"/>
      <c r="O770" s="270"/>
      <c r="P770" s="270"/>
      <c r="Q770" s="271"/>
      <c r="R770" s="273"/>
      <c r="S770" s="255"/>
      <c r="T770" s="253"/>
      <c r="U770" s="265"/>
      <c r="V770" s="265" t="n">
        <v>1</v>
      </c>
      <c r="W770" s="265"/>
      <c r="X770" s="254"/>
      <c r="Y770" s="254"/>
    </row>
    <row r="771" customFormat="false" ht="20.25" hidden="false" customHeight="true" outlineLevel="0" collapsed="false">
      <c r="B771" s="225" t="s">
        <v>31</v>
      </c>
      <c r="C771" s="281" t="s">
        <v>238</v>
      </c>
      <c r="D771" s="301"/>
      <c r="E771" s="302" t="n">
        <f aca="false">COUNTA(E758:E770)</f>
        <v>13</v>
      </c>
      <c r="F771" s="284"/>
      <c r="G771" s="285"/>
      <c r="H771" s="303" t="n">
        <f aca="false">COUNTA(H758:H770)</f>
        <v>0</v>
      </c>
      <c r="I771" s="304" t="n">
        <f aca="false">COUNTA(I758:I770)</f>
        <v>0</v>
      </c>
      <c r="J771" s="304" t="n">
        <f aca="false">COUNTA(J758:J770)</f>
        <v>1</v>
      </c>
      <c r="K771" s="304" t="n">
        <f aca="false">COUNTA(K758:K770)</f>
        <v>0</v>
      </c>
      <c r="L771" s="305" t="n">
        <f aca="false">COUNTA(L758:L770)</f>
        <v>0</v>
      </c>
      <c r="M771" s="303" t="n">
        <f aca="false">COUNTA(M758:M770)</f>
        <v>0</v>
      </c>
      <c r="N771" s="304" t="n">
        <f aca="false">COUNTA(N758:N770)</f>
        <v>0</v>
      </c>
      <c r="O771" s="304" t="n">
        <f aca="false">COUNTA(O758:O770)</f>
        <v>0</v>
      </c>
      <c r="P771" s="304" t="n">
        <f aca="false">COUNTA(P758:P770)</f>
        <v>0</v>
      </c>
      <c r="Q771" s="305" t="n">
        <f aca="false">COUNTA(Q758:Q770)</f>
        <v>0</v>
      </c>
      <c r="R771" s="306"/>
      <c r="S771" s="255"/>
      <c r="T771" s="307" t="n">
        <f aca="false">COUNTA(T758:T770)</f>
        <v>0</v>
      </c>
      <c r="U771" s="291" t="n">
        <f aca="false">SUM(U758:U770)</f>
        <v>0</v>
      </c>
      <c r="V771" s="291" t="n">
        <f aca="false">SUM(V758:V770)</f>
        <v>16</v>
      </c>
      <c r="W771" s="291" t="n">
        <f aca="false">SUM(W758:W770)</f>
        <v>0</v>
      </c>
      <c r="X771" s="291" t="n">
        <f aca="false">SUM(X758:X770)</f>
        <v>0</v>
      </c>
      <c r="Y771" s="291" t="n">
        <f aca="false">SUM(Y758:Y770)</f>
        <v>0</v>
      </c>
    </row>
    <row r="772" customFormat="false" ht="20.25" hidden="false" customHeight="true" outlineLevel="0" collapsed="false">
      <c r="B772" s="224"/>
      <c r="C772" s="266" t="s">
        <v>241</v>
      </c>
      <c r="D772" s="253" t="n">
        <v>1010010628</v>
      </c>
      <c r="E772" s="299" t="s">
        <v>1618</v>
      </c>
      <c r="F772" s="268" t="s">
        <v>1619</v>
      </c>
      <c r="G772" s="259" t="s">
        <v>16</v>
      </c>
      <c r="H772" s="269"/>
      <c r="I772" s="270"/>
      <c r="J772" s="270"/>
      <c r="K772" s="270"/>
      <c r="L772" s="271"/>
      <c r="M772" s="272"/>
      <c r="N772" s="270"/>
      <c r="O772" s="270"/>
      <c r="P772" s="270"/>
      <c r="Q772" s="271"/>
      <c r="R772" s="273"/>
      <c r="S772" s="255"/>
      <c r="T772" s="253"/>
      <c r="U772" s="265"/>
      <c r="V772" s="265"/>
      <c r="W772" s="265"/>
      <c r="X772" s="254"/>
      <c r="Y772" s="254"/>
    </row>
    <row r="773" customFormat="false" ht="20.25" hidden="false" customHeight="true" outlineLevel="0" collapsed="false">
      <c r="B773" s="224"/>
      <c r="C773" s="266" t="s">
        <v>241</v>
      </c>
      <c r="D773" s="253" t="n">
        <v>1010010629</v>
      </c>
      <c r="E773" s="299" t="s">
        <v>1620</v>
      </c>
      <c r="F773" s="268" t="s">
        <v>1621</v>
      </c>
      <c r="G773" s="259" t="s">
        <v>16</v>
      </c>
      <c r="H773" s="269"/>
      <c r="I773" s="270"/>
      <c r="J773" s="270"/>
      <c r="K773" s="270"/>
      <c r="L773" s="271"/>
      <c r="M773" s="272"/>
      <c r="N773" s="270"/>
      <c r="O773" s="270"/>
      <c r="P773" s="270"/>
      <c r="Q773" s="271"/>
      <c r="R773" s="273"/>
      <c r="S773" s="255"/>
      <c r="T773" s="253"/>
      <c r="U773" s="265"/>
      <c r="V773" s="265"/>
      <c r="W773" s="265"/>
      <c r="X773" s="254"/>
      <c r="Y773" s="254"/>
    </row>
    <row r="774" customFormat="false" ht="20.25" hidden="false" customHeight="true" outlineLevel="0" collapsed="false">
      <c r="B774" s="224"/>
      <c r="C774" s="266" t="s">
        <v>241</v>
      </c>
      <c r="D774" s="253" t="n">
        <v>1010010630</v>
      </c>
      <c r="E774" s="299" t="s">
        <v>1622</v>
      </c>
      <c r="F774" s="268" t="s">
        <v>1623</v>
      </c>
      <c r="G774" s="259" t="s">
        <v>16</v>
      </c>
      <c r="H774" s="269"/>
      <c r="I774" s="270"/>
      <c r="J774" s="270"/>
      <c r="K774" s="270"/>
      <c r="L774" s="271"/>
      <c r="M774" s="272"/>
      <c r="N774" s="270"/>
      <c r="O774" s="270"/>
      <c r="P774" s="270"/>
      <c r="Q774" s="271"/>
      <c r="R774" s="273"/>
      <c r="S774" s="255"/>
      <c r="T774" s="253"/>
      <c r="U774" s="265"/>
      <c r="V774" s="265"/>
      <c r="W774" s="265"/>
      <c r="X774" s="254"/>
      <c r="Y774" s="254"/>
    </row>
    <row r="775" customFormat="false" ht="20.25" hidden="false" customHeight="true" outlineLevel="0" collapsed="false">
      <c r="B775" s="224"/>
      <c r="C775" s="266" t="s">
        <v>241</v>
      </c>
      <c r="D775" s="253" t="n">
        <v>1010010631</v>
      </c>
      <c r="E775" s="299" t="s">
        <v>1624</v>
      </c>
      <c r="F775" s="268" t="s">
        <v>1625</v>
      </c>
      <c r="G775" s="259" t="s">
        <v>16</v>
      </c>
      <c r="H775" s="269"/>
      <c r="I775" s="270"/>
      <c r="J775" s="270"/>
      <c r="K775" s="270"/>
      <c r="L775" s="271"/>
      <c r="M775" s="272"/>
      <c r="N775" s="270"/>
      <c r="O775" s="270"/>
      <c r="P775" s="270"/>
      <c r="Q775" s="271"/>
      <c r="R775" s="273"/>
      <c r="S775" s="255"/>
      <c r="T775" s="253"/>
      <c r="U775" s="265"/>
      <c r="V775" s="265"/>
      <c r="W775" s="265"/>
      <c r="X775" s="254"/>
      <c r="Y775" s="254"/>
    </row>
    <row r="776" customFormat="false" ht="20.25" hidden="false" customHeight="true" outlineLevel="0" collapsed="false">
      <c r="B776" s="224"/>
      <c r="C776" s="266" t="s">
        <v>241</v>
      </c>
      <c r="D776" s="253" t="n">
        <v>1010010632</v>
      </c>
      <c r="E776" s="299" t="s">
        <v>1626</v>
      </c>
      <c r="F776" s="268" t="s">
        <v>1627</v>
      </c>
      <c r="G776" s="259" t="s">
        <v>16</v>
      </c>
      <c r="H776" s="269"/>
      <c r="I776" s="270"/>
      <c r="J776" s="270"/>
      <c r="K776" s="270"/>
      <c r="L776" s="271"/>
      <c r="M776" s="272"/>
      <c r="N776" s="270"/>
      <c r="O776" s="270"/>
      <c r="P776" s="270"/>
      <c r="Q776" s="271"/>
      <c r="R776" s="273"/>
      <c r="S776" s="255"/>
      <c r="T776" s="253"/>
      <c r="U776" s="265"/>
      <c r="V776" s="265"/>
      <c r="W776" s="265"/>
      <c r="X776" s="254"/>
      <c r="Y776" s="254"/>
    </row>
    <row r="777" customFormat="false" ht="20.25" hidden="false" customHeight="true" outlineLevel="0" collapsed="false">
      <c r="B777" s="224"/>
      <c r="C777" s="266" t="s">
        <v>241</v>
      </c>
      <c r="D777" s="253" t="n">
        <v>1010010633</v>
      </c>
      <c r="E777" s="299" t="s">
        <v>1628</v>
      </c>
      <c r="F777" s="268" t="s">
        <v>1629</v>
      </c>
      <c r="G777" s="259" t="s">
        <v>16</v>
      </c>
      <c r="H777" s="269"/>
      <c r="I777" s="270"/>
      <c r="J777" s="270"/>
      <c r="K777" s="270"/>
      <c r="L777" s="271"/>
      <c r="M777" s="272"/>
      <c r="N777" s="270"/>
      <c r="O777" s="270"/>
      <c r="P777" s="270"/>
      <c r="Q777" s="271"/>
      <c r="R777" s="273"/>
      <c r="S777" s="255"/>
      <c r="T777" s="253"/>
      <c r="U777" s="265"/>
      <c r="V777" s="265"/>
      <c r="W777" s="265"/>
      <c r="X777" s="254"/>
      <c r="Y777" s="254"/>
    </row>
    <row r="778" customFormat="false" ht="20.25" hidden="false" customHeight="true" outlineLevel="0" collapsed="false">
      <c r="B778" s="224"/>
      <c r="C778" s="266" t="s">
        <v>241</v>
      </c>
      <c r="D778" s="253" t="n">
        <v>1010010634</v>
      </c>
      <c r="E778" s="299" t="s">
        <v>1630</v>
      </c>
      <c r="F778" s="268" t="s">
        <v>1631</v>
      </c>
      <c r="G778" s="259" t="s">
        <v>16</v>
      </c>
      <c r="H778" s="269"/>
      <c r="I778" s="270"/>
      <c r="J778" s="270"/>
      <c r="K778" s="270"/>
      <c r="L778" s="271"/>
      <c r="M778" s="272"/>
      <c r="N778" s="270"/>
      <c r="O778" s="270"/>
      <c r="P778" s="270"/>
      <c r="Q778" s="271"/>
      <c r="R778" s="273"/>
      <c r="S778" s="255"/>
      <c r="T778" s="253"/>
      <c r="U778" s="265"/>
      <c r="V778" s="265"/>
      <c r="W778" s="265"/>
      <c r="X778" s="254"/>
      <c r="Y778" s="254"/>
    </row>
    <row r="779" customFormat="false" ht="20.25" hidden="false" customHeight="true" outlineLevel="0" collapsed="false">
      <c r="B779" s="224"/>
      <c r="C779" s="266" t="s">
        <v>241</v>
      </c>
      <c r="D779" s="253" t="n">
        <v>1010010635</v>
      </c>
      <c r="E779" s="299" t="s">
        <v>1632</v>
      </c>
      <c r="F779" s="268" t="s">
        <v>1633</v>
      </c>
      <c r="G779" s="259" t="s">
        <v>16</v>
      </c>
      <c r="H779" s="269"/>
      <c r="I779" s="270"/>
      <c r="J779" s="270"/>
      <c r="K779" s="270"/>
      <c r="L779" s="271"/>
      <c r="M779" s="272"/>
      <c r="N779" s="270"/>
      <c r="O779" s="270"/>
      <c r="P779" s="270"/>
      <c r="Q779" s="271"/>
      <c r="R779" s="273"/>
      <c r="S779" s="255"/>
      <c r="T779" s="253"/>
      <c r="U779" s="265"/>
      <c r="V779" s="265"/>
      <c r="W779" s="265"/>
      <c r="X779" s="254"/>
      <c r="Y779" s="254"/>
    </row>
    <row r="780" customFormat="false" ht="20.25" hidden="false" customHeight="true" outlineLevel="0" collapsed="false">
      <c r="B780" s="224"/>
      <c r="C780" s="266" t="s">
        <v>241</v>
      </c>
      <c r="D780" s="253" t="n">
        <v>1010010636</v>
      </c>
      <c r="E780" s="299" t="s">
        <v>1634</v>
      </c>
      <c r="F780" s="268" t="s">
        <v>1635</v>
      </c>
      <c r="G780" s="259" t="s">
        <v>16</v>
      </c>
      <c r="H780" s="269"/>
      <c r="I780" s="270"/>
      <c r="J780" s="270"/>
      <c r="K780" s="270"/>
      <c r="L780" s="271"/>
      <c r="M780" s="272"/>
      <c r="N780" s="270"/>
      <c r="O780" s="270"/>
      <c r="P780" s="270"/>
      <c r="Q780" s="271"/>
      <c r="R780" s="273"/>
      <c r="S780" s="255"/>
      <c r="T780" s="253"/>
      <c r="U780" s="265"/>
      <c r="V780" s="265"/>
      <c r="W780" s="265"/>
      <c r="X780" s="254"/>
      <c r="Y780" s="254"/>
    </row>
    <row r="781" customFormat="false" ht="20.25" hidden="false" customHeight="true" outlineLevel="0" collapsed="false">
      <c r="B781" s="224"/>
      <c r="C781" s="266" t="s">
        <v>241</v>
      </c>
      <c r="D781" s="253" t="n">
        <v>1010010637</v>
      </c>
      <c r="E781" s="299" t="s">
        <v>1636</v>
      </c>
      <c r="F781" s="268" t="s">
        <v>1637</v>
      </c>
      <c r="G781" s="259" t="s">
        <v>16</v>
      </c>
      <c r="H781" s="269"/>
      <c r="I781" s="270"/>
      <c r="J781" s="270"/>
      <c r="K781" s="270"/>
      <c r="L781" s="271"/>
      <c r="M781" s="272"/>
      <c r="N781" s="270"/>
      <c r="O781" s="270"/>
      <c r="P781" s="270"/>
      <c r="Q781" s="271"/>
      <c r="R781" s="273"/>
      <c r="S781" s="255"/>
      <c r="T781" s="253"/>
      <c r="U781" s="265"/>
      <c r="V781" s="265"/>
      <c r="W781" s="265"/>
      <c r="X781" s="254"/>
      <c r="Y781" s="254"/>
    </row>
    <row r="782" customFormat="false" ht="20.25" hidden="false" customHeight="true" outlineLevel="0" collapsed="false">
      <c r="B782" s="224"/>
      <c r="C782" s="266" t="s">
        <v>241</v>
      </c>
      <c r="D782" s="253" t="n">
        <v>1010010638</v>
      </c>
      <c r="E782" s="299" t="s">
        <v>1638</v>
      </c>
      <c r="F782" s="268" t="s">
        <v>1639</v>
      </c>
      <c r="G782" s="259" t="s">
        <v>16</v>
      </c>
      <c r="H782" s="269"/>
      <c r="I782" s="270"/>
      <c r="J782" s="270"/>
      <c r="K782" s="270"/>
      <c r="L782" s="271"/>
      <c r="M782" s="272"/>
      <c r="N782" s="270"/>
      <c r="O782" s="270"/>
      <c r="P782" s="270"/>
      <c r="Q782" s="271"/>
      <c r="R782" s="273"/>
      <c r="S782" s="255"/>
      <c r="T782" s="253"/>
      <c r="U782" s="265"/>
      <c r="V782" s="265"/>
      <c r="W782" s="265"/>
      <c r="X782" s="254"/>
      <c r="Y782" s="254"/>
    </row>
    <row r="783" customFormat="false" ht="20.25" hidden="false" customHeight="true" outlineLevel="0" collapsed="false">
      <c r="B783" s="224"/>
      <c r="C783" s="266" t="s">
        <v>241</v>
      </c>
      <c r="D783" s="253" t="n">
        <v>1010010639</v>
      </c>
      <c r="E783" s="299" t="s">
        <v>1640</v>
      </c>
      <c r="F783" s="268" t="s">
        <v>1641</v>
      </c>
      <c r="G783" s="259" t="s">
        <v>16</v>
      </c>
      <c r="H783" s="269"/>
      <c r="I783" s="270"/>
      <c r="J783" s="270"/>
      <c r="K783" s="270"/>
      <c r="L783" s="271"/>
      <c r="M783" s="272"/>
      <c r="N783" s="270"/>
      <c r="O783" s="270"/>
      <c r="P783" s="270"/>
      <c r="Q783" s="271"/>
      <c r="R783" s="273"/>
      <c r="S783" s="255"/>
      <c r="T783" s="253"/>
      <c r="U783" s="265"/>
      <c r="V783" s="265"/>
      <c r="W783" s="265"/>
      <c r="X783" s="254"/>
      <c r="Y783" s="254"/>
    </row>
    <row r="784" customFormat="false" ht="20.25" hidden="false" customHeight="true" outlineLevel="0" collapsed="false">
      <c r="B784" s="224"/>
      <c r="C784" s="266" t="s">
        <v>241</v>
      </c>
      <c r="D784" s="253" t="n">
        <v>1010010640</v>
      </c>
      <c r="E784" s="299" t="s">
        <v>1642</v>
      </c>
      <c r="F784" s="268" t="s">
        <v>1643</v>
      </c>
      <c r="G784" s="259" t="s">
        <v>16</v>
      </c>
      <c r="H784" s="269"/>
      <c r="I784" s="270"/>
      <c r="J784" s="270"/>
      <c r="K784" s="270"/>
      <c r="L784" s="271"/>
      <c r="M784" s="272"/>
      <c r="N784" s="270"/>
      <c r="O784" s="270"/>
      <c r="P784" s="270"/>
      <c r="Q784" s="271"/>
      <c r="R784" s="273"/>
      <c r="S784" s="255"/>
      <c r="T784" s="253"/>
      <c r="U784" s="265"/>
      <c r="V784" s="265"/>
      <c r="W784" s="265"/>
      <c r="X784" s="254"/>
      <c r="Y784" s="254"/>
    </row>
    <row r="785" customFormat="false" ht="20.25" hidden="false" customHeight="true" outlineLevel="0" collapsed="false">
      <c r="B785" s="224"/>
      <c r="C785" s="266" t="s">
        <v>241</v>
      </c>
      <c r="D785" s="253" t="n">
        <v>1010010641</v>
      </c>
      <c r="E785" s="299" t="s">
        <v>1644</v>
      </c>
      <c r="F785" s="268" t="s">
        <v>240</v>
      </c>
      <c r="G785" s="259" t="s">
        <v>16</v>
      </c>
      <c r="H785" s="269"/>
      <c r="I785" s="270"/>
      <c r="J785" s="274" t="n">
        <v>40122</v>
      </c>
      <c r="K785" s="270"/>
      <c r="L785" s="271"/>
      <c r="M785" s="272"/>
      <c r="N785" s="270"/>
      <c r="O785" s="270"/>
      <c r="P785" s="270"/>
      <c r="Q785" s="271"/>
      <c r="R785" s="273"/>
      <c r="S785" s="255"/>
      <c r="T785" s="253"/>
      <c r="U785" s="265"/>
      <c r="V785" s="265"/>
      <c r="W785" s="265"/>
      <c r="X785" s="254"/>
      <c r="Y785" s="254"/>
    </row>
    <row r="786" customFormat="false" ht="20.25" hidden="false" customHeight="true" outlineLevel="0" collapsed="false">
      <c r="B786" s="224"/>
      <c r="C786" s="266" t="s">
        <v>241</v>
      </c>
      <c r="D786" s="253" t="n">
        <v>1010010642</v>
      </c>
      <c r="E786" s="299" t="s">
        <v>1645</v>
      </c>
      <c r="F786" s="268" t="s">
        <v>1646</v>
      </c>
      <c r="G786" s="259" t="s">
        <v>16</v>
      </c>
      <c r="H786" s="269"/>
      <c r="I786" s="270"/>
      <c r="J786" s="270"/>
      <c r="K786" s="270"/>
      <c r="L786" s="271"/>
      <c r="M786" s="272"/>
      <c r="N786" s="270"/>
      <c r="O786" s="270"/>
      <c r="P786" s="270"/>
      <c r="Q786" s="271"/>
      <c r="R786" s="273"/>
      <c r="S786" s="255"/>
      <c r="T786" s="253"/>
      <c r="U786" s="265"/>
      <c r="V786" s="265"/>
      <c r="W786" s="265"/>
      <c r="X786" s="254"/>
      <c r="Y786" s="254"/>
    </row>
    <row r="787" customFormat="false" ht="20.25" hidden="false" customHeight="true" outlineLevel="0" collapsed="false">
      <c r="B787" s="224"/>
      <c r="C787" s="266" t="s">
        <v>241</v>
      </c>
      <c r="D787" s="253" t="n">
        <v>1010010643</v>
      </c>
      <c r="E787" s="299" t="s">
        <v>1647</v>
      </c>
      <c r="F787" s="268" t="s">
        <v>1648</v>
      </c>
      <c r="G787" s="259" t="s">
        <v>16</v>
      </c>
      <c r="H787" s="269"/>
      <c r="I787" s="270"/>
      <c r="J787" s="270"/>
      <c r="K787" s="270"/>
      <c r="L787" s="271"/>
      <c r="M787" s="272"/>
      <c r="N787" s="270"/>
      <c r="O787" s="270"/>
      <c r="P787" s="270"/>
      <c r="Q787" s="271"/>
      <c r="R787" s="273"/>
      <c r="S787" s="255"/>
      <c r="T787" s="253"/>
      <c r="U787" s="265"/>
      <c r="V787" s="265"/>
      <c r="W787" s="265"/>
      <c r="X787" s="254"/>
      <c r="Y787" s="254"/>
    </row>
    <row r="788" customFormat="false" ht="20.25" hidden="false" customHeight="true" outlineLevel="0" collapsed="false">
      <c r="B788" s="225" t="s">
        <v>31</v>
      </c>
      <c r="C788" s="281" t="s">
        <v>241</v>
      </c>
      <c r="D788" s="301"/>
      <c r="E788" s="302" t="n">
        <f aca="false">COUNTA(E772:E787)</f>
        <v>16</v>
      </c>
      <c r="F788" s="284"/>
      <c r="G788" s="285"/>
      <c r="H788" s="303" t="n">
        <f aca="false">COUNTA(H772:H787)</f>
        <v>0</v>
      </c>
      <c r="I788" s="304" t="n">
        <f aca="false">COUNTA(I772:I787)</f>
        <v>0</v>
      </c>
      <c r="J788" s="304" t="n">
        <f aca="false">COUNTA(J772:J787)</f>
        <v>1</v>
      </c>
      <c r="K788" s="304" t="n">
        <f aca="false">COUNTA(K772:K787)</f>
        <v>0</v>
      </c>
      <c r="L788" s="305" t="n">
        <f aca="false">COUNTA(L772:L787)</f>
        <v>0</v>
      </c>
      <c r="M788" s="303" t="n">
        <f aca="false">COUNTA(M772:M787)</f>
        <v>0</v>
      </c>
      <c r="N788" s="304" t="n">
        <f aca="false">COUNTA(N772:N787)</f>
        <v>0</v>
      </c>
      <c r="O788" s="304" t="n">
        <f aca="false">COUNTA(O772:O787)</f>
        <v>0</v>
      </c>
      <c r="P788" s="304" t="n">
        <f aca="false">COUNTA(P772:P787)</f>
        <v>0</v>
      </c>
      <c r="Q788" s="305" t="n">
        <f aca="false">COUNTA(Q772:Q787)</f>
        <v>0</v>
      </c>
      <c r="R788" s="306"/>
      <c r="S788" s="255"/>
      <c r="T788" s="307" t="n">
        <f aca="false">COUNTA(T772:T787)</f>
        <v>0</v>
      </c>
      <c r="U788" s="291" t="n">
        <f aca="false">SUM(U772:U787)</f>
        <v>0</v>
      </c>
      <c r="V788" s="291" t="n">
        <f aca="false">SUM(V772:V787)</f>
        <v>0</v>
      </c>
      <c r="W788" s="291" t="n">
        <f aca="false">SUM(W772:W787)</f>
        <v>0</v>
      </c>
      <c r="X788" s="291" t="n">
        <f aca="false">SUM(X772:X787)</f>
        <v>0</v>
      </c>
      <c r="Y788" s="291" t="n">
        <f aca="false">SUM(Y772:Y787)</f>
        <v>0</v>
      </c>
    </row>
    <row r="789" customFormat="false" ht="20.25" hidden="false" customHeight="true" outlineLevel="0" collapsed="false">
      <c r="B789" s="224"/>
      <c r="C789" s="266" t="s">
        <v>242</v>
      </c>
      <c r="D789" s="253" t="n">
        <v>1010010461</v>
      </c>
      <c r="E789" s="299" t="s">
        <v>1649</v>
      </c>
      <c r="F789" s="268" t="s">
        <v>1650</v>
      </c>
      <c r="G789" s="259" t="s">
        <v>15</v>
      </c>
      <c r="H789" s="269"/>
      <c r="I789" s="270"/>
      <c r="J789" s="270"/>
      <c r="K789" s="270"/>
      <c r="L789" s="271"/>
      <c r="M789" s="272"/>
      <c r="N789" s="270"/>
      <c r="O789" s="270"/>
      <c r="P789" s="270"/>
      <c r="Q789" s="271"/>
      <c r="R789" s="273"/>
      <c r="S789" s="255"/>
      <c r="T789" s="253"/>
      <c r="U789" s="265"/>
      <c r="V789" s="265"/>
      <c r="W789" s="265"/>
      <c r="X789" s="254"/>
      <c r="Y789" s="254"/>
    </row>
    <row r="790" customFormat="false" ht="20.25" hidden="false" customHeight="true" outlineLevel="0" collapsed="false">
      <c r="B790" s="224"/>
      <c r="C790" s="266" t="s">
        <v>242</v>
      </c>
      <c r="D790" s="253" t="n">
        <v>1010010462</v>
      </c>
      <c r="E790" s="299" t="s">
        <v>1651</v>
      </c>
      <c r="F790" s="268" t="s">
        <v>1652</v>
      </c>
      <c r="G790" s="259" t="s">
        <v>15</v>
      </c>
      <c r="H790" s="269"/>
      <c r="I790" s="270"/>
      <c r="J790" s="270"/>
      <c r="K790" s="270"/>
      <c r="L790" s="271"/>
      <c r="M790" s="272"/>
      <c r="N790" s="270"/>
      <c r="O790" s="270"/>
      <c r="P790" s="270"/>
      <c r="Q790" s="271"/>
      <c r="R790" s="273"/>
      <c r="S790" s="255"/>
      <c r="T790" s="253"/>
      <c r="U790" s="265"/>
      <c r="V790" s="265" t="n">
        <v>1</v>
      </c>
      <c r="W790" s="265"/>
      <c r="X790" s="254"/>
      <c r="Y790" s="254"/>
    </row>
    <row r="791" customFormat="false" ht="20.25" hidden="false" customHeight="true" outlineLevel="0" collapsed="false">
      <c r="B791" s="224"/>
      <c r="C791" s="266" t="s">
        <v>242</v>
      </c>
      <c r="D791" s="253" t="n">
        <v>1010010463</v>
      </c>
      <c r="E791" s="299" t="s">
        <v>1653</v>
      </c>
      <c r="F791" s="268" t="s">
        <v>1654</v>
      </c>
      <c r="G791" s="259" t="s">
        <v>15</v>
      </c>
      <c r="H791" s="269"/>
      <c r="I791" s="270"/>
      <c r="J791" s="270"/>
      <c r="K791" s="270"/>
      <c r="L791" s="271"/>
      <c r="M791" s="272"/>
      <c r="N791" s="270"/>
      <c r="O791" s="270"/>
      <c r="P791" s="270"/>
      <c r="Q791" s="271"/>
      <c r="R791" s="273"/>
      <c r="S791" s="255"/>
      <c r="T791" s="253"/>
      <c r="U791" s="265"/>
      <c r="V791" s="265" t="n">
        <v>1</v>
      </c>
      <c r="W791" s="265"/>
      <c r="X791" s="254"/>
      <c r="Y791" s="254"/>
    </row>
    <row r="792" customFormat="false" ht="20.25" hidden="false" customHeight="true" outlineLevel="0" collapsed="false">
      <c r="B792" s="224"/>
      <c r="C792" s="266" t="s">
        <v>242</v>
      </c>
      <c r="D792" s="253" t="n">
        <v>1010010464</v>
      </c>
      <c r="E792" s="299" t="s">
        <v>1655</v>
      </c>
      <c r="F792" s="268" t="s">
        <v>1656</v>
      </c>
      <c r="G792" s="259" t="s">
        <v>15</v>
      </c>
      <c r="H792" s="269"/>
      <c r="I792" s="270"/>
      <c r="J792" s="270"/>
      <c r="K792" s="270"/>
      <c r="L792" s="271"/>
      <c r="M792" s="272"/>
      <c r="N792" s="270"/>
      <c r="O792" s="270"/>
      <c r="P792" s="270"/>
      <c r="Q792" s="271"/>
      <c r="R792" s="273"/>
      <c r="S792" s="255"/>
      <c r="T792" s="253"/>
      <c r="U792" s="265"/>
      <c r="V792" s="265"/>
      <c r="W792" s="265"/>
      <c r="X792" s="254"/>
      <c r="Y792" s="254"/>
    </row>
    <row r="793" customFormat="false" ht="20.25" hidden="false" customHeight="true" outlineLevel="0" collapsed="false">
      <c r="B793" s="224"/>
      <c r="C793" s="266" t="s">
        <v>242</v>
      </c>
      <c r="D793" s="253" t="n">
        <v>1010010465</v>
      </c>
      <c r="E793" s="299" t="s">
        <v>1657</v>
      </c>
      <c r="F793" s="268" t="s">
        <v>243</v>
      </c>
      <c r="G793" s="259" t="s">
        <v>15</v>
      </c>
      <c r="H793" s="269"/>
      <c r="I793" s="270"/>
      <c r="J793" s="274" t="n">
        <v>40122</v>
      </c>
      <c r="K793" s="270"/>
      <c r="L793" s="271"/>
      <c r="M793" s="272"/>
      <c r="N793" s="270"/>
      <c r="O793" s="270"/>
      <c r="P793" s="270"/>
      <c r="Q793" s="271"/>
      <c r="R793" s="273"/>
      <c r="S793" s="255"/>
      <c r="T793" s="253"/>
      <c r="U793" s="265"/>
      <c r="V793" s="265" t="n">
        <v>1</v>
      </c>
      <c r="W793" s="265"/>
      <c r="X793" s="254"/>
      <c r="Y793" s="254"/>
    </row>
    <row r="794" customFormat="false" ht="20.25" hidden="false" customHeight="true" outlineLevel="0" collapsed="false">
      <c r="B794" s="224"/>
      <c r="C794" s="266" t="s">
        <v>242</v>
      </c>
      <c r="D794" s="253" t="n">
        <v>1010010466</v>
      </c>
      <c r="E794" s="299" t="s">
        <v>1658</v>
      </c>
      <c r="F794" s="268" t="s">
        <v>1659</v>
      </c>
      <c r="G794" s="259" t="s">
        <v>15</v>
      </c>
      <c r="H794" s="269"/>
      <c r="I794" s="270"/>
      <c r="J794" s="270"/>
      <c r="K794" s="270"/>
      <c r="L794" s="271"/>
      <c r="M794" s="272"/>
      <c r="N794" s="270"/>
      <c r="O794" s="270"/>
      <c r="P794" s="270"/>
      <c r="Q794" s="271"/>
      <c r="R794" s="273"/>
      <c r="S794" s="255"/>
      <c r="T794" s="253"/>
      <c r="U794" s="265"/>
      <c r="V794" s="265" t="n">
        <v>1</v>
      </c>
      <c r="W794" s="265"/>
      <c r="X794" s="254"/>
      <c r="Y794" s="254"/>
    </row>
    <row r="795" customFormat="false" ht="20.25" hidden="false" customHeight="true" outlineLevel="0" collapsed="false">
      <c r="B795" s="224"/>
      <c r="C795" s="266" t="s">
        <v>242</v>
      </c>
      <c r="D795" s="253" t="n">
        <v>1010010467</v>
      </c>
      <c r="E795" s="299" t="s">
        <v>1660</v>
      </c>
      <c r="F795" s="268" t="s">
        <v>1661</v>
      </c>
      <c r="G795" s="259" t="s">
        <v>15</v>
      </c>
      <c r="H795" s="269"/>
      <c r="I795" s="270"/>
      <c r="J795" s="270"/>
      <c r="K795" s="270"/>
      <c r="L795" s="271"/>
      <c r="M795" s="272"/>
      <c r="N795" s="270"/>
      <c r="O795" s="270"/>
      <c r="P795" s="270"/>
      <c r="Q795" s="271"/>
      <c r="R795" s="273"/>
      <c r="S795" s="255"/>
      <c r="T795" s="253"/>
      <c r="U795" s="265"/>
      <c r="V795" s="265"/>
      <c r="W795" s="265" t="n">
        <v>1</v>
      </c>
      <c r="X795" s="254"/>
      <c r="Y795" s="254"/>
    </row>
    <row r="796" customFormat="false" ht="20.25" hidden="false" customHeight="true" outlineLevel="0" collapsed="false">
      <c r="B796" s="224"/>
      <c r="C796" s="266" t="s">
        <v>242</v>
      </c>
      <c r="D796" s="253" t="n">
        <v>1010010468</v>
      </c>
      <c r="E796" s="299" t="s">
        <v>1662</v>
      </c>
      <c r="F796" s="268" t="s">
        <v>1663</v>
      </c>
      <c r="G796" s="259" t="s">
        <v>15</v>
      </c>
      <c r="H796" s="269"/>
      <c r="I796" s="270"/>
      <c r="J796" s="270"/>
      <c r="K796" s="270"/>
      <c r="L796" s="271"/>
      <c r="M796" s="272"/>
      <c r="N796" s="270"/>
      <c r="O796" s="270"/>
      <c r="P796" s="270"/>
      <c r="Q796" s="271"/>
      <c r="R796" s="273"/>
      <c r="S796" s="255"/>
      <c r="T796" s="253"/>
      <c r="U796" s="265" t="n">
        <v>1</v>
      </c>
      <c r="V796" s="265"/>
      <c r="W796" s="265"/>
      <c r="X796" s="254"/>
      <c r="Y796" s="254"/>
    </row>
    <row r="797" customFormat="false" ht="20.25" hidden="false" customHeight="true" outlineLevel="0" collapsed="false">
      <c r="B797" s="224"/>
      <c r="C797" s="266" t="s">
        <v>242</v>
      </c>
      <c r="D797" s="253" t="n">
        <v>1010010469</v>
      </c>
      <c r="E797" s="299" t="s">
        <v>1664</v>
      </c>
      <c r="F797" s="268" t="s">
        <v>1665</v>
      </c>
      <c r="G797" s="259" t="s">
        <v>15</v>
      </c>
      <c r="H797" s="269"/>
      <c r="I797" s="270"/>
      <c r="J797" s="270"/>
      <c r="K797" s="270"/>
      <c r="L797" s="271"/>
      <c r="M797" s="272"/>
      <c r="N797" s="270"/>
      <c r="O797" s="270"/>
      <c r="P797" s="270"/>
      <c r="Q797" s="271"/>
      <c r="R797" s="273"/>
      <c r="S797" s="255"/>
      <c r="T797" s="253"/>
      <c r="U797" s="265"/>
      <c r="V797" s="265" t="n">
        <v>1</v>
      </c>
      <c r="W797" s="265"/>
      <c r="X797" s="254"/>
      <c r="Y797" s="254"/>
    </row>
    <row r="798" customFormat="false" ht="20.25" hidden="false" customHeight="true" outlineLevel="0" collapsed="false">
      <c r="B798" s="224"/>
      <c r="C798" s="266" t="s">
        <v>242</v>
      </c>
      <c r="D798" s="253" t="n">
        <v>1010010470</v>
      </c>
      <c r="E798" s="299" t="s">
        <v>1666</v>
      </c>
      <c r="F798" s="268" t="s">
        <v>1667</v>
      </c>
      <c r="G798" s="259" t="s">
        <v>15</v>
      </c>
      <c r="H798" s="269"/>
      <c r="I798" s="270"/>
      <c r="J798" s="270"/>
      <c r="K798" s="270"/>
      <c r="L798" s="271"/>
      <c r="M798" s="272"/>
      <c r="N798" s="270"/>
      <c r="O798" s="270"/>
      <c r="P798" s="270"/>
      <c r="Q798" s="271"/>
      <c r="R798" s="273"/>
      <c r="S798" s="255"/>
      <c r="T798" s="253"/>
      <c r="U798" s="265" t="n">
        <v>1</v>
      </c>
      <c r="V798" s="265"/>
      <c r="W798" s="265"/>
      <c r="X798" s="254"/>
      <c r="Y798" s="254"/>
    </row>
    <row r="799" customFormat="false" ht="20.25" hidden="false" customHeight="true" outlineLevel="0" collapsed="false">
      <c r="B799" s="224"/>
      <c r="C799" s="266" t="s">
        <v>242</v>
      </c>
      <c r="D799" s="253" t="n">
        <v>1010010471</v>
      </c>
      <c r="E799" s="299" t="s">
        <v>1668</v>
      </c>
      <c r="F799" s="268" t="s">
        <v>1669</v>
      </c>
      <c r="G799" s="259" t="s">
        <v>15</v>
      </c>
      <c r="H799" s="269"/>
      <c r="I799" s="270"/>
      <c r="J799" s="270"/>
      <c r="K799" s="270"/>
      <c r="L799" s="271"/>
      <c r="M799" s="272"/>
      <c r="N799" s="270"/>
      <c r="O799" s="270"/>
      <c r="P799" s="270"/>
      <c r="Q799" s="271"/>
      <c r="R799" s="273"/>
      <c r="S799" s="255"/>
      <c r="T799" s="253"/>
      <c r="U799" s="265"/>
      <c r="V799" s="265"/>
      <c r="W799" s="265"/>
      <c r="X799" s="254"/>
      <c r="Y799" s="254"/>
    </row>
    <row r="800" customFormat="false" ht="20.25" hidden="false" customHeight="true" outlineLevel="0" collapsed="false">
      <c r="B800" s="224"/>
      <c r="C800" s="266" t="s">
        <v>242</v>
      </c>
      <c r="D800" s="253" t="n">
        <v>1010010472</v>
      </c>
      <c r="E800" s="299" t="s">
        <v>1670</v>
      </c>
      <c r="F800" s="268" t="s">
        <v>1671</v>
      </c>
      <c r="G800" s="259" t="s">
        <v>15</v>
      </c>
      <c r="H800" s="269"/>
      <c r="I800" s="270"/>
      <c r="J800" s="270"/>
      <c r="K800" s="270"/>
      <c r="L800" s="271"/>
      <c r="M800" s="272"/>
      <c r="N800" s="270"/>
      <c r="O800" s="270"/>
      <c r="P800" s="270"/>
      <c r="Q800" s="271"/>
      <c r="R800" s="273"/>
      <c r="S800" s="255"/>
      <c r="T800" s="253"/>
      <c r="U800" s="265" t="n">
        <v>1</v>
      </c>
      <c r="V800" s="265"/>
      <c r="W800" s="265"/>
      <c r="X800" s="254"/>
      <c r="Y800" s="254"/>
    </row>
    <row r="801" customFormat="false" ht="20.25" hidden="false" customHeight="true" outlineLevel="0" collapsed="false">
      <c r="B801" s="224"/>
      <c r="C801" s="266" t="s">
        <v>242</v>
      </c>
      <c r="D801" s="253" t="n">
        <v>1010010473</v>
      </c>
      <c r="E801" s="299" t="s">
        <v>1554</v>
      </c>
      <c r="F801" s="268" t="s">
        <v>1672</v>
      </c>
      <c r="G801" s="259" t="s">
        <v>15</v>
      </c>
      <c r="H801" s="269"/>
      <c r="I801" s="270"/>
      <c r="J801" s="270"/>
      <c r="K801" s="270"/>
      <c r="L801" s="271"/>
      <c r="M801" s="272"/>
      <c r="N801" s="270"/>
      <c r="O801" s="270"/>
      <c r="P801" s="270"/>
      <c r="Q801" s="271"/>
      <c r="R801" s="273"/>
      <c r="S801" s="255"/>
      <c r="T801" s="253"/>
      <c r="U801" s="265"/>
      <c r="V801" s="265" t="n">
        <v>1</v>
      </c>
      <c r="W801" s="265"/>
      <c r="X801" s="254"/>
      <c r="Y801" s="254"/>
    </row>
    <row r="802" customFormat="false" ht="20.25" hidden="false" customHeight="true" outlineLevel="0" collapsed="false">
      <c r="B802" s="224"/>
      <c r="C802" s="266" t="s">
        <v>242</v>
      </c>
      <c r="D802" s="253" t="n">
        <v>1010010474</v>
      </c>
      <c r="E802" s="299" t="s">
        <v>1673</v>
      </c>
      <c r="F802" s="268" t="s">
        <v>1674</v>
      </c>
      <c r="G802" s="259" t="s">
        <v>15</v>
      </c>
      <c r="H802" s="269"/>
      <c r="I802" s="270"/>
      <c r="J802" s="270"/>
      <c r="K802" s="270"/>
      <c r="L802" s="271"/>
      <c r="M802" s="272"/>
      <c r="N802" s="270"/>
      <c r="O802" s="270"/>
      <c r="P802" s="270"/>
      <c r="Q802" s="271"/>
      <c r="R802" s="273"/>
      <c r="S802" s="255"/>
      <c r="T802" s="253"/>
      <c r="U802" s="265"/>
      <c r="V802" s="265"/>
      <c r="W802" s="265"/>
      <c r="X802" s="254"/>
      <c r="Y802" s="254"/>
    </row>
    <row r="803" customFormat="false" ht="20.25" hidden="false" customHeight="true" outlineLevel="0" collapsed="false">
      <c r="B803" s="225" t="s">
        <v>31</v>
      </c>
      <c r="C803" s="281" t="s">
        <v>242</v>
      </c>
      <c r="D803" s="301"/>
      <c r="E803" s="302" t="n">
        <f aca="false">COUNTA(E789:E802)</f>
        <v>14</v>
      </c>
      <c r="F803" s="284"/>
      <c r="G803" s="285"/>
      <c r="H803" s="303" t="n">
        <f aca="false">COUNTA(H789:H802)</f>
        <v>0</v>
      </c>
      <c r="I803" s="304" t="n">
        <f aca="false">COUNTA(I789:I802)</f>
        <v>0</v>
      </c>
      <c r="J803" s="304" t="n">
        <f aca="false">COUNTA(J789:J802)</f>
        <v>1</v>
      </c>
      <c r="K803" s="304" t="n">
        <f aca="false">COUNTA(K789:K802)</f>
        <v>0</v>
      </c>
      <c r="L803" s="305" t="n">
        <f aca="false">COUNTA(L789:L802)</f>
        <v>0</v>
      </c>
      <c r="M803" s="303" t="n">
        <f aca="false">COUNTA(M789:M802)</f>
        <v>0</v>
      </c>
      <c r="N803" s="304" t="n">
        <f aca="false">COUNTA(N789:N802)</f>
        <v>0</v>
      </c>
      <c r="O803" s="304" t="n">
        <f aca="false">COUNTA(O789:O802)</f>
        <v>0</v>
      </c>
      <c r="P803" s="304" t="n">
        <f aca="false">COUNTA(P789:P802)</f>
        <v>0</v>
      </c>
      <c r="Q803" s="305" t="n">
        <f aca="false">COUNTA(Q789:Q802)</f>
        <v>0</v>
      </c>
      <c r="R803" s="306"/>
      <c r="S803" s="255"/>
      <c r="T803" s="307" t="n">
        <f aca="false">COUNTA(T789:T802)</f>
        <v>0</v>
      </c>
      <c r="U803" s="291" t="n">
        <f aca="false">SUM(U789:U802)</f>
        <v>3</v>
      </c>
      <c r="V803" s="291" t="n">
        <f aca="false">SUM(V789:V802)</f>
        <v>6</v>
      </c>
      <c r="W803" s="291" t="n">
        <f aca="false">SUM(W789:W802)</f>
        <v>1</v>
      </c>
      <c r="X803" s="291" t="n">
        <f aca="false">SUM(X789:X802)</f>
        <v>0</v>
      </c>
      <c r="Y803" s="291" t="n">
        <f aca="false">SUM(Y789:Y802)</f>
        <v>0</v>
      </c>
    </row>
    <row r="804" customFormat="false" ht="20.25" hidden="false" customHeight="true" outlineLevel="0" collapsed="false">
      <c r="B804" s="224"/>
      <c r="C804" s="266" t="s">
        <v>246</v>
      </c>
      <c r="D804" s="253" t="n">
        <v>1010010644</v>
      </c>
      <c r="E804" s="299" t="s">
        <v>1583</v>
      </c>
      <c r="F804" s="268" t="s">
        <v>245</v>
      </c>
      <c r="G804" s="259" t="s">
        <v>16</v>
      </c>
      <c r="H804" s="269"/>
      <c r="I804" s="270"/>
      <c r="J804" s="270"/>
      <c r="K804" s="270"/>
      <c r="L804" s="271"/>
      <c r="M804" s="272"/>
      <c r="N804" s="345"/>
      <c r="O804" s="274" t="n">
        <v>40162</v>
      </c>
      <c r="P804" s="270"/>
      <c r="Q804" s="271"/>
      <c r="R804" s="273"/>
      <c r="S804" s="255"/>
      <c r="T804" s="253"/>
      <c r="U804" s="265"/>
      <c r="V804" s="265" t="n">
        <v>1</v>
      </c>
      <c r="W804" s="265"/>
      <c r="X804" s="254"/>
      <c r="Y804" s="254"/>
    </row>
    <row r="805" customFormat="false" ht="20.25" hidden="false" customHeight="true" outlineLevel="0" collapsed="false">
      <c r="B805" s="224"/>
      <c r="C805" s="266" t="s">
        <v>246</v>
      </c>
      <c r="D805" s="253" t="n">
        <v>1010010701</v>
      </c>
      <c r="E805" s="299" t="s">
        <v>1675</v>
      </c>
      <c r="F805" s="268" t="s">
        <v>1676</v>
      </c>
      <c r="G805" s="259" t="s">
        <v>17</v>
      </c>
      <c r="H805" s="269"/>
      <c r="I805" s="270"/>
      <c r="J805" s="270"/>
      <c r="K805" s="270"/>
      <c r="L805" s="271"/>
      <c r="M805" s="272"/>
      <c r="N805" s="270"/>
      <c r="O805" s="270"/>
      <c r="P805" s="270"/>
      <c r="Q805" s="271"/>
      <c r="R805" s="273"/>
      <c r="S805" s="255"/>
      <c r="T805" s="253"/>
      <c r="U805" s="265"/>
      <c r="V805" s="265"/>
      <c r="W805" s="265"/>
      <c r="X805" s="254"/>
      <c r="Y805" s="254"/>
    </row>
    <row r="806" customFormat="false" ht="20.25" hidden="false" customHeight="true" outlineLevel="0" collapsed="false">
      <c r="B806" s="225" t="s">
        <v>31</v>
      </c>
      <c r="C806" s="281" t="s">
        <v>246</v>
      </c>
      <c r="D806" s="301"/>
      <c r="E806" s="302" t="n">
        <f aca="false">COUNTA(E804:E805)</f>
        <v>2</v>
      </c>
      <c r="F806" s="284"/>
      <c r="G806" s="285"/>
      <c r="H806" s="303" t="n">
        <f aca="false">COUNTA(H804:H805)</f>
        <v>0</v>
      </c>
      <c r="I806" s="304" t="n">
        <f aca="false">COUNTA(I804:I805)</f>
        <v>0</v>
      </c>
      <c r="J806" s="304" t="n">
        <f aca="false">COUNTA(J804:J805)</f>
        <v>0</v>
      </c>
      <c r="K806" s="304" t="n">
        <f aca="false">COUNTA(K804:K805)</f>
        <v>0</v>
      </c>
      <c r="L806" s="305" t="n">
        <f aca="false">COUNTA(L804:L805)</f>
        <v>0</v>
      </c>
      <c r="M806" s="303" t="n">
        <f aca="false">COUNTA(M804:M805)</f>
        <v>0</v>
      </c>
      <c r="N806" s="304" t="n">
        <f aca="false">COUNTA(N804:N805)</f>
        <v>0</v>
      </c>
      <c r="O806" s="304" t="n">
        <f aca="false">COUNTA(O804:O805)</f>
        <v>1</v>
      </c>
      <c r="P806" s="304" t="n">
        <f aca="false">COUNTA(P804:P805)</f>
        <v>0</v>
      </c>
      <c r="Q806" s="305" t="n">
        <f aca="false">COUNTA(Q804:Q805)</f>
        <v>0</v>
      </c>
      <c r="R806" s="306"/>
      <c r="S806" s="255"/>
      <c r="T806" s="307" t="n">
        <f aca="false">COUNTA(T804:T805)</f>
        <v>0</v>
      </c>
      <c r="U806" s="291" t="n">
        <f aca="false">SUM(U804:U805)</f>
        <v>0</v>
      </c>
      <c r="V806" s="291" t="n">
        <f aca="false">SUM(V804:V805)</f>
        <v>1</v>
      </c>
      <c r="W806" s="291" t="n">
        <f aca="false">SUM(W804:W805)</f>
        <v>0</v>
      </c>
      <c r="X806" s="291" t="n">
        <f aca="false">SUM(X804:X805)</f>
        <v>0</v>
      </c>
      <c r="Y806" s="291" t="n">
        <f aca="false">SUM(Y804:Y805)</f>
        <v>0</v>
      </c>
    </row>
    <row r="807" customFormat="false" ht="20.25" hidden="false" customHeight="true" outlineLevel="0" collapsed="false">
      <c r="B807" s="224"/>
      <c r="C807" s="266" t="s">
        <v>250</v>
      </c>
      <c r="D807" s="253" t="n">
        <v>1010010645</v>
      </c>
      <c r="E807" s="344" t="s">
        <v>1677</v>
      </c>
      <c r="F807" s="268" t="s">
        <v>249</v>
      </c>
      <c r="G807" s="259" t="s">
        <v>16</v>
      </c>
      <c r="H807" s="269"/>
      <c r="I807" s="270"/>
      <c r="J807" s="270"/>
      <c r="K807" s="270"/>
      <c r="L807" s="271"/>
      <c r="M807" s="272"/>
      <c r="N807" s="345"/>
      <c r="O807" s="274" t="n">
        <v>40154</v>
      </c>
      <c r="P807" s="270"/>
      <c r="Q807" s="271"/>
      <c r="R807" s="273"/>
      <c r="S807" s="255"/>
      <c r="T807" s="253"/>
      <c r="U807" s="265"/>
      <c r="V807" s="265"/>
      <c r="W807" s="265"/>
      <c r="X807" s="254"/>
      <c r="Y807" s="254"/>
    </row>
    <row r="808" customFormat="false" ht="20.25" hidden="false" customHeight="true" outlineLevel="0" collapsed="false">
      <c r="B808" s="225" t="s">
        <v>31</v>
      </c>
      <c r="C808" s="281" t="s">
        <v>250</v>
      </c>
      <c r="D808" s="301"/>
      <c r="E808" s="302" t="n">
        <f aca="false">COUNTA(E807)</f>
        <v>1</v>
      </c>
      <c r="F808" s="284"/>
      <c r="G808" s="285"/>
      <c r="H808" s="303" t="n">
        <f aca="false">COUNTA(H807)</f>
        <v>0</v>
      </c>
      <c r="I808" s="304" t="n">
        <f aca="false">COUNTA(I807)</f>
        <v>0</v>
      </c>
      <c r="J808" s="304" t="n">
        <f aca="false">COUNTA(J807)</f>
        <v>0</v>
      </c>
      <c r="K808" s="304" t="n">
        <f aca="false">COUNTA(K807)</f>
        <v>0</v>
      </c>
      <c r="L808" s="305" t="n">
        <f aca="false">COUNTA(L807)</f>
        <v>0</v>
      </c>
      <c r="M808" s="303" t="n">
        <f aca="false">COUNTA(M807)</f>
        <v>0</v>
      </c>
      <c r="N808" s="304" t="n">
        <f aca="false">COUNTA(N807)</f>
        <v>0</v>
      </c>
      <c r="O808" s="304" t="n">
        <f aca="false">COUNTA(O807)</f>
        <v>1</v>
      </c>
      <c r="P808" s="304" t="n">
        <f aca="false">COUNTA(P807)</f>
        <v>0</v>
      </c>
      <c r="Q808" s="305" t="n">
        <f aca="false">COUNTA(Q807)</f>
        <v>0</v>
      </c>
      <c r="R808" s="306"/>
      <c r="S808" s="255"/>
      <c r="T808" s="307" t="n">
        <f aca="false">COUNTA(T807)</f>
        <v>0</v>
      </c>
      <c r="U808" s="291" t="n">
        <f aca="false">SUM(U807)</f>
        <v>0</v>
      </c>
      <c r="V808" s="291" t="n">
        <f aca="false">SUM(V807)</f>
        <v>0</v>
      </c>
      <c r="W808" s="291" t="n">
        <f aca="false">SUM(W807)</f>
        <v>0</v>
      </c>
      <c r="X808" s="291" t="n">
        <f aca="false">SUM(X807)</f>
        <v>0</v>
      </c>
      <c r="Y808" s="291" t="n">
        <f aca="false">SUM(Y807)</f>
        <v>0</v>
      </c>
    </row>
    <row r="809" customFormat="false" ht="20.25" hidden="false" customHeight="true" outlineLevel="0" collapsed="false">
      <c r="B809" s="224"/>
      <c r="C809" s="266" t="s">
        <v>251</v>
      </c>
      <c r="D809" s="253" t="n">
        <v>1010010475</v>
      </c>
      <c r="E809" s="299" t="s">
        <v>1678</v>
      </c>
      <c r="F809" s="268" t="s">
        <v>252</v>
      </c>
      <c r="G809" s="259" t="s">
        <v>15</v>
      </c>
      <c r="H809" s="300" t="n">
        <v>39475</v>
      </c>
      <c r="I809" s="270"/>
      <c r="J809" s="270"/>
      <c r="K809" s="270"/>
      <c r="L809" s="271"/>
      <c r="M809" s="272"/>
      <c r="N809" s="270"/>
      <c r="O809" s="270"/>
      <c r="P809" s="270"/>
      <c r="Q809" s="271"/>
      <c r="R809" s="273"/>
      <c r="S809" s="255"/>
      <c r="T809" s="253"/>
      <c r="U809" s="265"/>
      <c r="V809" s="265"/>
      <c r="W809" s="265"/>
      <c r="X809" s="254"/>
      <c r="Y809" s="254"/>
    </row>
    <row r="810" customFormat="false" ht="20.25" hidden="false" customHeight="true" outlineLevel="0" collapsed="false">
      <c r="B810" s="225" t="s">
        <v>31</v>
      </c>
      <c r="C810" s="281" t="s">
        <v>251</v>
      </c>
      <c r="D810" s="346"/>
      <c r="E810" s="347" t="n">
        <f aca="false">COUNTA(E809)</f>
        <v>1</v>
      </c>
      <c r="F810" s="348"/>
      <c r="G810" s="285"/>
      <c r="H810" s="349" t="n">
        <f aca="false">COUNTA(H809)</f>
        <v>1</v>
      </c>
      <c r="I810" s="350" t="n">
        <f aca="false">COUNTA(I809)</f>
        <v>0</v>
      </c>
      <c r="J810" s="350" t="n">
        <f aca="false">COUNTA(J809)</f>
        <v>0</v>
      </c>
      <c r="K810" s="350" t="n">
        <f aca="false">COUNTA(K809)</f>
        <v>0</v>
      </c>
      <c r="L810" s="351" t="n">
        <f aca="false">COUNTA(L809)</f>
        <v>0</v>
      </c>
      <c r="M810" s="349" t="n">
        <f aca="false">COUNTA(M809)</f>
        <v>0</v>
      </c>
      <c r="N810" s="350" t="n">
        <f aca="false">COUNTA(N809)</f>
        <v>0</v>
      </c>
      <c r="O810" s="350" t="n">
        <f aca="false">COUNTA(O809)</f>
        <v>0</v>
      </c>
      <c r="P810" s="350" t="n">
        <f aca="false">COUNTA(P809)</f>
        <v>0</v>
      </c>
      <c r="Q810" s="351" t="n">
        <f aca="false">COUNTA(Q809)</f>
        <v>0</v>
      </c>
      <c r="R810" s="352"/>
      <c r="S810" s="255"/>
      <c r="T810" s="307" t="n">
        <f aca="false">COUNTA(T809)</f>
        <v>0</v>
      </c>
      <c r="U810" s="291" t="n">
        <f aca="false">SUM(U809)</f>
        <v>0</v>
      </c>
      <c r="V810" s="291" t="n">
        <f aca="false">SUM(V809)</f>
        <v>0</v>
      </c>
      <c r="W810" s="291" t="n">
        <f aca="false">SUM(W809)</f>
        <v>0</v>
      </c>
      <c r="X810" s="291" t="n">
        <f aca="false">SUM(X809)</f>
        <v>0</v>
      </c>
      <c r="Y810" s="291" t="n">
        <f aca="false">SUM(Y809)</f>
        <v>0</v>
      </c>
    </row>
    <row r="811" customFormat="false" ht="20.25" hidden="false" customHeight="true" outlineLevel="0" collapsed="false">
      <c r="B811" s="224"/>
      <c r="C811" s="353" t="s">
        <v>254</v>
      </c>
      <c r="D811" s="354" t="n">
        <v>1010010476</v>
      </c>
      <c r="E811" s="355" t="s">
        <v>1679</v>
      </c>
      <c r="F811" s="293" t="s">
        <v>255</v>
      </c>
      <c r="G811" s="259" t="s">
        <v>15</v>
      </c>
      <c r="H811" s="269"/>
      <c r="I811" s="270"/>
      <c r="J811" s="270"/>
      <c r="K811" s="270"/>
      <c r="L811" s="271"/>
      <c r="M811" s="296" t="n">
        <v>39498</v>
      </c>
      <c r="N811" s="270"/>
      <c r="O811" s="270"/>
      <c r="P811" s="270"/>
      <c r="Q811" s="271"/>
      <c r="R811" s="273"/>
      <c r="S811" s="255"/>
      <c r="T811" s="253"/>
      <c r="U811" s="265"/>
      <c r="V811" s="265"/>
      <c r="W811" s="265"/>
      <c r="X811" s="254"/>
      <c r="Y811" s="254"/>
    </row>
    <row r="812" customFormat="false" ht="20.25" hidden="false" customHeight="true" outlineLevel="0" collapsed="false">
      <c r="B812" s="224"/>
      <c r="C812" s="353" t="s">
        <v>254</v>
      </c>
      <c r="D812" s="354" t="n">
        <v>1010010702</v>
      </c>
      <c r="E812" s="355" t="s">
        <v>1680</v>
      </c>
      <c r="F812" s="356" t="s">
        <v>1681</v>
      </c>
      <c r="G812" s="259" t="s">
        <v>17</v>
      </c>
      <c r="H812" s="357"/>
      <c r="I812" s="358"/>
      <c r="J812" s="358"/>
      <c r="K812" s="358"/>
      <c r="L812" s="359"/>
      <c r="M812" s="360"/>
      <c r="N812" s="358"/>
      <c r="O812" s="358"/>
      <c r="P812" s="358"/>
      <c r="Q812" s="359"/>
      <c r="R812" s="361"/>
      <c r="S812" s="255"/>
      <c r="T812" s="253"/>
      <c r="U812" s="265"/>
      <c r="V812" s="265"/>
      <c r="W812" s="265"/>
      <c r="X812" s="254"/>
      <c r="Y812" s="254"/>
    </row>
    <row r="813" customFormat="false" ht="20.25" hidden="false" customHeight="true" outlineLevel="0" collapsed="false">
      <c r="B813" s="225" t="s">
        <v>31</v>
      </c>
      <c r="C813" s="362" t="s">
        <v>254</v>
      </c>
      <c r="D813" s="363"/>
      <c r="E813" s="364" t="n">
        <f aca="false">COUNTA(E811:E812)</f>
        <v>2</v>
      </c>
      <c r="F813" s="365"/>
      <c r="G813" s="285"/>
      <c r="H813" s="366" t="n">
        <f aca="false">COUNTA(H811:H812)</f>
        <v>0</v>
      </c>
      <c r="I813" s="367" t="n">
        <f aca="false">COUNTA(I811:I812)</f>
        <v>0</v>
      </c>
      <c r="J813" s="367" t="n">
        <f aca="false">COUNTA(J811:J812)</f>
        <v>0</v>
      </c>
      <c r="K813" s="367" t="n">
        <f aca="false">COUNTA(K811:K812)</f>
        <v>0</v>
      </c>
      <c r="L813" s="368" t="n">
        <f aca="false">COUNTA(L811:L812)</f>
        <v>0</v>
      </c>
      <c r="M813" s="366" t="n">
        <f aca="false">COUNTA(M811:M812)</f>
        <v>1</v>
      </c>
      <c r="N813" s="367" t="n">
        <f aca="false">COUNTA(N811:N812)</f>
        <v>0</v>
      </c>
      <c r="O813" s="367" t="n">
        <f aca="false">COUNTA(O811:O812)</f>
        <v>0</v>
      </c>
      <c r="P813" s="367" t="n">
        <f aca="false">COUNTA(P811:P812)</f>
        <v>0</v>
      </c>
      <c r="Q813" s="368" t="n">
        <f aca="false">COUNTA(Q811:Q812)</f>
        <v>0</v>
      </c>
      <c r="R813" s="352"/>
      <c r="S813" s="255"/>
      <c r="T813" s="307" t="n">
        <f aca="false">COUNTA(T811:T812)</f>
        <v>0</v>
      </c>
      <c r="U813" s="291" t="n">
        <f aca="false">SUM(U811:U812)</f>
        <v>0</v>
      </c>
      <c r="V813" s="291" t="n">
        <f aca="false">SUM(V811:V812)</f>
        <v>0</v>
      </c>
      <c r="W813" s="291" t="n">
        <f aca="false">SUM(W811:W812)</f>
        <v>0</v>
      </c>
      <c r="X813" s="291" t="n">
        <f aca="false">SUM(X811:X812)</f>
        <v>0</v>
      </c>
      <c r="Y813" s="291" t="n">
        <f aca="false">SUM(Y811:Y812)</f>
        <v>0</v>
      </c>
    </row>
    <row r="814" customFormat="false" ht="20.25" hidden="false" customHeight="true" outlineLevel="0" collapsed="false">
      <c r="B814" s="225" t="n">
        <f aca="false">COUNTA(B10:B813)</f>
        <v>102</v>
      </c>
      <c r="C814" s="369" t="n">
        <f aca="false">B814</f>
        <v>102</v>
      </c>
      <c r="D814" s="370"/>
      <c r="E814" s="371"/>
      <c r="F814" s="372" t="n">
        <f aca="false">SUMIF(B10:B813,"○",E10:E813)</f>
        <v>702</v>
      </c>
      <c r="G814" s="373"/>
      <c r="H814" s="374" t="n">
        <f aca="false">SUMIF($B$10:$B$813,"○",H10:H813)</f>
        <v>8</v>
      </c>
      <c r="I814" s="375" t="n">
        <f aca="false">SUMIF($B$10:$B$813,"○",I10:I813)</f>
        <v>8</v>
      </c>
      <c r="J814" s="375" t="n">
        <f aca="false">SUMIF($B$10:$B$813,"○",J10:J813)</f>
        <v>16</v>
      </c>
      <c r="K814" s="375" t="n">
        <f aca="false">SUMIF($B$10:$B$813,"○",K10:K813)</f>
        <v>0</v>
      </c>
      <c r="L814" s="376" t="n">
        <f aca="false">SUMIF($B$10:$B$813,"○",L10:L813)</f>
        <v>0</v>
      </c>
      <c r="M814" s="374" t="n">
        <f aca="false">SUMIF($B$10:$B$813,"○",M10:M813)</f>
        <v>41</v>
      </c>
      <c r="N814" s="375" t="n">
        <f aca="false">SUMIF($B$10:$B$813,"○",N10:N813)</f>
        <v>17</v>
      </c>
      <c r="O814" s="375" t="n">
        <f aca="false">SUMIF($B$10:$B$813,"○",O10:O813)</f>
        <v>43</v>
      </c>
      <c r="P814" s="375" t="n">
        <f aca="false">SUMIF($B$10:$B$813,"○",P10:P813)</f>
        <v>9</v>
      </c>
      <c r="Q814" s="376" t="n">
        <f aca="false">SUMIF($B$10:$B$813,"○",Q10:Q813)</f>
        <v>0</v>
      </c>
      <c r="R814" s="377"/>
      <c r="T814" s="290" t="n">
        <f aca="false">SUMIF($B$10:$B$813,"○",T10:T813)</f>
        <v>7</v>
      </c>
      <c r="U814" s="291" t="n">
        <f aca="false">SUMIF($B$10:$B$813,"○",U10:U813)</f>
        <v>75</v>
      </c>
      <c r="V814" s="291" t="n">
        <f aca="false">SUMIF($B$10:$B$813,"○",V10:V813)</f>
        <v>57</v>
      </c>
      <c r="W814" s="291" t="n">
        <f aca="false">SUMIF($B$10:$B$813,"○",W10:W813)</f>
        <v>98</v>
      </c>
      <c r="X814" s="254"/>
      <c r="Y814" s="254"/>
    </row>
    <row r="815" s="227" customFormat="true" ht="20.25" hidden="false" customHeight="true" outlineLevel="0" collapsed="false">
      <c r="B815" s="255"/>
      <c r="C815" s="378"/>
      <c r="D815" s="255"/>
      <c r="E815" s="379"/>
      <c r="F815" s="380"/>
      <c r="G815" s="378"/>
      <c r="O815" s="381" t="n">
        <f aca="false">SUM(M814:O814)</f>
        <v>101</v>
      </c>
      <c r="P815" s="381" t="n">
        <f aca="false">SUM(H814:J814,O815)</f>
        <v>133</v>
      </c>
      <c r="S815" s="224"/>
      <c r="T815" s="225"/>
      <c r="U815" s="382" t="n">
        <f aca="false">SUBTOTAL(9,U814:W814)</f>
        <v>230</v>
      </c>
      <c r="V815" s="382"/>
      <c r="W815" s="382"/>
    </row>
    <row r="816" customFormat="false" ht="14.25" hidden="false" customHeight="false" outlineLevel="0" collapsed="false">
      <c r="U816" s="383"/>
      <c r="V816" s="383"/>
      <c r="W816" s="383"/>
    </row>
    <row r="817" customFormat="false" ht="20.25" hidden="false" customHeight="true" outlineLevel="0" collapsed="false">
      <c r="C817" s="384" t="s">
        <v>25</v>
      </c>
      <c r="D817" s="385"/>
      <c r="E817" s="386" t="n">
        <f aca="false">E17</f>
        <v>7</v>
      </c>
      <c r="F817" s="387"/>
      <c r="G817" s="385"/>
      <c r="H817" s="386" t="n">
        <f aca="false">H17</f>
        <v>0</v>
      </c>
      <c r="I817" s="386" t="n">
        <f aca="false">I17</f>
        <v>1</v>
      </c>
      <c r="J817" s="386" t="n">
        <f aca="false">J17</f>
        <v>0</v>
      </c>
      <c r="K817" s="386" t="n">
        <f aca="false">K17</f>
        <v>0</v>
      </c>
      <c r="L817" s="386" t="n">
        <f aca="false">L17</f>
        <v>0</v>
      </c>
      <c r="M817" s="386" t="n">
        <f aca="false">M17</f>
        <v>0</v>
      </c>
      <c r="N817" s="386" t="n">
        <f aca="false">N17</f>
        <v>0</v>
      </c>
      <c r="O817" s="386" t="n">
        <f aca="false">O17</f>
        <v>0</v>
      </c>
      <c r="P817" s="386" t="n">
        <f aca="false">P17</f>
        <v>0</v>
      </c>
      <c r="Q817" s="386" t="n">
        <f aca="false">Q17</f>
        <v>0</v>
      </c>
      <c r="R817" s="388" t="n">
        <f aca="false">R17</f>
        <v>0</v>
      </c>
      <c r="T817" s="253"/>
      <c r="U817" s="389" t="n">
        <f aca="false">U17</f>
        <v>0</v>
      </c>
      <c r="V817" s="389" t="n">
        <f aca="false">V17</f>
        <v>0</v>
      </c>
      <c r="W817" s="389" t="n">
        <f aca="false">W17</f>
        <v>0</v>
      </c>
      <c r="X817" s="254"/>
      <c r="Y817" s="254"/>
    </row>
    <row r="818" customFormat="false" ht="20.25" hidden="false" customHeight="true" outlineLevel="0" collapsed="false">
      <c r="C818" s="390" t="s">
        <v>29</v>
      </c>
      <c r="D818" s="253"/>
      <c r="E818" s="391" t="n">
        <f aca="false">E21</f>
        <v>3</v>
      </c>
      <c r="F818" s="299"/>
      <c r="G818" s="253"/>
      <c r="H818" s="391" t="n">
        <f aca="false">H21</f>
        <v>0</v>
      </c>
      <c r="I818" s="391" t="n">
        <f aca="false">I21</f>
        <v>0</v>
      </c>
      <c r="J818" s="391" t="n">
        <f aca="false">J21</f>
        <v>0</v>
      </c>
      <c r="K818" s="391" t="n">
        <f aca="false">K21</f>
        <v>0</v>
      </c>
      <c r="L818" s="391" t="n">
        <f aca="false">L21</f>
        <v>0</v>
      </c>
      <c r="M818" s="391" t="n">
        <f aca="false">M21</f>
        <v>0</v>
      </c>
      <c r="N818" s="391" t="n">
        <f aca="false">N21</f>
        <v>0</v>
      </c>
      <c r="O818" s="391" t="n">
        <f aca="false">O21</f>
        <v>0</v>
      </c>
      <c r="P818" s="391" t="n">
        <f aca="false">P21</f>
        <v>0</v>
      </c>
      <c r="Q818" s="391" t="n">
        <f aca="false">Q21</f>
        <v>0</v>
      </c>
      <c r="R818" s="392" t="n">
        <f aca="false">R21</f>
        <v>0</v>
      </c>
      <c r="T818" s="253"/>
      <c r="U818" s="389" t="n">
        <f aca="false">U21</f>
        <v>0</v>
      </c>
      <c r="V818" s="389" t="n">
        <f aca="false">V21</f>
        <v>0</v>
      </c>
      <c r="W818" s="389" t="n">
        <f aca="false">W21</f>
        <v>0</v>
      </c>
      <c r="X818" s="254"/>
      <c r="Y818" s="254"/>
    </row>
    <row r="819" customFormat="false" ht="20.25" hidden="false" customHeight="true" outlineLevel="0" collapsed="false">
      <c r="C819" s="390" t="s">
        <v>32</v>
      </c>
      <c r="D819" s="253"/>
      <c r="E819" s="391" t="n">
        <f aca="false">E26</f>
        <v>4</v>
      </c>
      <c r="F819" s="299"/>
      <c r="G819" s="253"/>
      <c r="H819" s="391" t="n">
        <f aca="false">H26</f>
        <v>0</v>
      </c>
      <c r="I819" s="391" t="n">
        <f aca="false">I26</f>
        <v>0</v>
      </c>
      <c r="J819" s="391" t="n">
        <f aca="false">J26</f>
        <v>0</v>
      </c>
      <c r="K819" s="391" t="n">
        <f aca="false">K26</f>
        <v>0</v>
      </c>
      <c r="L819" s="391" t="n">
        <f aca="false">L26</f>
        <v>0</v>
      </c>
      <c r="M819" s="391" t="n">
        <f aca="false">M26</f>
        <v>0</v>
      </c>
      <c r="N819" s="391" t="n">
        <f aca="false">N26</f>
        <v>0</v>
      </c>
      <c r="O819" s="391" t="n">
        <f aca="false">O26</f>
        <v>0</v>
      </c>
      <c r="P819" s="391" t="n">
        <f aca="false">P26</f>
        <v>0</v>
      </c>
      <c r="Q819" s="391" t="n">
        <f aca="false">Q26</f>
        <v>0</v>
      </c>
      <c r="R819" s="392" t="n">
        <f aca="false">R26</f>
        <v>0</v>
      </c>
      <c r="T819" s="253"/>
      <c r="U819" s="389" t="n">
        <f aca="false">U26</f>
        <v>0</v>
      </c>
      <c r="V819" s="389" t="n">
        <f aca="false">V26</f>
        <v>0</v>
      </c>
      <c r="W819" s="389" t="n">
        <f aca="false">W26</f>
        <v>0</v>
      </c>
      <c r="X819" s="254"/>
      <c r="Y819" s="254"/>
    </row>
    <row r="820" customFormat="false" ht="20.25" hidden="false" customHeight="true" outlineLevel="0" collapsed="false">
      <c r="C820" s="390" t="s">
        <v>33</v>
      </c>
      <c r="D820" s="253"/>
      <c r="E820" s="391" t="n">
        <f aca="false">E28</f>
        <v>1</v>
      </c>
      <c r="F820" s="299"/>
      <c r="G820" s="253"/>
      <c r="H820" s="391" t="n">
        <f aca="false">H28</f>
        <v>0</v>
      </c>
      <c r="I820" s="391" t="n">
        <f aca="false">I28</f>
        <v>0</v>
      </c>
      <c r="J820" s="391" t="n">
        <f aca="false">J28</f>
        <v>0</v>
      </c>
      <c r="K820" s="391" t="n">
        <f aca="false">K28</f>
        <v>0</v>
      </c>
      <c r="L820" s="391" t="n">
        <f aca="false">L28</f>
        <v>0</v>
      </c>
      <c r="M820" s="391" t="n">
        <f aca="false">M28</f>
        <v>0</v>
      </c>
      <c r="N820" s="391" t="n">
        <f aca="false">N28</f>
        <v>0</v>
      </c>
      <c r="O820" s="391" t="n">
        <f aca="false">O28</f>
        <v>0</v>
      </c>
      <c r="P820" s="391" t="n">
        <f aca="false">P28</f>
        <v>0</v>
      </c>
      <c r="Q820" s="391" t="n">
        <f aca="false">Q28</f>
        <v>0</v>
      </c>
      <c r="R820" s="392" t="n">
        <f aca="false">R28</f>
        <v>0</v>
      </c>
      <c r="T820" s="253"/>
      <c r="U820" s="389" t="n">
        <f aca="false">U28</f>
        <v>0</v>
      </c>
      <c r="V820" s="389" t="n">
        <f aca="false">V28</f>
        <v>0</v>
      </c>
      <c r="W820" s="389" t="n">
        <f aca="false">W28</f>
        <v>0</v>
      </c>
      <c r="X820" s="254"/>
      <c r="Y820" s="254"/>
    </row>
    <row r="821" customFormat="false" ht="20.25" hidden="false" customHeight="true" outlineLevel="0" collapsed="false">
      <c r="C821" s="390" t="s">
        <v>34</v>
      </c>
      <c r="D821" s="253"/>
      <c r="E821" s="391" t="n">
        <f aca="false">E36</f>
        <v>7</v>
      </c>
      <c r="F821" s="299"/>
      <c r="G821" s="253"/>
      <c r="H821" s="391" t="n">
        <f aca="false">H36</f>
        <v>0</v>
      </c>
      <c r="I821" s="391" t="n">
        <f aca="false">I36</f>
        <v>0</v>
      </c>
      <c r="J821" s="391" t="n">
        <f aca="false">J36</f>
        <v>1</v>
      </c>
      <c r="K821" s="391" t="n">
        <f aca="false">K36</f>
        <v>0</v>
      </c>
      <c r="L821" s="391" t="n">
        <f aca="false">L36</f>
        <v>0</v>
      </c>
      <c r="M821" s="391" t="n">
        <f aca="false">M36</f>
        <v>0</v>
      </c>
      <c r="N821" s="391" t="n">
        <f aca="false">N36</f>
        <v>1</v>
      </c>
      <c r="O821" s="391" t="n">
        <f aca="false">O36</f>
        <v>0</v>
      </c>
      <c r="P821" s="391" t="n">
        <f aca="false">P36</f>
        <v>0</v>
      </c>
      <c r="Q821" s="391" t="n">
        <f aca="false">Q36</f>
        <v>0</v>
      </c>
      <c r="R821" s="392" t="n">
        <f aca="false">R36</f>
        <v>0</v>
      </c>
      <c r="T821" s="253"/>
      <c r="U821" s="389" t="n">
        <f aca="false">U36</f>
        <v>0</v>
      </c>
      <c r="V821" s="389" t="n">
        <f aca="false">V36</f>
        <v>0</v>
      </c>
      <c r="W821" s="389" t="n">
        <f aca="false">W36</f>
        <v>0</v>
      </c>
      <c r="X821" s="254"/>
      <c r="Y821" s="254"/>
    </row>
    <row r="822" customFormat="false" ht="20.25" hidden="false" customHeight="true" outlineLevel="0" collapsed="false">
      <c r="C822" s="390" t="s">
        <v>36</v>
      </c>
      <c r="D822" s="253"/>
      <c r="E822" s="391" t="n">
        <f aca="false">E46</f>
        <v>9</v>
      </c>
      <c r="F822" s="299"/>
      <c r="G822" s="253"/>
      <c r="H822" s="391" t="n">
        <f aca="false">H46</f>
        <v>0</v>
      </c>
      <c r="I822" s="391" t="n">
        <f aca="false">I46</f>
        <v>0</v>
      </c>
      <c r="J822" s="391" t="n">
        <f aca="false">J46</f>
        <v>0</v>
      </c>
      <c r="K822" s="391" t="n">
        <f aca="false">K46</f>
        <v>0</v>
      </c>
      <c r="L822" s="391" t="n">
        <f aca="false">L46</f>
        <v>0</v>
      </c>
      <c r="M822" s="391" t="n">
        <f aca="false">M46</f>
        <v>1</v>
      </c>
      <c r="N822" s="391" t="n">
        <f aca="false">N46</f>
        <v>0</v>
      </c>
      <c r="O822" s="391" t="n">
        <f aca="false">O46</f>
        <v>0</v>
      </c>
      <c r="P822" s="391" t="n">
        <f aca="false">P46</f>
        <v>0</v>
      </c>
      <c r="Q822" s="391" t="n">
        <f aca="false">Q46</f>
        <v>0</v>
      </c>
      <c r="R822" s="392" t="n">
        <f aca="false">R46</f>
        <v>0</v>
      </c>
      <c r="T822" s="253"/>
      <c r="U822" s="389" t="n">
        <f aca="false">U46</f>
        <v>0</v>
      </c>
      <c r="V822" s="389" t="n">
        <f aca="false">V46</f>
        <v>0</v>
      </c>
      <c r="W822" s="389" t="n">
        <f aca="false">W46</f>
        <v>0</v>
      </c>
      <c r="X822" s="254"/>
      <c r="Y822" s="254"/>
    </row>
    <row r="823" customFormat="false" ht="20.25" hidden="false" customHeight="true" outlineLevel="0" collapsed="false">
      <c r="C823" s="390" t="s">
        <v>38</v>
      </c>
      <c r="D823" s="253"/>
      <c r="E823" s="391" t="n">
        <f aca="false">E52</f>
        <v>5</v>
      </c>
      <c r="F823" s="299"/>
      <c r="G823" s="253"/>
      <c r="H823" s="391" t="n">
        <f aca="false">H52</f>
        <v>1</v>
      </c>
      <c r="I823" s="391" t="n">
        <f aca="false">I52</f>
        <v>0</v>
      </c>
      <c r="J823" s="391" t="n">
        <f aca="false">J52</f>
        <v>0</v>
      </c>
      <c r="K823" s="391" t="n">
        <f aca="false">K52</f>
        <v>0</v>
      </c>
      <c r="L823" s="391" t="n">
        <f aca="false">L52</f>
        <v>0</v>
      </c>
      <c r="M823" s="391" t="n">
        <f aca="false">M52</f>
        <v>0</v>
      </c>
      <c r="N823" s="391" t="n">
        <f aca="false">N52</f>
        <v>0</v>
      </c>
      <c r="O823" s="391" t="n">
        <f aca="false">O52</f>
        <v>0</v>
      </c>
      <c r="P823" s="391" t="n">
        <f aca="false">P52</f>
        <v>0</v>
      </c>
      <c r="Q823" s="391" t="n">
        <f aca="false">Q52</f>
        <v>0</v>
      </c>
      <c r="R823" s="392" t="n">
        <f aca="false">R52</f>
        <v>0</v>
      </c>
      <c r="T823" s="253"/>
      <c r="U823" s="389" t="n">
        <f aca="false">U52</f>
        <v>25</v>
      </c>
      <c r="V823" s="389" t="n">
        <f aca="false">V52</f>
        <v>0</v>
      </c>
      <c r="W823" s="389" t="n">
        <f aca="false">W52</f>
        <v>0</v>
      </c>
      <c r="X823" s="254"/>
      <c r="Y823" s="254"/>
    </row>
    <row r="824" customFormat="false" ht="20.25" hidden="false" customHeight="true" outlineLevel="0" collapsed="false">
      <c r="C824" s="390" t="s">
        <v>41</v>
      </c>
      <c r="D824" s="253"/>
      <c r="E824" s="391" t="n">
        <f aca="false">E54</f>
        <v>1</v>
      </c>
      <c r="F824" s="299"/>
      <c r="G824" s="253"/>
      <c r="H824" s="391" t="n">
        <f aca="false">H54</f>
        <v>0</v>
      </c>
      <c r="I824" s="391" t="n">
        <f aca="false">I54</f>
        <v>0</v>
      </c>
      <c r="J824" s="391" t="n">
        <f aca="false">J54</f>
        <v>0</v>
      </c>
      <c r="K824" s="391" t="n">
        <f aca="false">K54</f>
        <v>0</v>
      </c>
      <c r="L824" s="391" t="n">
        <f aca="false">L54</f>
        <v>0</v>
      </c>
      <c r="M824" s="391" t="n">
        <f aca="false">M54</f>
        <v>1</v>
      </c>
      <c r="N824" s="391" t="n">
        <f aca="false">N54</f>
        <v>0</v>
      </c>
      <c r="O824" s="391" t="n">
        <f aca="false">O54</f>
        <v>0</v>
      </c>
      <c r="P824" s="391" t="n">
        <f aca="false">P54</f>
        <v>1</v>
      </c>
      <c r="Q824" s="391" t="n">
        <f aca="false">Q54</f>
        <v>0</v>
      </c>
      <c r="R824" s="392" t="n">
        <f aca="false">R54</f>
        <v>0</v>
      </c>
      <c r="T824" s="253"/>
      <c r="U824" s="389" t="n">
        <f aca="false">U54</f>
        <v>0</v>
      </c>
      <c r="V824" s="389" t="n">
        <f aca="false">V54</f>
        <v>0</v>
      </c>
      <c r="W824" s="389" t="n">
        <f aca="false">W54</f>
        <v>0</v>
      </c>
      <c r="X824" s="254"/>
      <c r="Y824" s="254"/>
    </row>
    <row r="825" customFormat="false" ht="20.25" hidden="false" customHeight="true" outlineLevel="0" collapsed="false">
      <c r="C825" s="393" t="s">
        <v>47</v>
      </c>
      <c r="D825" s="253"/>
      <c r="E825" s="391" t="n">
        <f aca="false">E56</f>
        <v>1</v>
      </c>
      <c r="F825" s="299"/>
      <c r="G825" s="253"/>
      <c r="H825" s="391" t="n">
        <f aca="false">H56</f>
        <v>0</v>
      </c>
      <c r="I825" s="391" t="n">
        <f aca="false">I56</f>
        <v>0</v>
      </c>
      <c r="J825" s="391" t="n">
        <f aca="false">J56</f>
        <v>0</v>
      </c>
      <c r="K825" s="391" t="n">
        <f aca="false">K56</f>
        <v>0</v>
      </c>
      <c r="L825" s="391" t="n">
        <f aca="false">L56</f>
        <v>0</v>
      </c>
      <c r="M825" s="391" t="n">
        <f aca="false">M56</f>
        <v>0</v>
      </c>
      <c r="N825" s="391" t="n">
        <f aca="false">N56</f>
        <v>0</v>
      </c>
      <c r="O825" s="391" t="n">
        <f aca="false">O56</f>
        <v>1</v>
      </c>
      <c r="P825" s="391" t="n">
        <f aca="false">P56</f>
        <v>1</v>
      </c>
      <c r="Q825" s="391" t="n">
        <f aca="false">Q56</f>
        <v>0</v>
      </c>
      <c r="R825" s="392" t="n">
        <f aca="false">R56</f>
        <v>0</v>
      </c>
      <c r="S825" s="224" t="n">
        <f aca="false">S56</f>
        <v>0</v>
      </c>
      <c r="T825" s="253" t="n">
        <f aca="false">T56</f>
        <v>0</v>
      </c>
      <c r="U825" s="389" t="n">
        <f aca="false">U56</f>
        <v>0</v>
      </c>
      <c r="V825" s="389" t="n">
        <f aca="false">V56</f>
        <v>0</v>
      </c>
      <c r="W825" s="389" t="n">
        <f aca="false">W56</f>
        <v>0</v>
      </c>
      <c r="X825" s="254" t="n">
        <f aca="false">X56</f>
        <v>0</v>
      </c>
      <c r="Y825" s="254" t="n">
        <f aca="false">Y56</f>
        <v>0</v>
      </c>
    </row>
    <row r="826" customFormat="false" ht="20.25" hidden="false" customHeight="true" outlineLevel="0" collapsed="false">
      <c r="C826" s="390" t="s">
        <v>50</v>
      </c>
      <c r="D826" s="253"/>
      <c r="E826" s="391" t="n">
        <f aca="false">E59</f>
        <v>2</v>
      </c>
      <c r="F826" s="394"/>
      <c r="G826" s="253"/>
      <c r="H826" s="391" t="n">
        <f aca="false">H59</f>
        <v>0</v>
      </c>
      <c r="I826" s="391" t="n">
        <f aca="false">I59</f>
        <v>0</v>
      </c>
      <c r="J826" s="391" t="n">
        <f aca="false">J59</f>
        <v>0</v>
      </c>
      <c r="K826" s="391" t="n">
        <f aca="false">K59</f>
        <v>0</v>
      </c>
      <c r="L826" s="391" t="n">
        <f aca="false">L59</f>
        <v>0</v>
      </c>
      <c r="M826" s="391" t="n">
        <f aca="false">M59</f>
        <v>0</v>
      </c>
      <c r="N826" s="391" t="n">
        <f aca="false">N59</f>
        <v>0</v>
      </c>
      <c r="O826" s="391" t="n">
        <f aca="false">O59</f>
        <v>1</v>
      </c>
      <c r="P826" s="391" t="n">
        <f aca="false">P59</f>
        <v>1</v>
      </c>
      <c r="Q826" s="391" t="n">
        <f aca="false">Q59</f>
        <v>0</v>
      </c>
      <c r="R826" s="392" t="n">
        <f aca="false">R59</f>
        <v>0</v>
      </c>
      <c r="T826" s="253"/>
      <c r="U826" s="389" t="n">
        <f aca="false">U59</f>
        <v>0</v>
      </c>
      <c r="V826" s="389" t="n">
        <f aca="false">V59</f>
        <v>0</v>
      </c>
      <c r="W826" s="389" t="n">
        <f aca="false">W59</f>
        <v>0</v>
      </c>
      <c r="X826" s="254"/>
      <c r="Y826" s="254"/>
    </row>
    <row r="827" customFormat="false" ht="20.25" hidden="false" customHeight="true" outlineLevel="0" collapsed="false">
      <c r="C827" s="390" t="s">
        <v>52</v>
      </c>
      <c r="D827" s="253"/>
      <c r="E827" s="391" t="n">
        <f aca="false">E61</f>
        <v>1</v>
      </c>
      <c r="F827" s="299"/>
      <c r="G827" s="253"/>
      <c r="H827" s="391" t="n">
        <f aca="false">H61</f>
        <v>0</v>
      </c>
      <c r="I827" s="391" t="n">
        <f aca="false">I61</f>
        <v>0</v>
      </c>
      <c r="J827" s="391" t="n">
        <f aca="false">J61</f>
        <v>0</v>
      </c>
      <c r="K827" s="391" t="n">
        <f aca="false">K61</f>
        <v>0</v>
      </c>
      <c r="L827" s="391" t="n">
        <f aca="false">L61</f>
        <v>0</v>
      </c>
      <c r="M827" s="391" t="n">
        <f aca="false">M61</f>
        <v>1</v>
      </c>
      <c r="N827" s="391" t="n">
        <f aca="false">N61</f>
        <v>0</v>
      </c>
      <c r="O827" s="391" t="n">
        <f aca="false">O61</f>
        <v>0</v>
      </c>
      <c r="P827" s="391" t="n">
        <f aca="false">P61</f>
        <v>0</v>
      </c>
      <c r="Q827" s="391" t="n">
        <f aca="false">Q61</f>
        <v>0</v>
      </c>
      <c r="R827" s="392" t="n">
        <f aca="false">R61</f>
        <v>0</v>
      </c>
      <c r="T827" s="253"/>
      <c r="U827" s="389" t="n">
        <f aca="false">U61</f>
        <v>0</v>
      </c>
      <c r="V827" s="389" t="n">
        <f aca="false">V61</f>
        <v>0</v>
      </c>
      <c r="W827" s="389" t="n">
        <f aca="false">W61</f>
        <v>0</v>
      </c>
      <c r="X827" s="254"/>
      <c r="Y827" s="254"/>
    </row>
    <row r="828" customFormat="false" ht="20.25" hidden="false" customHeight="true" outlineLevel="0" collapsed="false">
      <c r="C828" s="390" t="s">
        <v>54</v>
      </c>
      <c r="D828" s="253"/>
      <c r="E828" s="391" t="n">
        <f aca="false">E76</f>
        <v>14</v>
      </c>
      <c r="F828" s="299"/>
      <c r="G828" s="253"/>
      <c r="H828" s="391" t="n">
        <f aca="false">H76</f>
        <v>0</v>
      </c>
      <c r="I828" s="391" t="n">
        <f aca="false">I76</f>
        <v>0</v>
      </c>
      <c r="J828" s="391" t="n">
        <f aca="false">J76</f>
        <v>0</v>
      </c>
      <c r="K828" s="391" t="n">
        <f aca="false">K76</f>
        <v>0</v>
      </c>
      <c r="L828" s="391" t="n">
        <f aca="false">L76</f>
        <v>0</v>
      </c>
      <c r="M828" s="391" t="n">
        <f aca="false">M76</f>
        <v>1</v>
      </c>
      <c r="N828" s="391" t="n">
        <f aca="false">N76</f>
        <v>0</v>
      </c>
      <c r="O828" s="391" t="n">
        <f aca="false">O76</f>
        <v>0</v>
      </c>
      <c r="P828" s="391" t="n">
        <f aca="false">P76</f>
        <v>0</v>
      </c>
      <c r="Q828" s="391" t="n">
        <f aca="false">Q76</f>
        <v>0</v>
      </c>
      <c r="R828" s="392" t="n">
        <f aca="false">R76</f>
        <v>0</v>
      </c>
      <c r="T828" s="253"/>
      <c r="U828" s="389" t="n">
        <f aca="false">U76</f>
        <v>0</v>
      </c>
      <c r="V828" s="389" t="n">
        <f aca="false">V76</f>
        <v>0</v>
      </c>
      <c r="W828" s="389" t="n">
        <f aca="false">W76</f>
        <v>0</v>
      </c>
      <c r="X828" s="254"/>
      <c r="Y828" s="254"/>
    </row>
    <row r="829" customFormat="false" ht="20.25" hidden="false" customHeight="true" outlineLevel="0" collapsed="false">
      <c r="C829" s="390" t="s">
        <v>56</v>
      </c>
      <c r="D829" s="253"/>
      <c r="E829" s="391" t="n">
        <f aca="false">E85</f>
        <v>8</v>
      </c>
      <c r="F829" s="299"/>
      <c r="G829" s="253"/>
      <c r="H829" s="391" t="n">
        <f aca="false">H85</f>
        <v>0</v>
      </c>
      <c r="I829" s="391" t="n">
        <f aca="false">I85</f>
        <v>0</v>
      </c>
      <c r="J829" s="391" t="n">
        <f aca="false">J85</f>
        <v>0</v>
      </c>
      <c r="K829" s="391" t="n">
        <f aca="false">K85</f>
        <v>0</v>
      </c>
      <c r="L829" s="391" t="n">
        <f aca="false">L85</f>
        <v>0</v>
      </c>
      <c r="M829" s="391" t="n">
        <f aca="false">M85</f>
        <v>0</v>
      </c>
      <c r="N829" s="391" t="n">
        <f aca="false">N85</f>
        <v>0</v>
      </c>
      <c r="O829" s="391" t="n">
        <f aca="false">O85</f>
        <v>1</v>
      </c>
      <c r="P829" s="391" t="n">
        <f aca="false">P85</f>
        <v>0</v>
      </c>
      <c r="Q829" s="391" t="n">
        <f aca="false">Q85</f>
        <v>0</v>
      </c>
      <c r="R829" s="392" t="n">
        <f aca="false">R85</f>
        <v>0</v>
      </c>
      <c r="T829" s="253"/>
      <c r="U829" s="389" t="n">
        <f aca="false">U85</f>
        <v>0</v>
      </c>
      <c r="V829" s="389" t="n">
        <f aca="false">V85</f>
        <v>2</v>
      </c>
      <c r="W829" s="389" t="n">
        <f aca="false">W85</f>
        <v>0</v>
      </c>
      <c r="X829" s="254"/>
      <c r="Y829" s="254"/>
    </row>
    <row r="830" customFormat="false" ht="20.25" hidden="false" customHeight="true" outlineLevel="0" collapsed="false">
      <c r="C830" s="390" t="s">
        <v>58</v>
      </c>
      <c r="D830" s="253"/>
      <c r="E830" s="391" t="n">
        <f aca="false">E96</f>
        <v>10</v>
      </c>
      <c r="F830" s="299"/>
      <c r="G830" s="253"/>
      <c r="H830" s="391" t="n">
        <f aca="false">H96</f>
        <v>0</v>
      </c>
      <c r="I830" s="391" t="n">
        <f aca="false">I96</f>
        <v>0</v>
      </c>
      <c r="J830" s="391" t="n">
        <f aca="false">J96</f>
        <v>0</v>
      </c>
      <c r="K830" s="391" t="n">
        <f aca="false">K96</f>
        <v>0</v>
      </c>
      <c r="L830" s="391" t="n">
        <f aca="false">L96</f>
        <v>0</v>
      </c>
      <c r="M830" s="391" t="n">
        <f aca="false">M96</f>
        <v>0</v>
      </c>
      <c r="N830" s="391" t="n">
        <f aca="false">N96</f>
        <v>0</v>
      </c>
      <c r="O830" s="391" t="n">
        <f aca="false">O96</f>
        <v>1</v>
      </c>
      <c r="P830" s="391" t="n">
        <f aca="false">P96</f>
        <v>0</v>
      </c>
      <c r="Q830" s="391" t="n">
        <f aca="false">Q96</f>
        <v>0</v>
      </c>
      <c r="R830" s="392" t="n">
        <f aca="false">R96</f>
        <v>0</v>
      </c>
      <c r="T830" s="253"/>
      <c r="U830" s="389" t="n">
        <f aca="false">U96</f>
        <v>0</v>
      </c>
      <c r="V830" s="389" t="n">
        <f aca="false">V96</f>
        <v>0</v>
      </c>
      <c r="W830" s="389" t="n">
        <f aca="false">W96</f>
        <v>0</v>
      </c>
      <c r="X830" s="254"/>
      <c r="Y830" s="254"/>
    </row>
    <row r="831" customFormat="false" ht="20.25" hidden="false" customHeight="true" outlineLevel="0" collapsed="false">
      <c r="C831" s="390" t="s">
        <v>62</v>
      </c>
      <c r="D831" s="253"/>
      <c r="E831" s="391" t="n">
        <f aca="false">E104</f>
        <v>7</v>
      </c>
      <c r="F831" s="299"/>
      <c r="G831" s="253"/>
      <c r="H831" s="391" t="n">
        <f aca="false">H104</f>
        <v>0</v>
      </c>
      <c r="I831" s="391" t="n">
        <f aca="false">I104</f>
        <v>0</v>
      </c>
      <c r="J831" s="391" t="n">
        <f aca="false">J104</f>
        <v>0</v>
      </c>
      <c r="K831" s="391" t="n">
        <f aca="false">K104</f>
        <v>0</v>
      </c>
      <c r="L831" s="391" t="n">
        <f aca="false">L104</f>
        <v>0</v>
      </c>
      <c r="M831" s="391" t="n">
        <f aca="false">M104</f>
        <v>0</v>
      </c>
      <c r="N831" s="391" t="n">
        <f aca="false">N104</f>
        <v>0</v>
      </c>
      <c r="O831" s="391" t="n">
        <f aca="false">O104</f>
        <v>1</v>
      </c>
      <c r="P831" s="391" t="n">
        <f aca="false">P104</f>
        <v>0</v>
      </c>
      <c r="Q831" s="391" t="n">
        <f aca="false">Q104</f>
        <v>0</v>
      </c>
      <c r="R831" s="392" t="n">
        <f aca="false">R104</f>
        <v>0</v>
      </c>
      <c r="T831" s="253"/>
      <c r="U831" s="389" t="n">
        <f aca="false">U104</f>
        <v>0</v>
      </c>
      <c r="V831" s="389" t="n">
        <f aca="false">V104</f>
        <v>0</v>
      </c>
      <c r="W831" s="389" t="n">
        <f aca="false">W104</f>
        <v>0</v>
      </c>
      <c r="X831" s="254"/>
      <c r="Y831" s="254"/>
    </row>
    <row r="832" customFormat="false" ht="20.25" hidden="false" customHeight="true" outlineLevel="0" collapsed="false">
      <c r="C832" s="390" t="s">
        <v>63</v>
      </c>
      <c r="D832" s="253"/>
      <c r="E832" s="391" t="n">
        <f aca="false">E110</f>
        <v>5</v>
      </c>
      <c r="F832" s="299"/>
      <c r="G832" s="253"/>
      <c r="H832" s="391" t="n">
        <f aca="false">H110</f>
        <v>0</v>
      </c>
      <c r="I832" s="391" t="n">
        <f aca="false">I110</f>
        <v>0</v>
      </c>
      <c r="J832" s="391" t="n">
        <f aca="false">J110</f>
        <v>0</v>
      </c>
      <c r="K832" s="391" t="n">
        <f aca="false">K110</f>
        <v>0</v>
      </c>
      <c r="L832" s="391" t="n">
        <f aca="false">L110</f>
        <v>0</v>
      </c>
      <c r="M832" s="391" t="n">
        <f aca="false">M110</f>
        <v>0</v>
      </c>
      <c r="N832" s="391" t="n">
        <f aca="false">N110</f>
        <v>0</v>
      </c>
      <c r="O832" s="391" t="n">
        <f aca="false">O110</f>
        <v>1</v>
      </c>
      <c r="P832" s="391" t="n">
        <f aca="false">P110</f>
        <v>0</v>
      </c>
      <c r="Q832" s="391" t="n">
        <f aca="false">Q110</f>
        <v>0</v>
      </c>
      <c r="R832" s="392" t="n">
        <f aca="false">R110</f>
        <v>0</v>
      </c>
      <c r="T832" s="253"/>
      <c r="U832" s="389" t="n">
        <f aca="false">U110</f>
        <v>0</v>
      </c>
      <c r="V832" s="389" t="n">
        <f aca="false">V110</f>
        <v>0</v>
      </c>
      <c r="W832" s="389" t="n">
        <f aca="false">W110</f>
        <v>0</v>
      </c>
      <c r="X832" s="254"/>
      <c r="Y832" s="254"/>
    </row>
    <row r="833" customFormat="false" ht="20.25" hidden="false" customHeight="true" outlineLevel="0" collapsed="false">
      <c r="C833" s="390" t="s">
        <v>65</v>
      </c>
      <c r="D833" s="253"/>
      <c r="E833" s="391" t="n">
        <f aca="false">E128</f>
        <v>17</v>
      </c>
      <c r="F833" s="299"/>
      <c r="G833" s="253"/>
      <c r="H833" s="391" t="n">
        <f aca="false">H128</f>
        <v>0</v>
      </c>
      <c r="I833" s="391" t="n">
        <f aca="false">I128</f>
        <v>1</v>
      </c>
      <c r="J833" s="391" t="n">
        <f aca="false">J128</f>
        <v>0</v>
      </c>
      <c r="K833" s="391" t="n">
        <f aca="false">K128</f>
        <v>0</v>
      </c>
      <c r="L833" s="391" t="n">
        <f aca="false">L128</f>
        <v>0</v>
      </c>
      <c r="M833" s="391" t="n">
        <f aca="false">M128</f>
        <v>0</v>
      </c>
      <c r="N833" s="391" t="n">
        <f aca="false">N128</f>
        <v>0</v>
      </c>
      <c r="O833" s="391" t="n">
        <f aca="false">O128</f>
        <v>2</v>
      </c>
      <c r="P833" s="391" t="n">
        <f aca="false">P128</f>
        <v>0</v>
      </c>
      <c r="Q833" s="391" t="n">
        <f aca="false">Q128</f>
        <v>0</v>
      </c>
      <c r="R833" s="392" t="n">
        <f aca="false">R128</f>
        <v>0</v>
      </c>
      <c r="T833" s="253"/>
      <c r="U833" s="389" t="n">
        <f aca="false">U128</f>
        <v>0</v>
      </c>
      <c r="V833" s="389" t="n">
        <f aca="false">V128</f>
        <v>0</v>
      </c>
      <c r="W833" s="389" t="n">
        <f aca="false">W128</f>
        <v>0</v>
      </c>
      <c r="X833" s="254"/>
      <c r="Y833" s="254"/>
    </row>
    <row r="834" customFormat="false" ht="20.25" hidden="false" customHeight="true" outlineLevel="0" collapsed="false">
      <c r="C834" s="390" t="s">
        <v>68</v>
      </c>
      <c r="D834" s="253"/>
      <c r="E834" s="391" t="n">
        <f aca="false">E130</f>
        <v>1</v>
      </c>
      <c r="F834" s="299"/>
      <c r="G834" s="253"/>
      <c r="H834" s="391" t="n">
        <f aca="false">H130</f>
        <v>0</v>
      </c>
      <c r="I834" s="391" t="n">
        <f aca="false">I130</f>
        <v>0</v>
      </c>
      <c r="J834" s="391" t="n">
        <f aca="false">J130</f>
        <v>0</v>
      </c>
      <c r="K834" s="391" t="n">
        <f aca="false">K130</f>
        <v>0</v>
      </c>
      <c r="L834" s="391" t="n">
        <f aca="false">L130</f>
        <v>0</v>
      </c>
      <c r="M834" s="391" t="n">
        <f aca="false">M130</f>
        <v>0</v>
      </c>
      <c r="N834" s="391" t="n">
        <f aca="false">N130</f>
        <v>0</v>
      </c>
      <c r="O834" s="391" t="n">
        <f aca="false">O130</f>
        <v>1</v>
      </c>
      <c r="P834" s="391" t="n">
        <f aca="false">P130</f>
        <v>0</v>
      </c>
      <c r="Q834" s="391" t="n">
        <f aca="false">Q130</f>
        <v>0</v>
      </c>
      <c r="R834" s="392" t="n">
        <f aca="false">R130</f>
        <v>0</v>
      </c>
      <c r="T834" s="253"/>
      <c r="U834" s="389" t="n">
        <f aca="false">U130</f>
        <v>0</v>
      </c>
      <c r="V834" s="389" t="n">
        <f aca="false">V130</f>
        <v>0</v>
      </c>
      <c r="W834" s="389" t="n">
        <f aca="false">W130</f>
        <v>0</v>
      </c>
      <c r="X834" s="254"/>
      <c r="Y834" s="254"/>
    </row>
    <row r="835" customFormat="false" ht="20.25" hidden="false" customHeight="true" outlineLevel="0" collapsed="false">
      <c r="C835" s="390" t="s">
        <v>71</v>
      </c>
      <c r="D835" s="253"/>
      <c r="E835" s="391" t="n">
        <f aca="false">E169</f>
        <v>38</v>
      </c>
      <c r="F835" s="299"/>
      <c r="G835" s="253"/>
      <c r="H835" s="391" t="n">
        <f aca="false">H169</f>
        <v>1</v>
      </c>
      <c r="I835" s="391" t="n">
        <f aca="false">I169</f>
        <v>0</v>
      </c>
      <c r="J835" s="391" t="n">
        <f aca="false">J169</f>
        <v>0</v>
      </c>
      <c r="K835" s="391" t="n">
        <f aca="false">K169</f>
        <v>0</v>
      </c>
      <c r="L835" s="391" t="n">
        <f aca="false">L169</f>
        <v>0</v>
      </c>
      <c r="M835" s="391" t="n">
        <f aca="false">M169</f>
        <v>0</v>
      </c>
      <c r="N835" s="391" t="n">
        <f aca="false">N169</f>
        <v>0</v>
      </c>
      <c r="O835" s="391" t="n">
        <f aca="false">O169</f>
        <v>0</v>
      </c>
      <c r="P835" s="391" t="n">
        <f aca="false">P169</f>
        <v>0</v>
      </c>
      <c r="Q835" s="391" t="n">
        <f aca="false">Q169</f>
        <v>0</v>
      </c>
      <c r="R835" s="392" t="n">
        <f aca="false">R169</f>
        <v>0</v>
      </c>
      <c r="T835" s="253"/>
      <c r="U835" s="389" t="n">
        <f aca="false">U169</f>
        <v>7</v>
      </c>
      <c r="V835" s="389" t="n">
        <f aca="false">V169</f>
        <v>1</v>
      </c>
      <c r="W835" s="389" t="n">
        <f aca="false">W169</f>
        <v>4</v>
      </c>
      <c r="X835" s="254"/>
      <c r="Y835" s="254"/>
    </row>
    <row r="836" customFormat="false" ht="20.25" hidden="false" customHeight="true" outlineLevel="0" collapsed="false">
      <c r="C836" s="390" t="s">
        <v>73</v>
      </c>
      <c r="D836" s="253"/>
      <c r="E836" s="391" t="n">
        <f aca="false">E189</f>
        <v>19</v>
      </c>
      <c r="F836" s="299"/>
      <c r="G836" s="253"/>
      <c r="H836" s="391" t="n">
        <f aca="false">H189</f>
        <v>1</v>
      </c>
      <c r="I836" s="391" t="n">
        <f aca="false">I189</f>
        <v>0</v>
      </c>
      <c r="J836" s="391" t="n">
        <f aca="false">J189</f>
        <v>0</v>
      </c>
      <c r="K836" s="391" t="n">
        <f aca="false">K189</f>
        <v>0</v>
      </c>
      <c r="L836" s="391" t="n">
        <f aca="false">L189</f>
        <v>0</v>
      </c>
      <c r="M836" s="391" t="n">
        <f aca="false">M189</f>
        <v>0</v>
      </c>
      <c r="N836" s="391" t="n">
        <f aca="false">N189</f>
        <v>1</v>
      </c>
      <c r="O836" s="391" t="n">
        <f aca="false">O189</f>
        <v>0</v>
      </c>
      <c r="P836" s="391" t="n">
        <f aca="false">P189</f>
        <v>0</v>
      </c>
      <c r="Q836" s="391" t="n">
        <f aca="false">Q189</f>
        <v>0</v>
      </c>
      <c r="R836" s="392" t="n">
        <f aca="false">R189</f>
        <v>0</v>
      </c>
      <c r="T836" s="253"/>
      <c r="U836" s="389" t="n">
        <f aca="false">U189</f>
        <v>0</v>
      </c>
      <c r="V836" s="389" t="n">
        <f aca="false">V189</f>
        <v>0</v>
      </c>
      <c r="W836" s="389" t="n">
        <f aca="false">W189</f>
        <v>3</v>
      </c>
      <c r="X836" s="254"/>
      <c r="Y836" s="254"/>
    </row>
    <row r="837" customFormat="false" ht="20.25" hidden="false" customHeight="true" outlineLevel="0" collapsed="false">
      <c r="C837" s="390" t="s">
        <v>76</v>
      </c>
      <c r="D837" s="253"/>
      <c r="E837" s="391" t="n">
        <f aca="false">E191</f>
        <v>1</v>
      </c>
      <c r="F837" s="299"/>
      <c r="G837" s="253"/>
      <c r="H837" s="391" t="n">
        <f aca="false">H191</f>
        <v>0</v>
      </c>
      <c r="I837" s="391" t="n">
        <f aca="false">I191</f>
        <v>0</v>
      </c>
      <c r="J837" s="391" t="n">
        <f aca="false">J191</f>
        <v>0</v>
      </c>
      <c r="K837" s="391" t="n">
        <f aca="false">K191</f>
        <v>0</v>
      </c>
      <c r="L837" s="391" t="n">
        <f aca="false">L191</f>
        <v>0</v>
      </c>
      <c r="M837" s="391" t="n">
        <f aca="false">M191</f>
        <v>0</v>
      </c>
      <c r="N837" s="391" t="n">
        <f aca="false">N191</f>
        <v>0</v>
      </c>
      <c r="O837" s="391" t="n">
        <f aca="false">O191</f>
        <v>0</v>
      </c>
      <c r="P837" s="391" t="n">
        <f aca="false">P191</f>
        <v>0</v>
      </c>
      <c r="Q837" s="391" t="n">
        <f aca="false">Q191</f>
        <v>0</v>
      </c>
      <c r="R837" s="392" t="n">
        <f aca="false">R191</f>
        <v>0</v>
      </c>
      <c r="T837" s="253"/>
      <c r="U837" s="389" t="n">
        <f aca="false">U191</f>
        <v>0</v>
      </c>
      <c r="V837" s="389" t="n">
        <f aca="false">V191</f>
        <v>0</v>
      </c>
      <c r="W837" s="389" t="n">
        <f aca="false">W191</f>
        <v>0</v>
      </c>
      <c r="X837" s="254"/>
      <c r="Y837" s="254"/>
    </row>
    <row r="838" customFormat="false" ht="20.25" hidden="false" customHeight="true" outlineLevel="0" collapsed="false">
      <c r="C838" s="390" t="s">
        <v>77</v>
      </c>
      <c r="D838" s="253"/>
      <c r="E838" s="391" t="n">
        <f aca="false">E198</f>
        <v>6</v>
      </c>
      <c r="F838" s="299"/>
      <c r="G838" s="253"/>
      <c r="H838" s="391" t="n">
        <f aca="false">H198</f>
        <v>0</v>
      </c>
      <c r="I838" s="391" t="n">
        <f aca="false">I198</f>
        <v>0</v>
      </c>
      <c r="J838" s="391" t="n">
        <f aca="false">J198</f>
        <v>0</v>
      </c>
      <c r="K838" s="391" t="n">
        <f aca="false">K198</f>
        <v>0</v>
      </c>
      <c r="L838" s="391" t="n">
        <f aca="false">L198</f>
        <v>0</v>
      </c>
      <c r="M838" s="391" t="n">
        <f aca="false">M198</f>
        <v>0</v>
      </c>
      <c r="N838" s="391" t="n">
        <f aca="false">N198</f>
        <v>0</v>
      </c>
      <c r="O838" s="391" t="n">
        <f aca="false">O198</f>
        <v>0</v>
      </c>
      <c r="P838" s="391" t="n">
        <f aca="false">P198</f>
        <v>0</v>
      </c>
      <c r="Q838" s="391" t="n">
        <f aca="false">Q198</f>
        <v>0</v>
      </c>
      <c r="R838" s="392" t="n">
        <f aca="false">R198</f>
        <v>0</v>
      </c>
      <c r="T838" s="253"/>
      <c r="U838" s="389" t="n">
        <f aca="false">U198</f>
        <v>0</v>
      </c>
      <c r="V838" s="389" t="n">
        <f aca="false">V198</f>
        <v>0</v>
      </c>
      <c r="W838" s="389" t="n">
        <f aca="false">W198</f>
        <v>0</v>
      </c>
      <c r="X838" s="254"/>
      <c r="Y838" s="254"/>
    </row>
    <row r="839" customFormat="false" ht="20.25" hidden="false" customHeight="true" outlineLevel="0" collapsed="false">
      <c r="C839" s="390" t="s">
        <v>78</v>
      </c>
      <c r="D839" s="253"/>
      <c r="E839" s="391" t="n">
        <f aca="false">E206</f>
        <v>7</v>
      </c>
      <c r="F839" s="299"/>
      <c r="G839" s="253"/>
      <c r="H839" s="391" t="n">
        <f aca="false">H206</f>
        <v>0</v>
      </c>
      <c r="I839" s="391" t="n">
        <f aca="false">I206</f>
        <v>0</v>
      </c>
      <c r="J839" s="391" t="n">
        <f aca="false">J206</f>
        <v>0</v>
      </c>
      <c r="K839" s="391" t="n">
        <f aca="false">K206</f>
        <v>0</v>
      </c>
      <c r="L839" s="391" t="n">
        <f aca="false">L206</f>
        <v>0</v>
      </c>
      <c r="M839" s="391" t="n">
        <f aca="false">M206</f>
        <v>0</v>
      </c>
      <c r="N839" s="391" t="n">
        <f aca="false">N206</f>
        <v>0</v>
      </c>
      <c r="O839" s="391" t="n">
        <f aca="false">O206</f>
        <v>0</v>
      </c>
      <c r="P839" s="391" t="n">
        <f aca="false">P206</f>
        <v>0</v>
      </c>
      <c r="Q839" s="391" t="n">
        <f aca="false">Q206</f>
        <v>0</v>
      </c>
      <c r="R839" s="392" t="n">
        <f aca="false">R206</f>
        <v>0</v>
      </c>
      <c r="T839" s="253"/>
      <c r="U839" s="389" t="n">
        <f aca="false">U206</f>
        <v>0</v>
      </c>
      <c r="V839" s="389" t="n">
        <f aca="false">V206</f>
        <v>0</v>
      </c>
      <c r="W839" s="389" t="n">
        <f aca="false">W206</f>
        <v>0</v>
      </c>
      <c r="X839" s="254"/>
      <c r="Y839" s="254"/>
    </row>
    <row r="840" customFormat="false" ht="20.25" hidden="false" customHeight="true" outlineLevel="0" collapsed="false">
      <c r="C840" s="390" t="s">
        <v>79</v>
      </c>
      <c r="D840" s="253"/>
      <c r="E840" s="391" t="n">
        <f aca="false">E215</f>
        <v>8</v>
      </c>
      <c r="F840" s="299"/>
      <c r="G840" s="253"/>
      <c r="H840" s="391" t="n">
        <f aca="false">H215</f>
        <v>0</v>
      </c>
      <c r="I840" s="391" t="n">
        <f aca="false">I215</f>
        <v>0</v>
      </c>
      <c r="J840" s="391" t="n">
        <f aca="false">J215</f>
        <v>1</v>
      </c>
      <c r="K840" s="391" t="n">
        <f aca="false">K215</f>
        <v>0</v>
      </c>
      <c r="L840" s="391" t="n">
        <f aca="false">L215</f>
        <v>0</v>
      </c>
      <c r="M840" s="391" t="n">
        <f aca="false">M215</f>
        <v>0</v>
      </c>
      <c r="N840" s="391" t="n">
        <f aca="false">N215</f>
        <v>0</v>
      </c>
      <c r="O840" s="391" t="n">
        <f aca="false">O215</f>
        <v>0</v>
      </c>
      <c r="P840" s="391" t="n">
        <f aca="false">P215</f>
        <v>0</v>
      </c>
      <c r="Q840" s="391" t="n">
        <f aca="false">Q215</f>
        <v>0</v>
      </c>
      <c r="R840" s="392" t="n">
        <f aca="false">R215</f>
        <v>0</v>
      </c>
      <c r="T840" s="253"/>
      <c r="U840" s="389" t="n">
        <f aca="false">U215</f>
        <v>2</v>
      </c>
      <c r="V840" s="389" t="n">
        <f aca="false">V215</f>
        <v>-1</v>
      </c>
      <c r="W840" s="389" t="n">
        <f aca="false">W215</f>
        <v>0</v>
      </c>
      <c r="X840" s="254"/>
      <c r="Y840" s="254"/>
    </row>
    <row r="841" customFormat="false" ht="20.25" hidden="false" customHeight="true" outlineLevel="0" collapsed="false">
      <c r="C841" s="390" t="s">
        <v>81</v>
      </c>
      <c r="D841" s="253"/>
      <c r="E841" s="391" t="n">
        <f aca="false">E223</f>
        <v>7</v>
      </c>
      <c r="F841" s="299"/>
      <c r="G841" s="253"/>
      <c r="H841" s="391" t="n">
        <f aca="false">H223</f>
        <v>0</v>
      </c>
      <c r="I841" s="391" t="n">
        <f aca="false">I223</f>
        <v>0</v>
      </c>
      <c r="J841" s="391" t="n">
        <f aca="false">J223</f>
        <v>0</v>
      </c>
      <c r="K841" s="391" t="n">
        <f aca="false">K223</f>
        <v>0</v>
      </c>
      <c r="L841" s="391" t="n">
        <f aca="false">L223</f>
        <v>0</v>
      </c>
      <c r="M841" s="391" t="n">
        <f aca="false">M223</f>
        <v>0</v>
      </c>
      <c r="N841" s="391" t="n">
        <f aca="false">N223</f>
        <v>0</v>
      </c>
      <c r="O841" s="391" t="n">
        <f aca="false">O223</f>
        <v>1</v>
      </c>
      <c r="P841" s="391" t="n">
        <f aca="false">P223</f>
        <v>0</v>
      </c>
      <c r="Q841" s="391" t="n">
        <f aca="false">Q223</f>
        <v>0</v>
      </c>
      <c r="R841" s="392" t="n">
        <f aca="false">R223</f>
        <v>0</v>
      </c>
      <c r="T841" s="253"/>
      <c r="U841" s="389" t="n">
        <f aca="false">U223</f>
        <v>0</v>
      </c>
      <c r="V841" s="389" t="n">
        <f aca="false">V223</f>
        <v>0</v>
      </c>
      <c r="W841" s="389" t="n">
        <f aca="false">W223</f>
        <v>0</v>
      </c>
      <c r="X841" s="254"/>
      <c r="Y841" s="254"/>
    </row>
    <row r="842" customFormat="false" ht="20.25" hidden="false" customHeight="true" outlineLevel="0" collapsed="false">
      <c r="C842" s="390" t="s">
        <v>83</v>
      </c>
      <c r="D842" s="253"/>
      <c r="E842" s="391" t="n">
        <f aca="false">E229</f>
        <v>5</v>
      </c>
      <c r="F842" s="299"/>
      <c r="G842" s="253"/>
      <c r="H842" s="391" t="n">
        <f aca="false">H229</f>
        <v>0</v>
      </c>
      <c r="I842" s="391" t="n">
        <f aca="false">I229</f>
        <v>0</v>
      </c>
      <c r="J842" s="391" t="n">
        <f aca="false">J229</f>
        <v>1</v>
      </c>
      <c r="K842" s="391" t="n">
        <f aca="false">K229</f>
        <v>0</v>
      </c>
      <c r="L842" s="391" t="n">
        <f aca="false">L229</f>
        <v>0</v>
      </c>
      <c r="M842" s="395" t="n">
        <f aca="false">M229</f>
        <v>5</v>
      </c>
      <c r="N842" s="391" t="n">
        <f aca="false">N229</f>
        <v>0</v>
      </c>
      <c r="O842" s="391" t="n">
        <f aca="false">O229</f>
        <v>0</v>
      </c>
      <c r="P842" s="391" t="n">
        <f aca="false">P229</f>
        <v>0</v>
      </c>
      <c r="Q842" s="391" t="n">
        <f aca="false">Q229</f>
        <v>0</v>
      </c>
      <c r="R842" s="337" t="s">
        <v>755</v>
      </c>
      <c r="T842" s="253"/>
      <c r="U842" s="389" t="n">
        <f aca="false">U229</f>
        <v>7</v>
      </c>
      <c r="V842" s="389" t="n">
        <f aca="false">V229</f>
        <v>1</v>
      </c>
      <c r="W842" s="389" t="n">
        <f aca="false">W229</f>
        <v>1</v>
      </c>
      <c r="X842" s="254"/>
      <c r="Y842" s="254"/>
    </row>
    <row r="843" customFormat="false" ht="20.25" hidden="false" customHeight="true" outlineLevel="0" collapsed="false">
      <c r="C843" s="390" t="s">
        <v>85</v>
      </c>
      <c r="D843" s="253"/>
      <c r="E843" s="391" t="n">
        <f aca="false">E237</f>
        <v>7</v>
      </c>
      <c r="F843" s="299"/>
      <c r="G843" s="253"/>
      <c r="H843" s="391" t="n">
        <f aca="false">H237</f>
        <v>0</v>
      </c>
      <c r="I843" s="391" t="n">
        <f aca="false">I237</f>
        <v>0</v>
      </c>
      <c r="J843" s="391" t="n">
        <f aca="false">J237</f>
        <v>0</v>
      </c>
      <c r="K843" s="391" t="n">
        <f aca="false">K237</f>
        <v>0</v>
      </c>
      <c r="L843" s="391" t="n">
        <f aca="false">L237</f>
        <v>0</v>
      </c>
      <c r="M843" s="391" t="n">
        <f aca="false">M237</f>
        <v>0</v>
      </c>
      <c r="N843" s="391" t="n">
        <f aca="false">N237</f>
        <v>0</v>
      </c>
      <c r="O843" s="391" t="n">
        <f aca="false">O237</f>
        <v>0</v>
      </c>
      <c r="P843" s="391" t="n">
        <f aca="false">P237</f>
        <v>0</v>
      </c>
      <c r="Q843" s="391" t="n">
        <f aca="false">Q237</f>
        <v>0</v>
      </c>
      <c r="R843" s="392" t="n">
        <f aca="false">R237</f>
        <v>0</v>
      </c>
      <c r="T843" s="253"/>
      <c r="U843" s="389" t="n">
        <f aca="false">U237</f>
        <v>0</v>
      </c>
      <c r="V843" s="389" t="n">
        <f aca="false">V237</f>
        <v>0</v>
      </c>
      <c r="W843" s="389" t="n">
        <f aca="false">W237</f>
        <v>1</v>
      </c>
      <c r="X843" s="254"/>
      <c r="Y843" s="254"/>
    </row>
    <row r="844" customFormat="false" ht="20.25" hidden="false" customHeight="true" outlineLevel="0" collapsed="false">
      <c r="C844" s="390" t="s">
        <v>86</v>
      </c>
      <c r="D844" s="253"/>
      <c r="E844" s="391" t="n">
        <f aca="false">E243</f>
        <v>5</v>
      </c>
      <c r="F844" s="299"/>
      <c r="G844" s="253"/>
      <c r="H844" s="391" t="n">
        <f aca="false">H243</f>
        <v>0</v>
      </c>
      <c r="I844" s="391" t="n">
        <f aca="false">I243</f>
        <v>0</v>
      </c>
      <c r="J844" s="391" t="n">
        <f aca="false">J243</f>
        <v>0</v>
      </c>
      <c r="K844" s="391" t="n">
        <f aca="false">K243</f>
        <v>0</v>
      </c>
      <c r="L844" s="391" t="n">
        <f aca="false">L243</f>
        <v>0</v>
      </c>
      <c r="M844" s="391" t="n">
        <f aca="false">M243</f>
        <v>0</v>
      </c>
      <c r="N844" s="391" t="n">
        <f aca="false">N243</f>
        <v>0</v>
      </c>
      <c r="O844" s="391" t="n">
        <f aca="false">O243</f>
        <v>0</v>
      </c>
      <c r="P844" s="391" t="n">
        <f aca="false">P243</f>
        <v>0</v>
      </c>
      <c r="Q844" s="391" t="n">
        <f aca="false">Q243</f>
        <v>0</v>
      </c>
      <c r="R844" s="392" t="n">
        <f aca="false">R243</f>
        <v>0</v>
      </c>
      <c r="T844" s="253"/>
      <c r="U844" s="389" t="n">
        <f aca="false">U243</f>
        <v>0</v>
      </c>
      <c r="V844" s="389" t="n">
        <f aca="false">V243</f>
        <v>5</v>
      </c>
      <c r="W844" s="389" t="n">
        <f aca="false">W243</f>
        <v>2</v>
      </c>
      <c r="X844" s="254"/>
      <c r="Y844" s="254"/>
    </row>
    <row r="845" customFormat="false" ht="20.25" hidden="false" customHeight="true" outlineLevel="0" collapsed="false">
      <c r="C845" s="390" t="s">
        <v>87</v>
      </c>
      <c r="D845" s="253"/>
      <c r="E845" s="391" t="n">
        <f aca="false">E257</f>
        <v>13</v>
      </c>
      <c r="F845" s="299"/>
      <c r="G845" s="253"/>
      <c r="H845" s="391" t="n">
        <f aca="false">H257</f>
        <v>0</v>
      </c>
      <c r="I845" s="391" t="n">
        <f aca="false">I257</f>
        <v>0</v>
      </c>
      <c r="J845" s="391" t="n">
        <f aca="false">J257</f>
        <v>1</v>
      </c>
      <c r="K845" s="391" t="n">
        <f aca="false">K257</f>
        <v>0</v>
      </c>
      <c r="L845" s="391" t="n">
        <f aca="false">L257</f>
        <v>0</v>
      </c>
      <c r="M845" s="391" t="n">
        <f aca="false">M257</f>
        <v>0</v>
      </c>
      <c r="N845" s="391" t="n">
        <f aca="false">N257</f>
        <v>0</v>
      </c>
      <c r="O845" s="391" t="n">
        <f aca="false">O257</f>
        <v>0</v>
      </c>
      <c r="P845" s="391" t="n">
        <f aca="false">P257</f>
        <v>0</v>
      </c>
      <c r="Q845" s="391" t="n">
        <f aca="false">Q257</f>
        <v>0</v>
      </c>
      <c r="R845" s="392" t="n">
        <f aca="false">R257</f>
        <v>0</v>
      </c>
      <c r="T845" s="253"/>
      <c r="U845" s="389" t="n">
        <f aca="false">U257</f>
        <v>3</v>
      </c>
      <c r="V845" s="389" t="n">
        <f aca="false">V257</f>
        <v>0</v>
      </c>
      <c r="W845" s="389" t="n">
        <f aca="false">W257</f>
        <v>0</v>
      </c>
      <c r="X845" s="254"/>
      <c r="Y845" s="254"/>
    </row>
    <row r="846" customFormat="false" ht="20.25" hidden="false" customHeight="true" outlineLevel="0" collapsed="false">
      <c r="C846" s="390" t="s">
        <v>89</v>
      </c>
      <c r="D846" s="253"/>
      <c r="E846" s="391" t="n">
        <f aca="false">E289</f>
        <v>31</v>
      </c>
      <c r="F846" s="299"/>
      <c r="G846" s="253"/>
      <c r="H846" s="391" t="n">
        <f aca="false">H289</f>
        <v>0</v>
      </c>
      <c r="I846" s="391" t="n">
        <f aca="false">I289</f>
        <v>1</v>
      </c>
      <c r="J846" s="391" t="n">
        <f aca="false">J289</f>
        <v>0</v>
      </c>
      <c r="K846" s="391" t="n">
        <f aca="false">K289</f>
        <v>0</v>
      </c>
      <c r="L846" s="391" t="n">
        <f aca="false">L289</f>
        <v>0</v>
      </c>
      <c r="M846" s="391" t="n">
        <f aca="false">M289</f>
        <v>0</v>
      </c>
      <c r="N846" s="391" t="n">
        <f aca="false">N289</f>
        <v>0</v>
      </c>
      <c r="O846" s="391" t="n">
        <f aca="false">O289</f>
        <v>0</v>
      </c>
      <c r="P846" s="391" t="n">
        <f aca="false">P289</f>
        <v>0</v>
      </c>
      <c r="Q846" s="391" t="n">
        <f aca="false">Q289</f>
        <v>0</v>
      </c>
      <c r="R846" s="392" t="n">
        <f aca="false">R289</f>
        <v>0</v>
      </c>
      <c r="T846" s="253"/>
      <c r="U846" s="389" t="n">
        <f aca="false">U289</f>
        <v>0</v>
      </c>
      <c r="V846" s="389" t="n">
        <f aca="false">V289</f>
        <v>0</v>
      </c>
      <c r="W846" s="389" t="n">
        <f aca="false">W289</f>
        <v>0</v>
      </c>
      <c r="X846" s="254"/>
      <c r="Y846" s="254"/>
    </row>
    <row r="847" customFormat="false" ht="20.25" hidden="false" customHeight="true" outlineLevel="0" collapsed="false">
      <c r="C847" s="390" t="s">
        <v>91</v>
      </c>
      <c r="D847" s="253"/>
      <c r="E847" s="391" t="n">
        <f aca="false">E310</f>
        <v>20</v>
      </c>
      <c r="F847" s="299"/>
      <c r="G847" s="253"/>
      <c r="H847" s="391" t="n">
        <f aca="false">H310</f>
        <v>0</v>
      </c>
      <c r="I847" s="391" t="n">
        <f aca="false">I310</f>
        <v>0</v>
      </c>
      <c r="J847" s="391" t="n">
        <f aca="false">J310</f>
        <v>1</v>
      </c>
      <c r="K847" s="391" t="n">
        <f aca="false">K310</f>
        <v>0</v>
      </c>
      <c r="L847" s="391" t="n">
        <f aca="false">L310</f>
        <v>0</v>
      </c>
      <c r="M847" s="391" t="n">
        <f aca="false">M310</f>
        <v>0</v>
      </c>
      <c r="N847" s="391" t="n">
        <f aca="false">N310</f>
        <v>0</v>
      </c>
      <c r="O847" s="391" t="n">
        <f aca="false">O310</f>
        <v>0</v>
      </c>
      <c r="P847" s="391" t="n">
        <f aca="false">P310</f>
        <v>0</v>
      </c>
      <c r="Q847" s="391" t="n">
        <f aca="false">Q310</f>
        <v>0</v>
      </c>
      <c r="R847" s="392" t="n">
        <f aca="false">R310</f>
        <v>0</v>
      </c>
      <c r="T847" s="253"/>
      <c r="U847" s="389" t="n">
        <f aca="false">U310</f>
        <v>6</v>
      </c>
      <c r="V847" s="389" t="n">
        <f aca="false">V310</f>
        <v>2</v>
      </c>
      <c r="W847" s="389" t="n">
        <f aca="false">W310</f>
        <v>0</v>
      </c>
      <c r="X847" s="254"/>
      <c r="Y847" s="254"/>
    </row>
    <row r="848" customFormat="false" ht="20.25" hidden="false" customHeight="true" outlineLevel="0" collapsed="false">
      <c r="C848" s="390" t="s">
        <v>93</v>
      </c>
      <c r="D848" s="253"/>
      <c r="E848" s="391" t="n">
        <f aca="false">E321</f>
        <v>10</v>
      </c>
      <c r="F848" s="299"/>
      <c r="G848" s="253"/>
      <c r="H848" s="391" t="n">
        <f aca="false">H321</f>
        <v>0</v>
      </c>
      <c r="I848" s="391" t="n">
        <f aca="false">I321</f>
        <v>0</v>
      </c>
      <c r="J848" s="391" t="n">
        <f aca="false">J321</f>
        <v>1</v>
      </c>
      <c r="K848" s="391" t="n">
        <f aca="false">K321</f>
        <v>0</v>
      </c>
      <c r="L848" s="391" t="n">
        <f aca="false">L321</f>
        <v>0</v>
      </c>
      <c r="M848" s="391" t="n">
        <f aca="false">M321</f>
        <v>0</v>
      </c>
      <c r="N848" s="391" t="n">
        <f aca="false">N321</f>
        <v>0</v>
      </c>
      <c r="O848" s="391" t="n">
        <f aca="false">O321</f>
        <v>0</v>
      </c>
      <c r="P848" s="391" t="n">
        <f aca="false">P321</f>
        <v>0</v>
      </c>
      <c r="Q848" s="391" t="n">
        <f aca="false">Q321</f>
        <v>0</v>
      </c>
      <c r="R848" s="392" t="n">
        <f aca="false">R321</f>
        <v>0</v>
      </c>
      <c r="T848" s="253"/>
      <c r="U848" s="389" t="n">
        <f aca="false">U321</f>
        <v>5</v>
      </c>
      <c r="V848" s="389" t="n">
        <f aca="false">V321</f>
        <v>0</v>
      </c>
      <c r="W848" s="389" t="n">
        <f aca="false">W321</f>
        <v>2</v>
      </c>
      <c r="X848" s="254"/>
      <c r="Y848" s="254"/>
    </row>
    <row r="849" customFormat="false" ht="20.25" hidden="false" customHeight="true" outlineLevel="0" collapsed="false">
      <c r="C849" s="390" t="s">
        <v>95</v>
      </c>
      <c r="D849" s="253"/>
      <c r="E849" s="391" t="n">
        <f aca="false">E326</f>
        <v>4</v>
      </c>
      <c r="F849" s="299"/>
      <c r="G849" s="253"/>
      <c r="H849" s="391" t="n">
        <f aca="false">H326</f>
        <v>0</v>
      </c>
      <c r="I849" s="391" t="n">
        <f aca="false">I326</f>
        <v>0</v>
      </c>
      <c r="J849" s="391" t="n">
        <f aca="false">J326</f>
        <v>0</v>
      </c>
      <c r="K849" s="391" t="n">
        <f aca="false">K326</f>
        <v>0</v>
      </c>
      <c r="L849" s="391" t="n">
        <f aca="false">L326</f>
        <v>0</v>
      </c>
      <c r="M849" s="395" t="n">
        <f aca="false">M326</f>
        <v>4</v>
      </c>
      <c r="N849" s="391" t="n">
        <f aca="false">N326</f>
        <v>1</v>
      </c>
      <c r="O849" s="391" t="n">
        <f aca="false">O326</f>
        <v>0</v>
      </c>
      <c r="P849" s="391" t="n">
        <f aca="false">P326</f>
        <v>0</v>
      </c>
      <c r="Q849" s="391" t="n">
        <f aca="false">Q326</f>
        <v>0</v>
      </c>
      <c r="R849" s="337" t="s">
        <v>755</v>
      </c>
      <c r="T849" s="253"/>
      <c r="U849" s="389" t="n">
        <f aca="false">U326</f>
        <v>0</v>
      </c>
      <c r="V849" s="389" t="n">
        <f aca="false">V326</f>
        <v>0</v>
      </c>
      <c r="W849" s="389" t="n">
        <f aca="false">W326</f>
        <v>0</v>
      </c>
      <c r="X849" s="254"/>
      <c r="Y849" s="254"/>
    </row>
    <row r="850" customFormat="false" ht="20.25" hidden="false" customHeight="true" outlineLevel="0" collapsed="false">
      <c r="C850" s="390" t="s">
        <v>97</v>
      </c>
      <c r="D850" s="253"/>
      <c r="E850" s="391" t="n">
        <f aca="false">E334</f>
        <v>7</v>
      </c>
      <c r="F850" s="299"/>
      <c r="G850" s="253"/>
      <c r="H850" s="391" t="n">
        <f aca="false">H334</f>
        <v>0</v>
      </c>
      <c r="I850" s="391" t="n">
        <f aca="false">I334</f>
        <v>0</v>
      </c>
      <c r="J850" s="391" t="n">
        <f aca="false">J334</f>
        <v>0</v>
      </c>
      <c r="K850" s="391" t="n">
        <f aca="false">K334</f>
        <v>0</v>
      </c>
      <c r="L850" s="391" t="n">
        <f aca="false">L334</f>
        <v>0</v>
      </c>
      <c r="M850" s="391" t="n">
        <f aca="false">M334</f>
        <v>0</v>
      </c>
      <c r="N850" s="391" t="n">
        <f aca="false">N334</f>
        <v>0</v>
      </c>
      <c r="O850" s="391" t="n">
        <f aca="false">O334</f>
        <v>0</v>
      </c>
      <c r="P850" s="391" t="n">
        <f aca="false">P334</f>
        <v>0</v>
      </c>
      <c r="Q850" s="391" t="n">
        <f aca="false">Q334</f>
        <v>0</v>
      </c>
      <c r="R850" s="392" t="n">
        <f aca="false">R334</f>
        <v>0</v>
      </c>
      <c r="T850" s="253"/>
      <c r="U850" s="389" t="n">
        <f aca="false">U334</f>
        <v>2</v>
      </c>
      <c r="V850" s="389" t="n">
        <f aca="false">V334</f>
        <v>0</v>
      </c>
      <c r="W850" s="389" t="n">
        <f aca="false">W334</f>
        <v>1</v>
      </c>
      <c r="X850" s="254"/>
      <c r="Y850" s="254"/>
    </row>
    <row r="851" customFormat="false" ht="20.25" hidden="false" customHeight="true" outlineLevel="0" collapsed="false">
      <c r="C851" s="390" t="s">
        <v>98</v>
      </c>
      <c r="D851" s="253"/>
      <c r="E851" s="391" t="n">
        <f aca="false">E346</f>
        <v>11</v>
      </c>
      <c r="F851" s="299"/>
      <c r="G851" s="253"/>
      <c r="H851" s="391" t="n">
        <f aca="false">H346</f>
        <v>0</v>
      </c>
      <c r="I851" s="391" t="n">
        <f aca="false">I346</f>
        <v>0</v>
      </c>
      <c r="J851" s="391" t="n">
        <f aca="false">J346</f>
        <v>1</v>
      </c>
      <c r="K851" s="391" t="n">
        <f aca="false">K346</f>
        <v>0</v>
      </c>
      <c r="L851" s="391" t="n">
        <f aca="false">L346</f>
        <v>0</v>
      </c>
      <c r="M851" s="391" t="n">
        <f aca="false">M346</f>
        <v>0</v>
      </c>
      <c r="N851" s="391" t="n">
        <f aca="false">N346</f>
        <v>0</v>
      </c>
      <c r="O851" s="391" t="n">
        <f aca="false">O346</f>
        <v>0</v>
      </c>
      <c r="P851" s="391" t="n">
        <f aca="false">P346</f>
        <v>0</v>
      </c>
      <c r="Q851" s="391" t="n">
        <f aca="false">Q346</f>
        <v>0</v>
      </c>
      <c r="R851" s="392" t="n">
        <f aca="false">R346</f>
        <v>0</v>
      </c>
      <c r="T851" s="253"/>
      <c r="U851" s="389" t="n">
        <f aca="false">U346</f>
        <v>4</v>
      </c>
      <c r="V851" s="389" t="n">
        <f aca="false">V346</f>
        <v>0</v>
      </c>
      <c r="W851" s="389" t="n">
        <f aca="false">W346</f>
        <v>1</v>
      </c>
      <c r="X851" s="254"/>
      <c r="Y851" s="254"/>
    </row>
    <row r="852" customFormat="false" ht="20.25" hidden="false" customHeight="true" outlineLevel="0" collapsed="false">
      <c r="C852" s="390" t="s">
        <v>100</v>
      </c>
      <c r="D852" s="253"/>
      <c r="E852" s="391" t="n">
        <f aca="false">E351</f>
        <v>4</v>
      </c>
      <c r="F852" s="299"/>
      <c r="G852" s="253"/>
      <c r="H852" s="391" t="n">
        <f aca="false">H351</f>
        <v>0</v>
      </c>
      <c r="I852" s="391" t="n">
        <f aca="false">I351</f>
        <v>0</v>
      </c>
      <c r="J852" s="391" t="n">
        <f aca="false">J351</f>
        <v>0</v>
      </c>
      <c r="K852" s="391" t="n">
        <f aca="false">K351</f>
        <v>0</v>
      </c>
      <c r="L852" s="391" t="n">
        <f aca="false">L351</f>
        <v>0</v>
      </c>
      <c r="M852" s="391" t="n">
        <f aca="false">M351</f>
        <v>0</v>
      </c>
      <c r="N852" s="391" t="n">
        <f aca="false">N351</f>
        <v>0</v>
      </c>
      <c r="O852" s="391" t="n">
        <f aca="false">O351</f>
        <v>0</v>
      </c>
      <c r="P852" s="391" t="n">
        <f aca="false">P351</f>
        <v>0</v>
      </c>
      <c r="Q852" s="391" t="n">
        <f aca="false">Q351</f>
        <v>0</v>
      </c>
      <c r="R852" s="392" t="n">
        <f aca="false">R351</f>
        <v>0</v>
      </c>
      <c r="T852" s="253"/>
      <c r="U852" s="389" t="n">
        <f aca="false">U351</f>
        <v>0</v>
      </c>
      <c r="V852" s="389" t="n">
        <f aca="false">V351</f>
        <v>2</v>
      </c>
      <c r="W852" s="389" t="n">
        <f aca="false">W351</f>
        <v>1</v>
      </c>
      <c r="X852" s="254"/>
      <c r="Y852" s="254"/>
    </row>
    <row r="853" customFormat="false" ht="20.25" hidden="false" customHeight="true" outlineLevel="0" collapsed="false">
      <c r="C853" s="390" t="s">
        <v>101</v>
      </c>
      <c r="D853" s="253"/>
      <c r="E853" s="391" t="n">
        <f aca="false">E357</f>
        <v>5</v>
      </c>
      <c r="F853" s="299"/>
      <c r="G853" s="253"/>
      <c r="H853" s="391" t="n">
        <f aca="false">H357</f>
        <v>1</v>
      </c>
      <c r="I853" s="391" t="n">
        <f aca="false">I357</f>
        <v>0</v>
      </c>
      <c r="J853" s="391" t="n">
        <f aca="false">J357</f>
        <v>0</v>
      </c>
      <c r="K853" s="391" t="n">
        <f aca="false">K357</f>
        <v>0</v>
      </c>
      <c r="L853" s="391" t="n">
        <f aca="false">L357</f>
        <v>0</v>
      </c>
      <c r="M853" s="391" t="n">
        <f aca="false">M357</f>
        <v>0</v>
      </c>
      <c r="N853" s="391" t="n">
        <f aca="false">N357</f>
        <v>0</v>
      </c>
      <c r="O853" s="391" t="n">
        <f aca="false">O357</f>
        <v>0</v>
      </c>
      <c r="P853" s="391" t="n">
        <f aca="false">P357</f>
        <v>0</v>
      </c>
      <c r="Q853" s="391" t="n">
        <f aca="false">Q357</f>
        <v>0</v>
      </c>
      <c r="R853" s="392" t="n">
        <f aca="false">R357</f>
        <v>0</v>
      </c>
      <c r="T853" s="253"/>
      <c r="U853" s="389" t="n">
        <f aca="false">U357</f>
        <v>0</v>
      </c>
      <c r="V853" s="389" t="n">
        <f aca="false">V357</f>
        <v>0</v>
      </c>
      <c r="W853" s="389" t="n">
        <f aca="false">W357</f>
        <v>0</v>
      </c>
      <c r="X853" s="254"/>
      <c r="Y853" s="254"/>
    </row>
    <row r="854" customFormat="false" ht="20.25" hidden="false" customHeight="true" outlineLevel="0" collapsed="false">
      <c r="C854" s="390" t="s">
        <v>103</v>
      </c>
      <c r="D854" s="253"/>
      <c r="E854" s="391" t="n">
        <f aca="false">E361</f>
        <v>3</v>
      </c>
      <c r="F854" s="299"/>
      <c r="G854" s="253"/>
      <c r="H854" s="391" t="n">
        <f aca="false">H361</f>
        <v>0</v>
      </c>
      <c r="I854" s="391" t="n">
        <f aca="false">I361</f>
        <v>0</v>
      </c>
      <c r="J854" s="391" t="n">
        <f aca="false">J361</f>
        <v>0</v>
      </c>
      <c r="K854" s="391" t="n">
        <f aca="false">K361</f>
        <v>0</v>
      </c>
      <c r="L854" s="391" t="n">
        <f aca="false">L361</f>
        <v>0</v>
      </c>
      <c r="M854" s="391" t="n">
        <f aca="false">M361</f>
        <v>0</v>
      </c>
      <c r="N854" s="391" t="n">
        <f aca="false">N361</f>
        <v>0</v>
      </c>
      <c r="O854" s="391" t="n">
        <f aca="false">O361</f>
        <v>0</v>
      </c>
      <c r="P854" s="391" t="n">
        <f aca="false">P361</f>
        <v>0</v>
      </c>
      <c r="Q854" s="391" t="n">
        <f aca="false">Q361</f>
        <v>0</v>
      </c>
      <c r="R854" s="392" t="n">
        <f aca="false">R361</f>
        <v>0</v>
      </c>
      <c r="T854" s="253"/>
      <c r="U854" s="389" t="n">
        <f aca="false">U361</f>
        <v>1</v>
      </c>
      <c r="V854" s="389" t="n">
        <f aca="false">V361</f>
        <v>1</v>
      </c>
      <c r="W854" s="389" t="n">
        <f aca="false">W361</f>
        <v>0</v>
      </c>
      <c r="X854" s="254"/>
      <c r="Y854" s="254"/>
    </row>
    <row r="855" customFormat="false" ht="20.25" hidden="false" customHeight="true" outlineLevel="0" collapsed="false">
      <c r="C855" s="390" t="s">
        <v>104</v>
      </c>
      <c r="D855" s="253"/>
      <c r="E855" s="391" t="n">
        <f aca="false">E364</f>
        <v>2</v>
      </c>
      <c r="F855" s="299"/>
      <c r="G855" s="253"/>
      <c r="H855" s="391" t="n">
        <f aca="false">H364</f>
        <v>0</v>
      </c>
      <c r="I855" s="391" t="n">
        <f aca="false">I364</f>
        <v>0</v>
      </c>
      <c r="J855" s="391" t="n">
        <f aca="false">J364</f>
        <v>0</v>
      </c>
      <c r="K855" s="391" t="n">
        <f aca="false">K364</f>
        <v>0</v>
      </c>
      <c r="L855" s="391" t="n">
        <f aca="false">L364</f>
        <v>0</v>
      </c>
      <c r="M855" s="395" t="n">
        <f aca="false">M364</f>
        <v>2</v>
      </c>
      <c r="N855" s="391" t="n">
        <f aca="false">N364</f>
        <v>0</v>
      </c>
      <c r="O855" s="391" t="n">
        <f aca="false">O364</f>
        <v>0</v>
      </c>
      <c r="P855" s="391" t="n">
        <f aca="false">P364</f>
        <v>0</v>
      </c>
      <c r="Q855" s="391" t="n">
        <f aca="false">Q364</f>
        <v>0</v>
      </c>
      <c r="R855" s="337" t="s">
        <v>755</v>
      </c>
      <c r="T855" s="253"/>
      <c r="U855" s="389" t="n">
        <f aca="false">U364</f>
        <v>0</v>
      </c>
      <c r="V855" s="389" t="n">
        <f aca="false">V364</f>
        <v>0</v>
      </c>
      <c r="W855" s="389" t="n">
        <f aca="false">W364</f>
        <v>0</v>
      </c>
      <c r="X855" s="254"/>
      <c r="Y855" s="254"/>
    </row>
    <row r="856" customFormat="false" ht="20.25" hidden="false" customHeight="true" outlineLevel="0" collapsed="false">
      <c r="C856" s="390" t="s">
        <v>105</v>
      </c>
      <c r="D856" s="253"/>
      <c r="E856" s="391" t="n">
        <f aca="false">E367</f>
        <v>2</v>
      </c>
      <c r="F856" s="299"/>
      <c r="G856" s="253"/>
      <c r="H856" s="391" t="n">
        <f aca="false">H367</f>
        <v>0</v>
      </c>
      <c r="I856" s="391" t="n">
        <f aca="false">I367</f>
        <v>0</v>
      </c>
      <c r="J856" s="391" t="n">
        <f aca="false">J367</f>
        <v>0</v>
      </c>
      <c r="K856" s="391" t="n">
        <f aca="false">K367</f>
        <v>0</v>
      </c>
      <c r="L856" s="391" t="n">
        <f aca="false">L367</f>
        <v>0</v>
      </c>
      <c r="M856" s="391" t="n">
        <f aca="false">M367</f>
        <v>0</v>
      </c>
      <c r="N856" s="391" t="n">
        <f aca="false">N367</f>
        <v>0</v>
      </c>
      <c r="O856" s="391" t="n">
        <f aca="false">O367</f>
        <v>0</v>
      </c>
      <c r="P856" s="391" t="n">
        <f aca="false">P367</f>
        <v>0</v>
      </c>
      <c r="Q856" s="391" t="n">
        <f aca="false">Q367</f>
        <v>0</v>
      </c>
      <c r="R856" s="392" t="n">
        <f aca="false">R367</f>
        <v>0</v>
      </c>
      <c r="T856" s="253"/>
      <c r="U856" s="389" t="n">
        <f aca="false">U367</f>
        <v>0</v>
      </c>
      <c r="V856" s="389" t="n">
        <f aca="false">V367</f>
        <v>0</v>
      </c>
      <c r="W856" s="389" t="n">
        <f aca="false">W367</f>
        <v>0</v>
      </c>
      <c r="X856" s="254"/>
      <c r="Y856" s="254"/>
    </row>
    <row r="857" customFormat="false" ht="20.25" hidden="false" customHeight="true" outlineLevel="0" collapsed="false">
      <c r="C857" s="390" t="s">
        <v>107</v>
      </c>
      <c r="D857" s="253"/>
      <c r="E857" s="391" t="n">
        <f aca="false">E390</f>
        <v>22</v>
      </c>
      <c r="F857" s="299"/>
      <c r="G857" s="253"/>
      <c r="H857" s="391" t="n">
        <f aca="false">H390</f>
        <v>0</v>
      </c>
      <c r="I857" s="391" t="n">
        <f aca="false">I390</f>
        <v>0</v>
      </c>
      <c r="J857" s="391" t="n">
        <f aca="false">J390</f>
        <v>0</v>
      </c>
      <c r="K857" s="391" t="n">
        <f aca="false">K390</f>
        <v>0</v>
      </c>
      <c r="L857" s="391" t="n">
        <f aca="false">L390</f>
        <v>0</v>
      </c>
      <c r="M857" s="391" t="n">
        <f aca="false">M390</f>
        <v>3</v>
      </c>
      <c r="N857" s="391" t="n">
        <f aca="false">N390</f>
        <v>0</v>
      </c>
      <c r="O857" s="391" t="n">
        <f aca="false">O390</f>
        <v>0</v>
      </c>
      <c r="P857" s="391" t="n">
        <f aca="false">P390</f>
        <v>0</v>
      </c>
      <c r="Q857" s="391" t="n">
        <f aca="false">Q390</f>
        <v>0</v>
      </c>
      <c r="R857" s="392" t="n">
        <f aca="false">R390</f>
        <v>0</v>
      </c>
      <c r="T857" s="253"/>
      <c r="U857" s="389" t="n">
        <f aca="false">U390</f>
        <v>0</v>
      </c>
      <c r="V857" s="389" t="n">
        <f aca="false">V390</f>
        <v>0</v>
      </c>
      <c r="W857" s="389" t="n">
        <f aca="false">W390</f>
        <v>0</v>
      </c>
      <c r="X857" s="254"/>
      <c r="Y857" s="254"/>
    </row>
    <row r="858" customFormat="false" ht="20.25" hidden="false" customHeight="true" outlineLevel="0" collapsed="false">
      <c r="C858" s="390" t="s">
        <v>109</v>
      </c>
      <c r="D858" s="253"/>
      <c r="E858" s="391" t="n">
        <f aca="false">E403</f>
        <v>12</v>
      </c>
      <c r="F858" s="299"/>
      <c r="G858" s="253"/>
      <c r="H858" s="391" t="n">
        <f aca="false">H403</f>
        <v>0</v>
      </c>
      <c r="I858" s="391" t="n">
        <f aca="false">I403</f>
        <v>1</v>
      </c>
      <c r="J858" s="391" t="n">
        <f aca="false">J403</f>
        <v>0</v>
      </c>
      <c r="K858" s="391" t="n">
        <f aca="false">K403</f>
        <v>0</v>
      </c>
      <c r="L858" s="391" t="n">
        <f aca="false">L403</f>
        <v>0</v>
      </c>
      <c r="M858" s="391" t="n">
        <f aca="false">M403</f>
        <v>0</v>
      </c>
      <c r="N858" s="391" t="n">
        <f aca="false">N403</f>
        <v>0</v>
      </c>
      <c r="O858" s="391" t="n">
        <f aca="false">O403</f>
        <v>0</v>
      </c>
      <c r="P858" s="391" t="n">
        <f aca="false">P403</f>
        <v>0</v>
      </c>
      <c r="Q858" s="391" t="n">
        <f aca="false">Q403</f>
        <v>0</v>
      </c>
      <c r="R858" s="392" t="n">
        <f aca="false">R403</f>
        <v>0</v>
      </c>
      <c r="T858" s="253"/>
      <c r="U858" s="389" t="n">
        <f aca="false">U403</f>
        <v>0</v>
      </c>
      <c r="V858" s="389" t="n">
        <f aca="false">V403</f>
        <v>0</v>
      </c>
      <c r="W858" s="389" t="n">
        <f aca="false">W403</f>
        <v>3</v>
      </c>
      <c r="X858" s="254"/>
      <c r="Y858" s="254"/>
    </row>
    <row r="859" customFormat="false" ht="20.25" hidden="false" customHeight="true" outlineLevel="0" collapsed="false">
      <c r="C859" s="390" t="s">
        <v>111</v>
      </c>
      <c r="D859" s="253"/>
      <c r="E859" s="391" t="n">
        <f aca="false">E413</f>
        <v>9</v>
      </c>
      <c r="F859" s="299"/>
      <c r="G859" s="253"/>
      <c r="H859" s="391" t="n">
        <f aca="false">H413</f>
        <v>0</v>
      </c>
      <c r="I859" s="391" t="n">
        <f aca="false">I413</f>
        <v>0</v>
      </c>
      <c r="J859" s="391" t="n">
        <f aca="false">J413</f>
        <v>0</v>
      </c>
      <c r="K859" s="391" t="n">
        <f aca="false">K413</f>
        <v>0</v>
      </c>
      <c r="L859" s="391" t="n">
        <f aca="false">L413</f>
        <v>0</v>
      </c>
      <c r="M859" s="391" t="n">
        <f aca="false">M413</f>
        <v>0</v>
      </c>
      <c r="N859" s="391" t="n">
        <f aca="false">N413</f>
        <v>1</v>
      </c>
      <c r="O859" s="391" t="n">
        <f aca="false">O413</f>
        <v>0</v>
      </c>
      <c r="P859" s="391" t="n">
        <f aca="false">P413</f>
        <v>0</v>
      </c>
      <c r="Q859" s="391" t="n">
        <f aca="false">Q413</f>
        <v>0</v>
      </c>
      <c r="R859" s="392" t="n">
        <f aca="false">R413</f>
        <v>0</v>
      </c>
      <c r="T859" s="253"/>
      <c r="U859" s="389" t="n">
        <f aca="false">U413</f>
        <v>0</v>
      </c>
      <c r="V859" s="389" t="n">
        <f aca="false">V413</f>
        <v>0</v>
      </c>
      <c r="W859" s="389" t="n">
        <f aca="false">W413</f>
        <v>0</v>
      </c>
      <c r="X859" s="254"/>
      <c r="Y859" s="254"/>
    </row>
    <row r="860" customFormat="false" ht="20.25" hidden="false" customHeight="true" outlineLevel="0" collapsed="false">
      <c r="C860" s="390" t="s">
        <v>115</v>
      </c>
      <c r="D860" s="253"/>
      <c r="E860" s="391" t="n">
        <f aca="false">E420</f>
        <v>6</v>
      </c>
      <c r="F860" s="299"/>
      <c r="G860" s="253"/>
      <c r="H860" s="391" t="n">
        <f aca="false">H420</f>
        <v>0</v>
      </c>
      <c r="I860" s="391" t="n">
        <f aca="false">I420</f>
        <v>0</v>
      </c>
      <c r="J860" s="391" t="n">
        <f aca="false">J420</f>
        <v>0</v>
      </c>
      <c r="K860" s="391" t="n">
        <f aca="false">K420</f>
        <v>0</v>
      </c>
      <c r="L860" s="391" t="n">
        <f aca="false">L420</f>
        <v>0</v>
      </c>
      <c r="M860" s="391" t="n">
        <f aca="false">M420</f>
        <v>0</v>
      </c>
      <c r="N860" s="391" t="n">
        <f aca="false">N420</f>
        <v>1</v>
      </c>
      <c r="O860" s="391" t="n">
        <f aca="false">O420</f>
        <v>0</v>
      </c>
      <c r="P860" s="391" t="n">
        <f aca="false">P420</f>
        <v>0</v>
      </c>
      <c r="Q860" s="391" t="n">
        <f aca="false">Q420</f>
        <v>0</v>
      </c>
      <c r="R860" s="392" t="n">
        <f aca="false">R420</f>
        <v>0</v>
      </c>
      <c r="T860" s="253"/>
      <c r="U860" s="389" t="n">
        <f aca="false">U420</f>
        <v>0</v>
      </c>
      <c r="V860" s="389" t="n">
        <f aca="false">V420</f>
        <v>0</v>
      </c>
      <c r="W860" s="389" t="n">
        <f aca="false">W420</f>
        <v>0</v>
      </c>
      <c r="X860" s="254"/>
      <c r="Y860" s="254"/>
    </row>
    <row r="861" customFormat="false" ht="20.25" hidden="false" customHeight="true" outlineLevel="0" collapsed="false">
      <c r="C861" s="390" t="s">
        <v>116</v>
      </c>
      <c r="D861" s="253"/>
      <c r="E861" s="391" t="n">
        <f aca="false">E426</f>
        <v>5</v>
      </c>
      <c r="F861" s="299"/>
      <c r="G861" s="253"/>
      <c r="H861" s="391" t="n">
        <f aca="false">H426</f>
        <v>0</v>
      </c>
      <c r="I861" s="391" t="n">
        <f aca="false">I426</f>
        <v>0</v>
      </c>
      <c r="J861" s="391" t="n">
        <f aca="false">J426</f>
        <v>0</v>
      </c>
      <c r="K861" s="391" t="n">
        <f aca="false">K426</f>
        <v>0</v>
      </c>
      <c r="L861" s="391" t="n">
        <f aca="false">L426</f>
        <v>0</v>
      </c>
      <c r="M861" s="391" t="n">
        <f aca="false">M426</f>
        <v>0</v>
      </c>
      <c r="N861" s="391" t="n">
        <f aca="false">N426</f>
        <v>1</v>
      </c>
      <c r="O861" s="391" t="n">
        <f aca="false">O426</f>
        <v>0</v>
      </c>
      <c r="P861" s="391" t="n">
        <f aca="false">P426</f>
        <v>0</v>
      </c>
      <c r="Q861" s="391" t="n">
        <f aca="false">Q426</f>
        <v>0</v>
      </c>
      <c r="R861" s="392" t="n">
        <f aca="false">R426</f>
        <v>0</v>
      </c>
      <c r="T861" s="253"/>
      <c r="U861" s="389" t="n">
        <f aca="false">U426</f>
        <v>0</v>
      </c>
      <c r="V861" s="389" t="n">
        <f aca="false">V426</f>
        <v>0</v>
      </c>
      <c r="W861" s="389" t="n">
        <f aca="false">W426</f>
        <v>0</v>
      </c>
      <c r="X861" s="254"/>
      <c r="Y861" s="254"/>
    </row>
    <row r="862" customFormat="false" ht="20.25" hidden="false" customHeight="true" outlineLevel="0" collapsed="false">
      <c r="C862" s="390" t="s">
        <v>118</v>
      </c>
      <c r="D862" s="253"/>
      <c r="E862" s="391" t="n">
        <f aca="false">E437</f>
        <v>10</v>
      </c>
      <c r="F862" s="299"/>
      <c r="G862" s="253"/>
      <c r="H862" s="391" t="n">
        <f aca="false">H437</f>
        <v>0</v>
      </c>
      <c r="I862" s="391" t="n">
        <f aca="false">I437</f>
        <v>0</v>
      </c>
      <c r="J862" s="391" t="n">
        <f aca="false">J437</f>
        <v>0</v>
      </c>
      <c r="K862" s="391" t="n">
        <f aca="false">K437</f>
        <v>0</v>
      </c>
      <c r="L862" s="391" t="n">
        <f aca="false">L437</f>
        <v>0</v>
      </c>
      <c r="M862" s="395" t="n">
        <f aca="false">M437</f>
        <v>7</v>
      </c>
      <c r="N862" s="391" t="n">
        <f aca="false">N437</f>
        <v>1</v>
      </c>
      <c r="O862" s="391" t="n">
        <f aca="false">O437</f>
        <v>0</v>
      </c>
      <c r="P862" s="391" t="n">
        <f aca="false">P437</f>
        <v>0</v>
      </c>
      <c r="Q862" s="391" t="n">
        <f aca="false">Q437</f>
        <v>0</v>
      </c>
      <c r="R862" s="337" t="s">
        <v>755</v>
      </c>
      <c r="T862" s="253"/>
      <c r="U862" s="389" t="n">
        <f aca="false">U437</f>
        <v>0</v>
      </c>
      <c r="V862" s="389" t="n">
        <f aca="false">V437</f>
        <v>0</v>
      </c>
      <c r="W862" s="389" t="n">
        <f aca="false">W437</f>
        <v>0</v>
      </c>
      <c r="X862" s="254"/>
      <c r="Y862" s="254"/>
    </row>
    <row r="863" customFormat="false" ht="20.25" hidden="false" customHeight="true" outlineLevel="0" collapsed="false">
      <c r="C863" s="390" t="s">
        <v>120</v>
      </c>
      <c r="D863" s="253"/>
      <c r="E863" s="391" t="n">
        <f aca="false">E442</f>
        <v>4</v>
      </c>
      <c r="F863" s="299"/>
      <c r="G863" s="253"/>
      <c r="H863" s="391" t="n">
        <f aca="false">H442</f>
        <v>0</v>
      </c>
      <c r="I863" s="391" t="n">
        <f aca="false">I442</f>
        <v>0</v>
      </c>
      <c r="J863" s="391" t="n">
        <f aca="false">J442</f>
        <v>0</v>
      </c>
      <c r="K863" s="391" t="n">
        <f aca="false">K442</f>
        <v>0</v>
      </c>
      <c r="L863" s="391" t="n">
        <f aca="false">L442</f>
        <v>0</v>
      </c>
      <c r="M863" s="391" t="n">
        <f aca="false">M442</f>
        <v>0</v>
      </c>
      <c r="N863" s="391" t="n">
        <f aca="false">N442</f>
        <v>2</v>
      </c>
      <c r="O863" s="391" t="n">
        <f aca="false">O442</f>
        <v>0</v>
      </c>
      <c r="P863" s="391" t="n">
        <f aca="false">P442</f>
        <v>0</v>
      </c>
      <c r="Q863" s="391" t="n">
        <f aca="false">Q442</f>
        <v>0</v>
      </c>
      <c r="R863" s="392" t="n">
        <f aca="false">R442</f>
        <v>0</v>
      </c>
      <c r="T863" s="253"/>
      <c r="U863" s="389" t="n">
        <f aca="false">U442</f>
        <v>0</v>
      </c>
      <c r="V863" s="389" t="n">
        <f aca="false">V442</f>
        <v>0</v>
      </c>
      <c r="W863" s="389" t="n">
        <f aca="false">W442</f>
        <v>0</v>
      </c>
      <c r="X863" s="254"/>
      <c r="Y863" s="254"/>
    </row>
    <row r="864" customFormat="false" ht="20.25" hidden="false" customHeight="true" outlineLevel="0" collapsed="false">
      <c r="C864" s="390" t="s">
        <v>122</v>
      </c>
      <c r="D864" s="253"/>
      <c r="E864" s="391" t="n">
        <f aca="false">E450</f>
        <v>7</v>
      </c>
      <c r="F864" s="299"/>
      <c r="G864" s="253"/>
      <c r="H864" s="391" t="n">
        <f aca="false">H450</f>
        <v>0</v>
      </c>
      <c r="I864" s="391" t="n">
        <f aca="false">I450</f>
        <v>0</v>
      </c>
      <c r="J864" s="391" t="n">
        <f aca="false">J450</f>
        <v>0</v>
      </c>
      <c r="K864" s="391" t="n">
        <f aca="false">K450</f>
        <v>0</v>
      </c>
      <c r="L864" s="391" t="n">
        <f aca="false">L450</f>
        <v>0</v>
      </c>
      <c r="M864" s="395" t="n">
        <f aca="false">M450</f>
        <v>7</v>
      </c>
      <c r="N864" s="391" t="n">
        <f aca="false">N450</f>
        <v>1</v>
      </c>
      <c r="O864" s="391" t="n">
        <f aca="false">O450</f>
        <v>0</v>
      </c>
      <c r="P864" s="391" t="n">
        <f aca="false">P450</f>
        <v>0</v>
      </c>
      <c r="Q864" s="391" t="n">
        <f aca="false">Q450</f>
        <v>0</v>
      </c>
      <c r="R864" s="337" t="s">
        <v>755</v>
      </c>
      <c r="T864" s="253"/>
      <c r="U864" s="389" t="n">
        <f aca="false">U450</f>
        <v>1</v>
      </c>
      <c r="V864" s="389" t="n">
        <f aca="false">V450</f>
        <v>0</v>
      </c>
      <c r="W864" s="389" t="n">
        <f aca="false">W450</f>
        <v>0</v>
      </c>
      <c r="X864" s="254"/>
      <c r="Y864" s="254"/>
    </row>
    <row r="865" customFormat="false" ht="20.25" hidden="false" customHeight="true" outlineLevel="0" collapsed="false">
      <c r="C865" s="390" t="s">
        <v>124</v>
      </c>
      <c r="D865" s="253"/>
      <c r="E865" s="391" t="n">
        <f aca="false">E453</f>
        <v>2</v>
      </c>
      <c r="F865" s="299"/>
      <c r="G865" s="253"/>
      <c r="H865" s="391" t="n">
        <f aca="false">H453</f>
        <v>0</v>
      </c>
      <c r="I865" s="391" t="n">
        <f aca="false">I453</f>
        <v>0</v>
      </c>
      <c r="J865" s="391" t="n">
        <f aca="false">J453</f>
        <v>0</v>
      </c>
      <c r="K865" s="391" t="n">
        <f aca="false">K453</f>
        <v>0</v>
      </c>
      <c r="L865" s="391" t="n">
        <f aca="false">L453</f>
        <v>0</v>
      </c>
      <c r="M865" s="391" t="n">
        <f aca="false">M453</f>
        <v>0</v>
      </c>
      <c r="N865" s="391" t="n">
        <f aca="false">N453</f>
        <v>0</v>
      </c>
      <c r="O865" s="391" t="n">
        <f aca="false">O453</f>
        <v>1</v>
      </c>
      <c r="P865" s="391" t="n">
        <f aca="false">P453</f>
        <v>0</v>
      </c>
      <c r="Q865" s="391" t="n">
        <f aca="false">Q453</f>
        <v>0</v>
      </c>
      <c r="R865" s="392" t="n">
        <f aca="false">R453</f>
        <v>0</v>
      </c>
      <c r="T865" s="253"/>
      <c r="U865" s="389" t="n">
        <f aca="false">U453</f>
        <v>0</v>
      </c>
      <c r="V865" s="389" t="n">
        <f aca="false">V453</f>
        <v>0</v>
      </c>
      <c r="W865" s="389" t="n">
        <f aca="false">W453</f>
        <v>0</v>
      </c>
      <c r="X865" s="254"/>
      <c r="Y865" s="254"/>
    </row>
    <row r="866" customFormat="false" ht="20.25" hidden="false" customHeight="true" outlineLevel="0" collapsed="false">
      <c r="C866" s="390" t="s">
        <v>126</v>
      </c>
      <c r="D866" s="253"/>
      <c r="E866" s="391" t="n">
        <f aca="false">E458</f>
        <v>4</v>
      </c>
      <c r="F866" s="299"/>
      <c r="G866" s="253"/>
      <c r="H866" s="391" t="n">
        <f aca="false">H458</f>
        <v>1</v>
      </c>
      <c r="I866" s="391" t="n">
        <f aca="false">I458</f>
        <v>0</v>
      </c>
      <c r="J866" s="391" t="n">
        <f aca="false">J458</f>
        <v>0</v>
      </c>
      <c r="K866" s="391" t="n">
        <f aca="false">K458</f>
        <v>0</v>
      </c>
      <c r="L866" s="391" t="n">
        <f aca="false">L458</f>
        <v>0</v>
      </c>
      <c r="M866" s="391" t="n">
        <f aca="false">M458</f>
        <v>0</v>
      </c>
      <c r="N866" s="391" t="n">
        <f aca="false">N458</f>
        <v>0</v>
      </c>
      <c r="O866" s="391" t="n">
        <f aca="false">O458</f>
        <v>0</v>
      </c>
      <c r="P866" s="391" t="n">
        <f aca="false">P458</f>
        <v>0</v>
      </c>
      <c r="Q866" s="391" t="n">
        <f aca="false">Q458</f>
        <v>0</v>
      </c>
      <c r="R866" s="392" t="n">
        <f aca="false">R458</f>
        <v>0</v>
      </c>
      <c r="T866" s="253"/>
      <c r="U866" s="389" t="n">
        <f aca="false">U458</f>
        <v>0</v>
      </c>
      <c r="V866" s="389" t="n">
        <f aca="false">V458</f>
        <v>0</v>
      </c>
      <c r="W866" s="389" t="n">
        <f aca="false">W458</f>
        <v>0</v>
      </c>
      <c r="X866" s="254"/>
      <c r="Y866" s="254"/>
    </row>
    <row r="867" customFormat="false" ht="20.25" hidden="false" customHeight="true" outlineLevel="0" collapsed="false">
      <c r="C867" s="390" t="s">
        <v>128</v>
      </c>
      <c r="D867" s="253"/>
      <c r="E867" s="391" t="n">
        <f aca="false">E462</f>
        <v>3</v>
      </c>
      <c r="F867" s="299"/>
      <c r="G867" s="253"/>
      <c r="H867" s="391" t="n">
        <f aca="false">H462</f>
        <v>0</v>
      </c>
      <c r="I867" s="391" t="n">
        <f aca="false">I462</f>
        <v>0</v>
      </c>
      <c r="J867" s="391" t="n">
        <f aca="false">J462</f>
        <v>0</v>
      </c>
      <c r="K867" s="391" t="n">
        <f aca="false">K462</f>
        <v>0</v>
      </c>
      <c r="L867" s="391" t="n">
        <f aca="false">L462</f>
        <v>0</v>
      </c>
      <c r="M867" s="391" t="n">
        <f aca="false">M462</f>
        <v>0</v>
      </c>
      <c r="N867" s="391" t="n">
        <f aca="false">N462</f>
        <v>0</v>
      </c>
      <c r="O867" s="391" t="n">
        <f aca="false">O462</f>
        <v>2</v>
      </c>
      <c r="P867" s="391" t="n">
        <f aca="false">P462</f>
        <v>0</v>
      </c>
      <c r="Q867" s="391" t="n">
        <f aca="false">Q462</f>
        <v>0</v>
      </c>
      <c r="R867" s="392" t="n">
        <f aca="false">R462</f>
        <v>0</v>
      </c>
      <c r="T867" s="253"/>
      <c r="U867" s="389" t="n">
        <f aca="false">U462</f>
        <v>0</v>
      </c>
      <c r="V867" s="389" t="n">
        <f aca="false">V462</f>
        <v>0</v>
      </c>
      <c r="W867" s="389" t="n">
        <f aca="false">W462</f>
        <v>0</v>
      </c>
      <c r="X867" s="254"/>
      <c r="Y867" s="254"/>
    </row>
    <row r="868" customFormat="false" ht="20.25" hidden="false" customHeight="true" outlineLevel="0" collapsed="false">
      <c r="C868" s="390" t="s">
        <v>130</v>
      </c>
      <c r="D868" s="253"/>
      <c r="E868" s="391" t="n">
        <f aca="false">E467</f>
        <v>4</v>
      </c>
      <c r="F868" s="299"/>
      <c r="G868" s="253"/>
      <c r="H868" s="391" t="n">
        <f aca="false">H467</f>
        <v>0</v>
      </c>
      <c r="I868" s="391" t="n">
        <f aca="false">I467</f>
        <v>0</v>
      </c>
      <c r="J868" s="391" t="n">
        <f aca="false">J467</f>
        <v>0</v>
      </c>
      <c r="K868" s="391" t="n">
        <f aca="false">K467</f>
        <v>0</v>
      </c>
      <c r="L868" s="391" t="n">
        <f aca="false">L467</f>
        <v>0</v>
      </c>
      <c r="M868" s="391" t="n">
        <f aca="false">M467</f>
        <v>0</v>
      </c>
      <c r="N868" s="391" t="n">
        <f aca="false">N467</f>
        <v>0</v>
      </c>
      <c r="O868" s="391" t="n">
        <f aca="false">O467</f>
        <v>1</v>
      </c>
      <c r="P868" s="391" t="n">
        <f aca="false">P467</f>
        <v>0</v>
      </c>
      <c r="Q868" s="391" t="n">
        <f aca="false">Q467</f>
        <v>0</v>
      </c>
      <c r="R868" s="392" t="n">
        <f aca="false">R467</f>
        <v>0</v>
      </c>
      <c r="T868" s="253"/>
      <c r="U868" s="389" t="n">
        <f aca="false">U467</f>
        <v>0</v>
      </c>
      <c r="V868" s="389" t="n">
        <f aca="false">V467</f>
        <v>0</v>
      </c>
      <c r="W868" s="389" t="n">
        <f aca="false">W467</f>
        <v>0</v>
      </c>
      <c r="X868" s="254"/>
      <c r="Y868" s="254"/>
    </row>
    <row r="869" customFormat="false" ht="20.25" hidden="false" customHeight="true" outlineLevel="0" collapsed="false">
      <c r="C869" s="390" t="s">
        <v>132</v>
      </c>
      <c r="D869" s="253"/>
      <c r="E869" s="391" t="n">
        <f aca="false">E473</f>
        <v>5</v>
      </c>
      <c r="F869" s="299"/>
      <c r="G869" s="253"/>
      <c r="H869" s="391" t="n">
        <f aca="false">H473</f>
        <v>0</v>
      </c>
      <c r="I869" s="391" t="n">
        <f aca="false">I473</f>
        <v>0</v>
      </c>
      <c r="J869" s="391" t="n">
        <f aca="false">J473</f>
        <v>0</v>
      </c>
      <c r="K869" s="391" t="n">
        <f aca="false">K473</f>
        <v>0</v>
      </c>
      <c r="L869" s="391" t="n">
        <f aca="false">L473</f>
        <v>0</v>
      </c>
      <c r="M869" s="391" t="n">
        <f aca="false">M473</f>
        <v>0</v>
      </c>
      <c r="N869" s="391" t="n">
        <f aca="false">N473</f>
        <v>1</v>
      </c>
      <c r="O869" s="391" t="n">
        <f aca="false">O473</f>
        <v>0</v>
      </c>
      <c r="P869" s="391" t="n">
        <f aca="false">P473</f>
        <v>0</v>
      </c>
      <c r="Q869" s="391" t="n">
        <f aca="false">Q473</f>
        <v>0</v>
      </c>
      <c r="R869" s="392" t="n">
        <f aca="false">R473</f>
        <v>0</v>
      </c>
      <c r="T869" s="253"/>
      <c r="U869" s="389" t="n">
        <f aca="false">U473</f>
        <v>0</v>
      </c>
      <c r="V869" s="389" t="n">
        <f aca="false">V473</f>
        <v>0</v>
      </c>
      <c r="W869" s="389" t="n">
        <f aca="false">W473</f>
        <v>0</v>
      </c>
      <c r="X869" s="254"/>
      <c r="Y869" s="254"/>
    </row>
    <row r="870" customFormat="false" ht="20.25" hidden="false" customHeight="true" outlineLevel="0" collapsed="false">
      <c r="C870" s="390" t="s">
        <v>136</v>
      </c>
      <c r="D870" s="253"/>
      <c r="E870" s="391" t="n">
        <f aca="false">E476</f>
        <v>2</v>
      </c>
      <c r="F870" s="299"/>
      <c r="G870" s="253"/>
      <c r="H870" s="391" t="n">
        <f aca="false">H476</f>
        <v>0</v>
      </c>
      <c r="I870" s="391" t="n">
        <f aca="false">I476</f>
        <v>0</v>
      </c>
      <c r="J870" s="391" t="n">
        <f aca="false">J476</f>
        <v>0</v>
      </c>
      <c r="K870" s="391" t="n">
        <f aca="false">K476</f>
        <v>0</v>
      </c>
      <c r="L870" s="391" t="n">
        <f aca="false">L476</f>
        <v>0</v>
      </c>
      <c r="M870" s="391" t="n">
        <f aca="false">M476</f>
        <v>0</v>
      </c>
      <c r="N870" s="391" t="n">
        <f aca="false">N476</f>
        <v>0</v>
      </c>
      <c r="O870" s="391" t="n">
        <f aca="false">O476</f>
        <v>1</v>
      </c>
      <c r="P870" s="391" t="n">
        <f aca="false">P476</f>
        <v>0</v>
      </c>
      <c r="Q870" s="391" t="n">
        <f aca="false">Q476</f>
        <v>0</v>
      </c>
      <c r="R870" s="392" t="n">
        <f aca="false">R476</f>
        <v>0</v>
      </c>
      <c r="S870" s="224" t="n">
        <f aca="false">S476</f>
        <v>0</v>
      </c>
      <c r="T870" s="253" t="n">
        <f aca="false">T476</f>
        <v>0</v>
      </c>
      <c r="U870" s="389" t="n">
        <f aca="false">U476</f>
        <v>0</v>
      </c>
      <c r="V870" s="389" t="n">
        <f aca="false">V476</f>
        <v>0</v>
      </c>
      <c r="W870" s="389" t="n">
        <f aca="false">W476</f>
        <v>0</v>
      </c>
      <c r="X870" s="254" t="n">
        <f aca="false">X476</f>
        <v>0</v>
      </c>
      <c r="Y870" s="254" t="n">
        <f aca="false">Y476</f>
        <v>0</v>
      </c>
    </row>
    <row r="871" customFormat="false" ht="20.25" hidden="false" customHeight="true" outlineLevel="0" collapsed="false">
      <c r="C871" s="390" t="s">
        <v>139</v>
      </c>
      <c r="D871" s="253"/>
      <c r="E871" s="391" t="n">
        <f aca="false">E487</f>
        <v>10</v>
      </c>
      <c r="F871" s="299"/>
      <c r="G871" s="253"/>
      <c r="H871" s="391" t="n">
        <f aca="false">H487</f>
        <v>0</v>
      </c>
      <c r="I871" s="391" t="n">
        <f aca="false">I487</f>
        <v>0</v>
      </c>
      <c r="J871" s="391" t="n">
        <f aca="false">J487</f>
        <v>0</v>
      </c>
      <c r="K871" s="391" t="n">
        <f aca="false">K487</f>
        <v>0</v>
      </c>
      <c r="L871" s="391" t="n">
        <f aca="false">L487</f>
        <v>0</v>
      </c>
      <c r="M871" s="391" t="n">
        <f aca="false">M487</f>
        <v>0</v>
      </c>
      <c r="N871" s="391" t="n">
        <f aca="false">N487</f>
        <v>1</v>
      </c>
      <c r="O871" s="391" t="n">
        <f aca="false">O487</f>
        <v>0</v>
      </c>
      <c r="P871" s="391" t="n">
        <f aca="false">P487</f>
        <v>0</v>
      </c>
      <c r="Q871" s="391" t="n">
        <f aca="false">Q487</f>
        <v>0</v>
      </c>
      <c r="R871" s="392" t="n">
        <f aca="false">R487</f>
        <v>0</v>
      </c>
      <c r="T871" s="253"/>
      <c r="U871" s="389" t="n">
        <f aca="false">U487</f>
        <v>0</v>
      </c>
      <c r="V871" s="389" t="n">
        <f aca="false">V487</f>
        <v>0</v>
      </c>
      <c r="W871" s="389" t="n">
        <f aca="false">W487</f>
        <v>10</v>
      </c>
      <c r="X871" s="254"/>
      <c r="Y871" s="254"/>
    </row>
    <row r="872" customFormat="false" ht="20.25" hidden="false" customHeight="true" outlineLevel="0" collapsed="false">
      <c r="C872" s="390" t="s">
        <v>140</v>
      </c>
      <c r="D872" s="253"/>
      <c r="E872" s="391" t="n">
        <f aca="false">E496</f>
        <v>8</v>
      </c>
      <c r="F872" s="299"/>
      <c r="G872" s="253"/>
      <c r="H872" s="391" t="n">
        <f aca="false">H496</f>
        <v>0</v>
      </c>
      <c r="I872" s="391" t="n">
        <f aca="false">I496</f>
        <v>0</v>
      </c>
      <c r="J872" s="391" t="n">
        <f aca="false">J496</f>
        <v>0</v>
      </c>
      <c r="K872" s="391" t="n">
        <f aca="false">K496</f>
        <v>0</v>
      </c>
      <c r="L872" s="391" t="n">
        <f aca="false">L496</f>
        <v>0</v>
      </c>
      <c r="M872" s="391" t="n">
        <f aca="false">M496</f>
        <v>1</v>
      </c>
      <c r="N872" s="391" t="n">
        <f aca="false">N496</f>
        <v>0</v>
      </c>
      <c r="O872" s="391" t="n">
        <f aca="false">O496</f>
        <v>2</v>
      </c>
      <c r="P872" s="391" t="n">
        <f aca="false">P496</f>
        <v>0</v>
      </c>
      <c r="Q872" s="391" t="n">
        <f aca="false">Q496</f>
        <v>0</v>
      </c>
      <c r="R872" s="392" t="n">
        <f aca="false">R496</f>
        <v>0</v>
      </c>
      <c r="T872" s="253"/>
      <c r="U872" s="389" t="n">
        <f aca="false">U496</f>
        <v>0</v>
      </c>
      <c r="V872" s="389" t="n">
        <f aca="false">V496</f>
        <v>0</v>
      </c>
      <c r="W872" s="389" t="n">
        <f aca="false">W496</f>
        <v>0</v>
      </c>
      <c r="X872" s="254"/>
      <c r="Y872" s="254"/>
    </row>
    <row r="873" customFormat="false" ht="20.25" hidden="false" customHeight="true" outlineLevel="0" collapsed="false">
      <c r="C873" s="390" t="s">
        <v>144</v>
      </c>
      <c r="D873" s="253"/>
      <c r="E873" s="391" t="n">
        <f aca="false">E498</f>
        <v>1</v>
      </c>
      <c r="F873" s="299"/>
      <c r="G873" s="253"/>
      <c r="H873" s="391" t="n">
        <f aca="false">H498</f>
        <v>0</v>
      </c>
      <c r="I873" s="391" t="n">
        <f aca="false">I498</f>
        <v>0</v>
      </c>
      <c r="J873" s="391" t="n">
        <f aca="false">J498</f>
        <v>0</v>
      </c>
      <c r="K873" s="391" t="n">
        <f aca="false">K498</f>
        <v>0</v>
      </c>
      <c r="L873" s="391" t="n">
        <f aca="false">L498</f>
        <v>0</v>
      </c>
      <c r="M873" s="391" t="n">
        <f aca="false">M498</f>
        <v>0</v>
      </c>
      <c r="N873" s="391" t="n">
        <f aca="false">N498</f>
        <v>0</v>
      </c>
      <c r="O873" s="391" t="n">
        <f aca="false">O498</f>
        <v>1</v>
      </c>
      <c r="P873" s="391" t="n">
        <f aca="false">P498</f>
        <v>0</v>
      </c>
      <c r="Q873" s="391" t="n">
        <f aca="false">Q498</f>
        <v>0</v>
      </c>
      <c r="R873" s="392" t="n">
        <f aca="false">R498</f>
        <v>0</v>
      </c>
      <c r="T873" s="253"/>
      <c r="U873" s="389" t="n">
        <f aca="false">U498</f>
        <v>0</v>
      </c>
      <c r="V873" s="389" t="n">
        <f aca="false">V498</f>
        <v>0</v>
      </c>
      <c r="W873" s="389" t="n">
        <f aca="false">W498</f>
        <v>0</v>
      </c>
      <c r="X873" s="254"/>
      <c r="Y873" s="254"/>
    </row>
    <row r="874" customFormat="false" ht="20.25" hidden="false" customHeight="true" outlineLevel="0" collapsed="false">
      <c r="C874" s="390" t="s">
        <v>145</v>
      </c>
      <c r="D874" s="253"/>
      <c r="E874" s="391" t="n">
        <f aca="false">E501</f>
        <v>2</v>
      </c>
      <c r="F874" s="299"/>
      <c r="G874" s="253"/>
      <c r="H874" s="391" t="n">
        <f aca="false">H501</f>
        <v>0</v>
      </c>
      <c r="I874" s="391" t="n">
        <f aca="false">I501</f>
        <v>0</v>
      </c>
      <c r="J874" s="391" t="n">
        <f aca="false">J501</f>
        <v>0</v>
      </c>
      <c r="K874" s="391" t="n">
        <f aca="false">K501</f>
        <v>0</v>
      </c>
      <c r="L874" s="391" t="n">
        <f aca="false">L501</f>
        <v>0</v>
      </c>
      <c r="M874" s="391" t="n">
        <f aca="false">M501</f>
        <v>0</v>
      </c>
      <c r="N874" s="391" t="n">
        <f aca="false">N501</f>
        <v>0</v>
      </c>
      <c r="O874" s="391" t="n">
        <f aca="false">O501</f>
        <v>2</v>
      </c>
      <c r="P874" s="391" t="n">
        <f aca="false">P501</f>
        <v>0</v>
      </c>
      <c r="Q874" s="391" t="n">
        <f aca="false">Q501</f>
        <v>0</v>
      </c>
      <c r="R874" s="392" t="n">
        <f aca="false">R501</f>
        <v>0</v>
      </c>
      <c r="T874" s="253"/>
      <c r="U874" s="389" t="n">
        <f aca="false">U501</f>
        <v>2</v>
      </c>
      <c r="V874" s="389" t="n">
        <f aca="false">V501</f>
        <v>0</v>
      </c>
      <c r="W874" s="389" t="n">
        <f aca="false">W501</f>
        <v>0</v>
      </c>
      <c r="X874" s="254"/>
      <c r="Y874" s="254"/>
    </row>
    <row r="875" customFormat="false" ht="20.25" hidden="false" customHeight="true" outlineLevel="0" collapsed="false">
      <c r="C875" s="390" t="s">
        <v>148</v>
      </c>
      <c r="D875" s="253"/>
      <c r="E875" s="391" t="n">
        <f aca="false">E509</f>
        <v>7</v>
      </c>
      <c r="F875" s="299"/>
      <c r="G875" s="253"/>
      <c r="H875" s="391" t="n">
        <f aca="false">H509</f>
        <v>0</v>
      </c>
      <c r="I875" s="391" t="n">
        <f aca="false">I509</f>
        <v>0</v>
      </c>
      <c r="J875" s="391" t="n">
        <f aca="false">J509</f>
        <v>0</v>
      </c>
      <c r="K875" s="391" t="n">
        <f aca="false">K509</f>
        <v>0</v>
      </c>
      <c r="L875" s="391" t="n">
        <f aca="false">L509</f>
        <v>0</v>
      </c>
      <c r="M875" s="391" t="n">
        <f aca="false">M509</f>
        <v>0</v>
      </c>
      <c r="N875" s="391" t="n">
        <f aca="false">N509</f>
        <v>2</v>
      </c>
      <c r="O875" s="391" t="n">
        <f aca="false">O509</f>
        <v>0</v>
      </c>
      <c r="P875" s="391" t="n">
        <f aca="false">P509</f>
        <v>0</v>
      </c>
      <c r="Q875" s="391" t="n">
        <f aca="false">Q509</f>
        <v>0</v>
      </c>
      <c r="R875" s="392" t="n">
        <f aca="false">R509</f>
        <v>0</v>
      </c>
      <c r="T875" s="253"/>
      <c r="U875" s="389" t="n">
        <f aca="false">U509</f>
        <v>0</v>
      </c>
      <c r="V875" s="389" t="n">
        <f aca="false">V509</f>
        <v>0</v>
      </c>
      <c r="W875" s="389" t="n">
        <f aca="false">W509</f>
        <v>0</v>
      </c>
      <c r="X875" s="254"/>
      <c r="Y875" s="254"/>
    </row>
    <row r="876" customFormat="false" ht="20.25" hidden="false" customHeight="true" outlineLevel="0" collapsed="false">
      <c r="C876" s="390" t="s">
        <v>150</v>
      </c>
      <c r="D876" s="253"/>
      <c r="E876" s="391" t="n">
        <f aca="false">E511</f>
        <v>1</v>
      </c>
      <c r="F876" s="299"/>
      <c r="G876" s="253"/>
      <c r="H876" s="391" t="n">
        <f aca="false">H511</f>
        <v>0</v>
      </c>
      <c r="I876" s="391" t="n">
        <f aca="false">I511</f>
        <v>0</v>
      </c>
      <c r="J876" s="391" t="n">
        <f aca="false">J511</f>
        <v>0</v>
      </c>
      <c r="K876" s="391" t="n">
        <f aca="false">K511</f>
        <v>0</v>
      </c>
      <c r="L876" s="391" t="n">
        <f aca="false">L511</f>
        <v>0</v>
      </c>
      <c r="M876" s="391" t="n">
        <f aca="false">M511</f>
        <v>0</v>
      </c>
      <c r="N876" s="391" t="n">
        <f aca="false">N511</f>
        <v>0</v>
      </c>
      <c r="O876" s="391" t="n">
        <f aca="false">O511</f>
        <v>1</v>
      </c>
      <c r="P876" s="391" t="n">
        <f aca="false">P511</f>
        <v>0</v>
      </c>
      <c r="Q876" s="391" t="n">
        <f aca="false">Q511</f>
        <v>0</v>
      </c>
      <c r="R876" s="392" t="n">
        <f aca="false">R511</f>
        <v>0</v>
      </c>
      <c r="T876" s="253"/>
      <c r="U876" s="389" t="n">
        <f aca="false">U511</f>
        <v>0</v>
      </c>
      <c r="V876" s="389" t="n">
        <f aca="false">V511</f>
        <v>0</v>
      </c>
      <c r="W876" s="389" t="n">
        <f aca="false">W511</f>
        <v>1</v>
      </c>
      <c r="X876" s="254"/>
      <c r="Y876" s="254"/>
    </row>
    <row r="877" customFormat="false" ht="20.25" hidden="false" customHeight="true" outlineLevel="0" collapsed="false">
      <c r="C877" s="390" t="s">
        <v>152</v>
      </c>
      <c r="D877" s="253"/>
      <c r="E877" s="391" t="n">
        <f aca="false">E518</f>
        <v>6</v>
      </c>
      <c r="F877" s="299"/>
      <c r="G877" s="253"/>
      <c r="H877" s="391" t="n">
        <f aca="false">H518</f>
        <v>0</v>
      </c>
      <c r="I877" s="391" t="n">
        <f aca="false">I518</f>
        <v>0</v>
      </c>
      <c r="J877" s="391" t="n">
        <f aca="false">J518</f>
        <v>0</v>
      </c>
      <c r="K877" s="391" t="n">
        <f aca="false">K518</f>
        <v>0</v>
      </c>
      <c r="L877" s="391" t="n">
        <f aca="false">L518</f>
        <v>0</v>
      </c>
      <c r="M877" s="391" t="n">
        <f aca="false">M518</f>
        <v>1</v>
      </c>
      <c r="N877" s="391" t="n">
        <f aca="false">N518</f>
        <v>0</v>
      </c>
      <c r="O877" s="391" t="n">
        <f aca="false">O518</f>
        <v>0</v>
      </c>
      <c r="P877" s="391" t="n">
        <f aca="false">P518</f>
        <v>0</v>
      </c>
      <c r="Q877" s="391" t="n">
        <f aca="false">Q518</f>
        <v>0</v>
      </c>
      <c r="R877" s="392" t="n">
        <f aca="false">R518</f>
        <v>0</v>
      </c>
      <c r="T877" s="253"/>
      <c r="U877" s="389" t="n">
        <f aca="false">U518</f>
        <v>0</v>
      </c>
      <c r="V877" s="389" t="n">
        <f aca="false">V518</f>
        <v>0</v>
      </c>
      <c r="W877" s="389" t="n">
        <f aca="false">W518</f>
        <v>0</v>
      </c>
      <c r="X877" s="254"/>
      <c r="Y877" s="254"/>
    </row>
    <row r="878" customFormat="false" ht="20.25" hidden="false" customHeight="true" outlineLevel="0" collapsed="false">
      <c r="C878" s="390" t="s">
        <v>154</v>
      </c>
      <c r="D878" s="253"/>
      <c r="E878" s="391" t="n">
        <f aca="false">E527</f>
        <v>8</v>
      </c>
      <c r="F878" s="299"/>
      <c r="G878" s="253"/>
      <c r="H878" s="391" t="n">
        <f aca="false">H527</f>
        <v>0</v>
      </c>
      <c r="I878" s="391" t="n">
        <f aca="false">I527</f>
        <v>1</v>
      </c>
      <c r="J878" s="391" t="n">
        <f aca="false">J527</f>
        <v>0</v>
      </c>
      <c r="K878" s="391" t="n">
        <f aca="false">K527</f>
        <v>0</v>
      </c>
      <c r="L878" s="391" t="n">
        <f aca="false">L527</f>
        <v>0</v>
      </c>
      <c r="M878" s="391" t="n">
        <f aca="false">M527</f>
        <v>0</v>
      </c>
      <c r="N878" s="391" t="n">
        <f aca="false">N527</f>
        <v>0</v>
      </c>
      <c r="O878" s="391" t="n">
        <f aca="false">O527</f>
        <v>0</v>
      </c>
      <c r="P878" s="391" t="n">
        <f aca="false">P527</f>
        <v>0</v>
      </c>
      <c r="Q878" s="391" t="n">
        <f aca="false">Q527</f>
        <v>0</v>
      </c>
      <c r="R878" s="392" t="n">
        <f aca="false">R527</f>
        <v>0</v>
      </c>
      <c r="T878" s="253"/>
      <c r="U878" s="389" t="n">
        <f aca="false">U527</f>
        <v>0</v>
      </c>
      <c r="V878" s="389" t="n">
        <f aca="false">V527</f>
        <v>1</v>
      </c>
      <c r="W878" s="389" t="n">
        <f aca="false">W527</f>
        <v>1</v>
      </c>
      <c r="X878" s="254"/>
      <c r="Y878" s="254"/>
    </row>
    <row r="879" customFormat="false" ht="20.25" hidden="false" customHeight="true" outlineLevel="0" collapsed="false">
      <c r="C879" s="390" t="s">
        <v>156</v>
      </c>
      <c r="D879" s="253"/>
      <c r="E879" s="391" t="n">
        <f aca="false">E534</f>
        <v>6</v>
      </c>
      <c r="F879" s="299"/>
      <c r="G879" s="253"/>
      <c r="H879" s="391" t="n">
        <f aca="false">H534</f>
        <v>0</v>
      </c>
      <c r="I879" s="391" t="n">
        <f aca="false">I534</f>
        <v>0</v>
      </c>
      <c r="J879" s="391" t="n">
        <f aca="false">J534</f>
        <v>0</v>
      </c>
      <c r="K879" s="391" t="n">
        <f aca="false">K534</f>
        <v>0</v>
      </c>
      <c r="L879" s="391" t="n">
        <f aca="false">L534</f>
        <v>0</v>
      </c>
      <c r="M879" s="391" t="n">
        <f aca="false">M534</f>
        <v>0</v>
      </c>
      <c r="N879" s="391" t="n">
        <f aca="false">N534</f>
        <v>0</v>
      </c>
      <c r="O879" s="391" t="n">
        <f aca="false">O534</f>
        <v>1</v>
      </c>
      <c r="P879" s="391" t="n">
        <f aca="false">P534</f>
        <v>0</v>
      </c>
      <c r="Q879" s="391" t="n">
        <f aca="false">Q534</f>
        <v>0</v>
      </c>
      <c r="R879" s="392" t="n">
        <f aca="false">R534</f>
        <v>0</v>
      </c>
      <c r="T879" s="253"/>
      <c r="U879" s="389" t="n">
        <f aca="false">U534</f>
        <v>0</v>
      </c>
      <c r="V879" s="389" t="n">
        <f aca="false">V534</f>
        <v>1</v>
      </c>
      <c r="W879" s="389" t="n">
        <f aca="false">W534</f>
        <v>0</v>
      </c>
      <c r="X879" s="254"/>
      <c r="Y879" s="254"/>
    </row>
    <row r="880" customFormat="false" ht="20.25" hidden="false" customHeight="true" outlineLevel="0" collapsed="false">
      <c r="C880" s="390" t="s">
        <v>158</v>
      </c>
      <c r="D880" s="253"/>
      <c r="E880" s="391" t="n">
        <f aca="false">E538</f>
        <v>3</v>
      </c>
      <c r="F880" s="299"/>
      <c r="G880" s="253"/>
      <c r="H880" s="391" t="n">
        <f aca="false">H538</f>
        <v>0</v>
      </c>
      <c r="I880" s="391" t="n">
        <f aca="false">I538</f>
        <v>0</v>
      </c>
      <c r="J880" s="391" t="n">
        <f aca="false">J538</f>
        <v>0</v>
      </c>
      <c r="K880" s="391" t="n">
        <f aca="false">K538</f>
        <v>0</v>
      </c>
      <c r="L880" s="391" t="n">
        <f aca="false">L538</f>
        <v>0</v>
      </c>
      <c r="M880" s="391" t="n">
        <f aca="false">M538</f>
        <v>0</v>
      </c>
      <c r="N880" s="391" t="n">
        <f aca="false">N538</f>
        <v>0</v>
      </c>
      <c r="O880" s="391" t="n">
        <f aca="false">O538</f>
        <v>1</v>
      </c>
      <c r="P880" s="391" t="n">
        <f aca="false">P538</f>
        <v>0</v>
      </c>
      <c r="Q880" s="391" t="n">
        <f aca="false">Q538</f>
        <v>0</v>
      </c>
      <c r="R880" s="392" t="n">
        <f aca="false">R538</f>
        <v>0</v>
      </c>
      <c r="T880" s="253"/>
      <c r="U880" s="389" t="n">
        <f aca="false">U538</f>
        <v>3</v>
      </c>
      <c r="V880" s="389" t="n">
        <f aca="false">V538</f>
        <v>0</v>
      </c>
      <c r="W880" s="389" t="n">
        <f aca="false">W538</f>
        <v>0</v>
      </c>
      <c r="X880" s="254"/>
      <c r="Y880" s="254"/>
    </row>
    <row r="881" customFormat="false" ht="20.25" hidden="false" customHeight="true" outlineLevel="0" collapsed="false">
      <c r="C881" s="390" t="s">
        <v>161</v>
      </c>
      <c r="D881" s="253"/>
      <c r="E881" s="391" t="n">
        <f aca="false">E540</f>
        <v>1</v>
      </c>
      <c r="F881" s="299"/>
      <c r="G881" s="253"/>
      <c r="H881" s="391" t="n">
        <f aca="false">H540</f>
        <v>0</v>
      </c>
      <c r="I881" s="391" t="n">
        <f aca="false">I540</f>
        <v>0</v>
      </c>
      <c r="J881" s="391" t="n">
        <f aca="false">J540</f>
        <v>0</v>
      </c>
      <c r="K881" s="391" t="n">
        <f aca="false">K540</f>
        <v>0</v>
      </c>
      <c r="L881" s="391" t="n">
        <f aca="false">L540</f>
        <v>0</v>
      </c>
      <c r="M881" s="391" t="n">
        <f aca="false">M540</f>
        <v>1</v>
      </c>
      <c r="N881" s="391" t="n">
        <f aca="false">N540</f>
        <v>0</v>
      </c>
      <c r="O881" s="391" t="n">
        <f aca="false">O540</f>
        <v>0</v>
      </c>
      <c r="P881" s="391" t="n">
        <f aca="false">P540</f>
        <v>0</v>
      </c>
      <c r="Q881" s="391" t="n">
        <f aca="false">Q540</f>
        <v>0</v>
      </c>
      <c r="R881" s="392" t="n">
        <f aca="false">R540</f>
        <v>0</v>
      </c>
      <c r="T881" s="253"/>
      <c r="U881" s="389" t="n">
        <f aca="false">U540</f>
        <v>0</v>
      </c>
      <c r="V881" s="389" t="n">
        <f aca="false">V540</f>
        <v>0</v>
      </c>
      <c r="W881" s="389" t="n">
        <f aca="false">W540</f>
        <v>0</v>
      </c>
      <c r="X881" s="254"/>
      <c r="Y881" s="254"/>
    </row>
    <row r="882" customFormat="false" ht="20.25" hidden="false" customHeight="true" outlineLevel="0" collapsed="false">
      <c r="C882" s="390" t="s">
        <v>164</v>
      </c>
      <c r="D882" s="253"/>
      <c r="E882" s="391" t="n">
        <f aca="false">E563</f>
        <v>22</v>
      </c>
      <c r="F882" s="299"/>
      <c r="G882" s="253"/>
      <c r="H882" s="391" t="n">
        <f aca="false">H563</f>
        <v>0</v>
      </c>
      <c r="I882" s="391" t="n">
        <f aca="false">I563</f>
        <v>0</v>
      </c>
      <c r="J882" s="391" t="n">
        <f aca="false">J563</f>
        <v>0</v>
      </c>
      <c r="K882" s="391" t="n">
        <f aca="false">K563</f>
        <v>0</v>
      </c>
      <c r="L882" s="391" t="n">
        <f aca="false">L563</f>
        <v>0</v>
      </c>
      <c r="M882" s="391" t="n">
        <f aca="false">M563</f>
        <v>0</v>
      </c>
      <c r="N882" s="391" t="n">
        <f aca="false">N563</f>
        <v>1</v>
      </c>
      <c r="O882" s="391" t="n">
        <f aca="false">O563</f>
        <v>0</v>
      </c>
      <c r="P882" s="391" t="n">
        <f aca="false">P563</f>
        <v>0</v>
      </c>
      <c r="Q882" s="391" t="n">
        <f aca="false">Q563</f>
        <v>0</v>
      </c>
      <c r="R882" s="392" t="n">
        <f aca="false">R563</f>
        <v>0</v>
      </c>
      <c r="T882" s="253"/>
      <c r="U882" s="389" t="n">
        <f aca="false">U563</f>
        <v>0</v>
      </c>
      <c r="V882" s="389" t="n">
        <f aca="false">V563</f>
        <v>1</v>
      </c>
      <c r="W882" s="389" t="n">
        <f aca="false">W563</f>
        <v>3</v>
      </c>
      <c r="X882" s="254"/>
      <c r="Y882" s="254"/>
    </row>
    <row r="883" customFormat="false" ht="20.25" hidden="false" customHeight="true" outlineLevel="0" collapsed="false">
      <c r="C883" s="390" t="s">
        <v>166</v>
      </c>
      <c r="D883" s="253"/>
      <c r="E883" s="391" t="n">
        <f aca="false">E568</f>
        <v>4</v>
      </c>
      <c r="F883" s="299"/>
      <c r="G883" s="253"/>
      <c r="H883" s="391" t="n">
        <f aca="false">H568</f>
        <v>0</v>
      </c>
      <c r="I883" s="391" t="n">
        <f aca="false">I568</f>
        <v>0</v>
      </c>
      <c r="J883" s="391" t="n">
        <f aca="false">J568</f>
        <v>0</v>
      </c>
      <c r="K883" s="391" t="n">
        <f aca="false">K568</f>
        <v>0</v>
      </c>
      <c r="L883" s="391" t="n">
        <f aca="false">L568</f>
        <v>0</v>
      </c>
      <c r="M883" s="391" t="n">
        <f aca="false">M568</f>
        <v>0</v>
      </c>
      <c r="N883" s="391" t="n">
        <f aca="false">N568</f>
        <v>2</v>
      </c>
      <c r="O883" s="391" t="n">
        <f aca="false">O568</f>
        <v>0</v>
      </c>
      <c r="P883" s="391" t="n">
        <f aca="false">P568</f>
        <v>0</v>
      </c>
      <c r="Q883" s="391" t="n">
        <f aca="false">Q568</f>
        <v>0</v>
      </c>
      <c r="R883" s="392" t="n">
        <f aca="false">R568</f>
        <v>0</v>
      </c>
      <c r="T883" s="253"/>
      <c r="U883" s="389" t="n">
        <f aca="false">U568</f>
        <v>0</v>
      </c>
      <c r="V883" s="389" t="n">
        <f aca="false">V568</f>
        <v>0</v>
      </c>
      <c r="W883" s="389" t="n">
        <f aca="false">W568</f>
        <v>0</v>
      </c>
      <c r="X883" s="254"/>
      <c r="Y883" s="254"/>
    </row>
    <row r="884" customFormat="false" ht="20.25" hidden="false" customHeight="true" outlineLevel="0" collapsed="false">
      <c r="C884" s="390" t="s">
        <v>168</v>
      </c>
      <c r="D884" s="253"/>
      <c r="E884" s="391" t="n">
        <f aca="false">E572</f>
        <v>3</v>
      </c>
      <c r="F884" s="299"/>
      <c r="G884" s="253"/>
      <c r="H884" s="391" t="n">
        <f aca="false">H572</f>
        <v>0</v>
      </c>
      <c r="I884" s="391" t="n">
        <f aca="false">I572</f>
        <v>0</v>
      </c>
      <c r="J884" s="391" t="n">
        <f aca="false">J572</f>
        <v>1</v>
      </c>
      <c r="K884" s="391" t="n">
        <f aca="false">K572</f>
        <v>0</v>
      </c>
      <c r="L884" s="391" t="n">
        <f aca="false">L572</f>
        <v>0</v>
      </c>
      <c r="M884" s="391" t="n">
        <f aca="false">M572</f>
        <v>0</v>
      </c>
      <c r="N884" s="391" t="n">
        <f aca="false">N572</f>
        <v>0</v>
      </c>
      <c r="O884" s="391" t="n">
        <f aca="false">O572</f>
        <v>0</v>
      </c>
      <c r="P884" s="391" t="n">
        <f aca="false">P572</f>
        <v>0</v>
      </c>
      <c r="Q884" s="391" t="n">
        <f aca="false">Q572</f>
        <v>0</v>
      </c>
      <c r="R884" s="392" t="n">
        <f aca="false">R572</f>
        <v>0</v>
      </c>
      <c r="T884" s="253"/>
      <c r="U884" s="389" t="n">
        <f aca="false">U572</f>
        <v>0</v>
      </c>
      <c r="V884" s="389" t="n">
        <f aca="false">V572</f>
        <v>0</v>
      </c>
      <c r="W884" s="389" t="n">
        <f aca="false">W572</f>
        <v>0</v>
      </c>
      <c r="X884" s="254"/>
      <c r="Y884" s="254"/>
    </row>
    <row r="885" customFormat="false" ht="20.25" hidden="false" customHeight="true" outlineLevel="0" collapsed="false">
      <c r="C885" s="390" t="s">
        <v>170</v>
      </c>
      <c r="D885" s="253"/>
      <c r="E885" s="391" t="n">
        <f aca="false">E576</f>
        <v>3</v>
      </c>
      <c r="F885" s="299"/>
      <c r="G885" s="253"/>
      <c r="H885" s="391" t="n">
        <f aca="false">H576</f>
        <v>0</v>
      </c>
      <c r="I885" s="391" t="n">
        <f aca="false">I576</f>
        <v>0</v>
      </c>
      <c r="J885" s="391" t="n">
        <f aca="false">J576</f>
        <v>0</v>
      </c>
      <c r="K885" s="391" t="n">
        <f aca="false">K576</f>
        <v>0</v>
      </c>
      <c r="L885" s="391" t="n">
        <f aca="false">L576</f>
        <v>0</v>
      </c>
      <c r="M885" s="391" t="n">
        <f aca="false">M576</f>
        <v>0</v>
      </c>
      <c r="N885" s="391" t="n">
        <f aca="false">N576</f>
        <v>0</v>
      </c>
      <c r="O885" s="391" t="n">
        <f aca="false">O576</f>
        <v>1</v>
      </c>
      <c r="P885" s="391" t="n">
        <f aca="false">P576</f>
        <v>0</v>
      </c>
      <c r="Q885" s="391" t="n">
        <f aca="false">Q576</f>
        <v>0</v>
      </c>
      <c r="R885" s="392" t="n">
        <f aca="false">R576</f>
        <v>0</v>
      </c>
      <c r="T885" s="253"/>
      <c r="U885" s="389" t="n">
        <f aca="false">U576</f>
        <v>0</v>
      </c>
      <c r="V885" s="389" t="n">
        <f aca="false">V576</f>
        <v>0</v>
      </c>
      <c r="W885" s="389" t="n">
        <f aca="false">W576</f>
        <v>0</v>
      </c>
      <c r="X885" s="254"/>
      <c r="Y885" s="254"/>
    </row>
    <row r="886" customFormat="false" ht="20.25" hidden="false" customHeight="true" outlineLevel="0" collapsed="false">
      <c r="C886" s="390" t="s">
        <v>172</v>
      </c>
      <c r="D886" s="253"/>
      <c r="E886" s="391" t="n">
        <f aca="false">E579</f>
        <v>2</v>
      </c>
      <c r="F886" s="299"/>
      <c r="G886" s="253"/>
      <c r="H886" s="391" t="n">
        <f aca="false">H579</f>
        <v>0</v>
      </c>
      <c r="I886" s="391" t="n">
        <f aca="false">I579</f>
        <v>0</v>
      </c>
      <c r="J886" s="391" t="n">
        <f aca="false">J579</f>
        <v>0</v>
      </c>
      <c r="K886" s="391" t="n">
        <f aca="false">K579</f>
        <v>0</v>
      </c>
      <c r="L886" s="391" t="n">
        <f aca="false">L579</f>
        <v>0</v>
      </c>
      <c r="M886" s="391" t="n">
        <f aca="false">M579</f>
        <v>0</v>
      </c>
      <c r="N886" s="391" t="n">
        <f aca="false">N579</f>
        <v>0</v>
      </c>
      <c r="O886" s="391" t="n">
        <f aca="false">O579</f>
        <v>1</v>
      </c>
      <c r="P886" s="391" t="n">
        <f aca="false">P579</f>
        <v>0</v>
      </c>
      <c r="Q886" s="391" t="n">
        <f aca="false">Q579</f>
        <v>0</v>
      </c>
      <c r="R886" s="392" t="n">
        <f aca="false">R579</f>
        <v>0</v>
      </c>
      <c r="T886" s="253"/>
      <c r="U886" s="389" t="n">
        <f aca="false">U579</f>
        <v>0</v>
      </c>
      <c r="V886" s="389" t="n">
        <f aca="false">V579</f>
        <v>0</v>
      </c>
      <c r="W886" s="389" t="n">
        <f aca="false">W579</f>
        <v>0</v>
      </c>
      <c r="X886" s="254"/>
      <c r="Y886" s="254"/>
    </row>
    <row r="887" customFormat="false" ht="20.25" hidden="false" customHeight="true" outlineLevel="0" collapsed="false">
      <c r="C887" s="390" t="s">
        <v>174</v>
      </c>
      <c r="D887" s="253"/>
      <c r="E887" s="391" t="n">
        <f aca="false">E592</f>
        <v>12</v>
      </c>
      <c r="F887" s="299"/>
      <c r="G887" s="253"/>
      <c r="H887" s="391" t="n">
        <f aca="false">H592</f>
        <v>0</v>
      </c>
      <c r="I887" s="391" t="n">
        <f aca="false">I592</f>
        <v>1</v>
      </c>
      <c r="J887" s="391" t="n">
        <f aca="false">J592</f>
        <v>0</v>
      </c>
      <c r="K887" s="391" t="n">
        <f aca="false">K592</f>
        <v>0</v>
      </c>
      <c r="L887" s="391" t="n">
        <f aca="false">L592</f>
        <v>0</v>
      </c>
      <c r="M887" s="391" t="n">
        <f aca="false">M592</f>
        <v>0</v>
      </c>
      <c r="N887" s="391" t="n">
        <f aca="false">N592</f>
        <v>0</v>
      </c>
      <c r="O887" s="391" t="n">
        <f aca="false">O592</f>
        <v>0</v>
      </c>
      <c r="P887" s="391" t="n">
        <f aca="false">P592</f>
        <v>0</v>
      </c>
      <c r="Q887" s="391" t="n">
        <f aca="false">Q592</f>
        <v>0</v>
      </c>
      <c r="R887" s="392" t="n">
        <f aca="false">R592</f>
        <v>0</v>
      </c>
      <c r="T887" s="253"/>
      <c r="U887" s="389" t="n">
        <f aca="false">U592</f>
        <v>0</v>
      </c>
      <c r="V887" s="389" t="n">
        <f aca="false">V592</f>
        <v>0</v>
      </c>
      <c r="W887" s="389" t="n">
        <f aca="false">W592</f>
        <v>0</v>
      </c>
      <c r="X887" s="254"/>
      <c r="Y887" s="254"/>
    </row>
    <row r="888" customFormat="false" ht="20.25" hidden="false" customHeight="true" outlineLevel="0" collapsed="false">
      <c r="C888" s="390" t="s">
        <v>176</v>
      </c>
      <c r="D888" s="253"/>
      <c r="E888" s="391" t="n">
        <f aca="false">E596</f>
        <v>3</v>
      </c>
      <c r="F888" s="299"/>
      <c r="G888" s="253"/>
      <c r="H888" s="391" t="n">
        <f aca="false">H596</f>
        <v>1</v>
      </c>
      <c r="I888" s="391" t="n">
        <f aca="false">I596</f>
        <v>0</v>
      </c>
      <c r="J888" s="391" t="n">
        <f aca="false">J596</f>
        <v>0</v>
      </c>
      <c r="K888" s="391" t="n">
        <f aca="false">K596</f>
        <v>0</v>
      </c>
      <c r="L888" s="391" t="n">
        <f aca="false">L596</f>
        <v>0</v>
      </c>
      <c r="M888" s="391" t="n">
        <f aca="false">M596</f>
        <v>0</v>
      </c>
      <c r="N888" s="391" t="n">
        <f aca="false">N596</f>
        <v>0</v>
      </c>
      <c r="O888" s="391" t="n">
        <f aca="false">O596</f>
        <v>0</v>
      </c>
      <c r="P888" s="391" t="n">
        <f aca="false">P596</f>
        <v>0</v>
      </c>
      <c r="Q888" s="391" t="n">
        <f aca="false">Q596</f>
        <v>0</v>
      </c>
      <c r="R888" s="392" t="n">
        <f aca="false">R596</f>
        <v>0</v>
      </c>
      <c r="T888" s="253"/>
      <c r="U888" s="389" t="n">
        <f aca="false">U596</f>
        <v>1</v>
      </c>
      <c r="V888" s="389" t="n">
        <f aca="false">V596</f>
        <v>1</v>
      </c>
      <c r="W888" s="389" t="n">
        <f aca="false">W596</f>
        <v>0</v>
      </c>
      <c r="X888" s="254"/>
      <c r="Y888" s="254"/>
    </row>
    <row r="889" customFormat="false" ht="20.25" hidden="false" customHeight="true" outlineLevel="0" collapsed="false">
      <c r="C889" s="390" t="s">
        <v>180</v>
      </c>
      <c r="D889" s="253"/>
      <c r="E889" s="391" t="n">
        <f aca="false">E599</f>
        <v>2</v>
      </c>
      <c r="F889" s="299"/>
      <c r="G889" s="253"/>
      <c r="H889" s="391" t="n">
        <f aca="false">H599</f>
        <v>0</v>
      </c>
      <c r="I889" s="391" t="n">
        <f aca="false">I599</f>
        <v>0</v>
      </c>
      <c r="J889" s="391" t="n">
        <f aca="false">J599</f>
        <v>1</v>
      </c>
      <c r="K889" s="391" t="n">
        <f aca="false">K599</f>
        <v>0</v>
      </c>
      <c r="L889" s="391" t="n">
        <f aca="false">L599</f>
        <v>0</v>
      </c>
      <c r="M889" s="391" t="n">
        <f aca="false">M599</f>
        <v>0</v>
      </c>
      <c r="N889" s="391" t="n">
        <f aca="false">N599</f>
        <v>0</v>
      </c>
      <c r="O889" s="391" t="n">
        <f aca="false">O599</f>
        <v>0</v>
      </c>
      <c r="P889" s="391" t="n">
        <f aca="false">P599</f>
        <v>0</v>
      </c>
      <c r="Q889" s="391" t="n">
        <f aca="false">Q599</f>
        <v>0</v>
      </c>
      <c r="R889" s="392" t="n">
        <f aca="false">R599</f>
        <v>0</v>
      </c>
      <c r="T889" s="253"/>
      <c r="U889" s="389" t="n">
        <f aca="false">U599</f>
        <v>0</v>
      </c>
      <c r="V889" s="389" t="n">
        <f aca="false">V599</f>
        <v>0</v>
      </c>
      <c r="W889" s="389" t="n">
        <f aca="false">W599</f>
        <v>0</v>
      </c>
      <c r="X889" s="254"/>
      <c r="Y889" s="254"/>
    </row>
    <row r="890" customFormat="false" ht="20.25" hidden="false" customHeight="true" outlineLevel="0" collapsed="false">
      <c r="C890" s="390" t="s">
        <v>181</v>
      </c>
      <c r="D890" s="253"/>
      <c r="E890" s="391" t="n">
        <f aca="false">E605</f>
        <v>5</v>
      </c>
      <c r="F890" s="299"/>
      <c r="G890" s="253"/>
      <c r="H890" s="391" t="n">
        <f aca="false">H605</f>
        <v>0</v>
      </c>
      <c r="I890" s="391" t="n">
        <f aca="false">I605</f>
        <v>0</v>
      </c>
      <c r="J890" s="391" t="n">
        <f aca="false">J605</f>
        <v>1</v>
      </c>
      <c r="K890" s="391" t="n">
        <f aca="false">K605</f>
        <v>0</v>
      </c>
      <c r="L890" s="391" t="n">
        <f aca="false">L605</f>
        <v>0</v>
      </c>
      <c r="M890" s="391" t="n">
        <f aca="false">M605</f>
        <v>0</v>
      </c>
      <c r="N890" s="391" t="n">
        <f aca="false">N605</f>
        <v>0</v>
      </c>
      <c r="O890" s="391" t="n">
        <f aca="false">O605</f>
        <v>0</v>
      </c>
      <c r="P890" s="391" t="n">
        <f aca="false">P605</f>
        <v>0</v>
      </c>
      <c r="Q890" s="391" t="n">
        <f aca="false">Q605</f>
        <v>0</v>
      </c>
      <c r="R890" s="392" t="n">
        <f aca="false">R605</f>
        <v>0</v>
      </c>
      <c r="T890" s="253"/>
      <c r="U890" s="389" t="n">
        <f aca="false">U605</f>
        <v>0</v>
      </c>
      <c r="V890" s="389" t="n">
        <f aca="false">V605</f>
        <v>0</v>
      </c>
      <c r="W890" s="389" t="n">
        <f aca="false">W605</f>
        <v>0</v>
      </c>
      <c r="X890" s="254"/>
      <c r="Y890" s="254"/>
    </row>
    <row r="891" customFormat="false" ht="20.25" hidden="false" customHeight="true" outlineLevel="0" collapsed="false">
      <c r="C891" s="390" t="s">
        <v>184</v>
      </c>
      <c r="D891" s="253"/>
      <c r="E891" s="391" t="n">
        <f aca="false">E607</f>
        <v>1</v>
      </c>
      <c r="F891" s="299"/>
      <c r="G891" s="253"/>
      <c r="H891" s="391" t="n">
        <f aca="false">H607</f>
        <v>0</v>
      </c>
      <c r="I891" s="391" t="n">
        <f aca="false">I607</f>
        <v>0</v>
      </c>
      <c r="J891" s="391" t="n">
        <f aca="false">J607</f>
        <v>0</v>
      </c>
      <c r="K891" s="391" t="n">
        <f aca="false">K607</f>
        <v>0</v>
      </c>
      <c r="L891" s="391" t="n">
        <f aca="false">L607</f>
        <v>0</v>
      </c>
      <c r="M891" s="391" t="n">
        <f aca="false">M607</f>
        <v>0</v>
      </c>
      <c r="N891" s="391" t="n">
        <f aca="false">N607</f>
        <v>0</v>
      </c>
      <c r="O891" s="391" t="n">
        <f aca="false">O607</f>
        <v>1</v>
      </c>
      <c r="P891" s="391" t="n">
        <f aca="false">P607</f>
        <v>1</v>
      </c>
      <c r="Q891" s="391" t="n">
        <f aca="false">Q607</f>
        <v>0</v>
      </c>
      <c r="R891" s="392" t="n">
        <f aca="false">R607</f>
        <v>0</v>
      </c>
      <c r="T891" s="253"/>
      <c r="U891" s="389" t="n">
        <f aca="false">U607</f>
        <v>0</v>
      </c>
      <c r="V891" s="389" t="n">
        <f aca="false">V607</f>
        <v>0</v>
      </c>
      <c r="W891" s="389" t="n">
        <f aca="false">W607</f>
        <v>0</v>
      </c>
      <c r="X891" s="254"/>
      <c r="Y891" s="254"/>
    </row>
    <row r="892" customFormat="false" ht="20.25" hidden="false" customHeight="true" outlineLevel="0" collapsed="false">
      <c r="C892" s="390" t="s">
        <v>186</v>
      </c>
      <c r="D892" s="253"/>
      <c r="E892" s="391" t="n">
        <f aca="false">E612</f>
        <v>4</v>
      </c>
      <c r="F892" s="299"/>
      <c r="G892" s="253"/>
      <c r="H892" s="391" t="n">
        <f aca="false">H612</f>
        <v>0</v>
      </c>
      <c r="I892" s="391" t="n">
        <f aca="false">I612</f>
        <v>0</v>
      </c>
      <c r="J892" s="391" t="n">
        <f aca="false">J612</f>
        <v>0</v>
      </c>
      <c r="K892" s="391" t="n">
        <f aca="false">K612</f>
        <v>0</v>
      </c>
      <c r="L892" s="391" t="n">
        <f aca="false">L612</f>
        <v>0</v>
      </c>
      <c r="M892" s="395" t="n">
        <f aca="false">M612</f>
        <v>4</v>
      </c>
      <c r="N892" s="391" t="n">
        <f aca="false">N612</f>
        <v>0</v>
      </c>
      <c r="O892" s="391" t="n">
        <f aca="false">O612</f>
        <v>1</v>
      </c>
      <c r="P892" s="391" t="n">
        <f aca="false">P612</f>
        <v>1</v>
      </c>
      <c r="Q892" s="391" t="n">
        <f aca="false">Q612</f>
        <v>0</v>
      </c>
      <c r="R892" s="337" t="s">
        <v>755</v>
      </c>
      <c r="T892" s="253"/>
      <c r="U892" s="389" t="n">
        <f aca="false">U612</f>
        <v>0</v>
      </c>
      <c r="V892" s="389" t="n">
        <f aca="false">V612</f>
        <v>0</v>
      </c>
      <c r="W892" s="389" t="n">
        <f aca="false">W612</f>
        <v>0</v>
      </c>
      <c r="X892" s="254"/>
      <c r="Y892" s="254"/>
    </row>
    <row r="893" customFormat="false" ht="20.25" hidden="false" customHeight="true" outlineLevel="0" collapsed="false">
      <c r="C893" s="390" t="s">
        <v>188</v>
      </c>
      <c r="D893" s="253"/>
      <c r="E893" s="391" t="n">
        <f aca="false">E625</f>
        <v>12</v>
      </c>
      <c r="F893" s="299"/>
      <c r="G893" s="253"/>
      <c r="H893" s="391" t="n">
        <f aca="false">H625</f>
        <v>0</v>
      </c>
      <c r="I893" s="391" t="n">
        <f aca="false">I625</f>
        <v>0</v>
      </c>
      <c r="J893" s="391" t="n">
        <f aca="false">J625</f>
        <v>0</v>
      </c>
      <c r="K893" s="391" t="n">
        <f aca="false">K625</f>
        <v>0</v>
      </c>
      <c r="L893" s="391" t="n">
        <f aca="false">L625</f>
        <v>0</v>
      </c>
      <c r="M893" s="391" t="n">
        <f aca="false">M625</f>
        <v>0</v>
      </c>
      <c r="N893" s="391" t="n">
        <f aca="false">N625</f>
        <v>0</v>
      </c>
      <c r="O893" s="391" t="n">
        <f aca="false">O625</f>
        <v>1</v>
      </c>
      <c r="P893" s="391" t="n">
        <f aca="false">P625</f>
        <v>1</v>
      </c>
      <c r="Q893" s="391" t="n">
        <f aca="false">Q625</f>
        <v>0</v>
      </c>
      <c r="R893" s="392" t="n">
        <f aca="false">R625</f>
        <v>0</v>
      </c>
      <c r="T893" s="253"/>
      <c r="U893" s="389" t="n">
        <f aca="false">U625</f>
        <v>0</v>
      </c>
      <c r="V893" s="389" t="n">
        <f aca="false">V625</f>
        <v>0</v>
      </c>
      <c r="W893" s="389" t="n">
        <f aca="false">W625</f>
        <v>0</v>
      </c>
      <c r="X893" s="254"/>
      <c r="Y893" s="254"/>
    </row>
    <row r="894" customFormat="false" ht="20.25" hidden="false" customHeight="true" outlineLevel="0" collapsed="false">
      <c r="C894" s="390" t="s">
        <v>190</v>
      </c>
      <c r="D894" s="253"/>
      <c r="E894" s="391" t="n">
        <f aca="false">E627</f>
        <v>1</v>
      </c>
      <c r="F894" s="299"/>
      <c r="G894" s="253"/>
      <c r="H894" s="391" t="n">
        <f aca="false">H627</f>
        <v>0</v>
      </c>
      <c r="I894" s="391" t="n">
        <f aca="false">I627</f>
        <v>0</v>
      </c>
      <c r="J894" s="391" t="n">
        <f aca="false">J627</f>
        <v>0</v>
      </c>
      <c r="K894" s="391" t="n">
        <f aca="false">K627</f>
        <v>0</v>
      </c>
      <c r="L894" s="391" t="n">
        <f aca="false">L627</f>
        <v>0</v>
      </c>
      <c r="M894" s="391" t="n">
        <f aca="false">M627</f>
        <v>0</v>
      </c>
      <c r="N894" s="391" t="n">
        <f aca="false">N627</f>
        <v>0</v>
      </c>
      <c r="O894" s="391" t="n">
        <f aca="false">O627</f>
        <v>1</v>
      </c>
      <c r="P894" s="391" t="n">
        <f aca="false">P627</f>
        <v>1</v>
      </c>
      <c r="Q894" s="391" t="n">
        <f aca="false">Q627</f>
        <v>0</v>
      </c>
      <c r="R894" s="392" t="n">
        <f aca="false">R627</f>
        <v>0</v>
      </c>
      <c r="T894" s="253"/>
      <c r="U894" s="389" t="n">
        <f aca="false">U627</f>
        <v>0</v>
      </c>
      <c r="V894" s="389" t="n">
        <f aca="false">V627</f>
        <v>0</v>
      </c>
      <c r="W894" s="389" t="n">
        <f aca="false">W627</f>
        <v>0</v>
      </c>
      <c r="X894" s="254"/>
      <c r="Y894" s="254"/>
    </row>
    <row r="895" customFormat="false" ht="20.25" hidden="false" customHeight="true" outlineLevel="0" collapsed="false">
      <c r="C895" s="390" t="s">
        <v>195</v>
      </c>
      <c r="D895" s="253"/>
      <c r="E895" s="391" t="n">
        <f aca="false">E636</f>
        <v>8</v>
      </c>
      <c r="F895" s="299"/>
      <c r="G895" s="253"/>
      <c r="H895" s="391" t="n">
        <f aca="false">H636</f>
        <v>0</v>
      </c>
      <c r="I895" s="391" t="n">
        <f aca="false">I636</f>
        <v>1</v>
      </c>
      <c r="J895" s="391" t="n">
        <f aca="false">J636</f>
        <v>0</v>
      </c>
      <c r="K895" s="391" t="n">
        <f aca="false">K636</f>
        <v>0</v>
      </c>
      <c r="L895" s="391" t="n">
        <f aca="false">L636</f>
        <v>0</v>
      </c>
      <c r="M895" s="391" t="n">
        <f aca="false">M636</f>
        <v>0</v>
      </c>
      <c r="N895" s="391" t="n">
        <f aca="false">N636</f>
        <v>0</v>
      </c>
      <c r="O895" s="391" t="n">
        <f aca="false">O636</f>
        <v>1</v>
      </c>
      <c r="P895" s="391" t="n">
        <f aca="false">P636</f>
        <v>1</v>
      </c>
      <c r="Q895" s="391" t="n">
        <f aca="false">Q636</f>
        <v>0</v>
      </c>
      <c r="R895" s="392" t="n">
        <f aca="false">R636</f>
        <v>0</v>
      </c>
      <c r="T895" s="253"/>
      <c r="U895" s="389" t="n">
        <f aca="false">U636</f>
        <v>0</v>
      </c>
      <c r="V895" s="389" t="n">
        <f aca="false">V636</f>
        <v>1</v>
      </c>
      <c r="W895" s="389" t="n">
        <f aca="false">W636</f>
        <v>8</v>
      </c>
      <c r="X895" s="254"/>
      <c r="Y895" s="254"/>
    </row>
    <row r="896" customFormat="false" ht="20.25" hidden="false" customHeight="true" outlineLevel="0" collapsed="false">
      <c r="C896" s="390" t="s">
        <v>196</v>
      </c>
      <c r="D896" s="253"/>
      <c r="E896" s="391" t="n">
        <f aca="false">E639</f>
        <v>2</v>
      </c>
      <c r="F896" s="299"/>
      <c r="G896" s="253"/>
      <c r="H896" s="391" t="n">
        <f aca="false">H639</f>
        <v>0</v>
      </c>
      <c r="I896" s="391" t="n">
        <f aca="false">I639</f>
        <v>0</v>
      </c>
      <c r="J896" s="391" t="n">
        <f aca="false">J639</f>
        <v>0</v>
      </c>
      <c r="K896" s="391" t="n">
        <f aca="false">K639</f>
        <v>0</v>
      </c>
      <c r="L896" s="391" t="n">
        <f aca="false">L639</f>
        <v>0</v>
      </c>
      <c r="M896" s="391" t="n">
        <f aca="false">M639</f>
        <v>0</v>
      </c>
      <c r="N896" s="391" t="n">
        <f aca="false">N639</f>
        <v>0</v>
      </c>
      <c r="O896" s="391" t="n">
        <f aca="false">O639</f>
        <v>1</v>
      </c>
      <c r="P896" s="391" t="n">
        <f aca="false">P639</f>
        <v>1</v>
      </c>
      <c r="Q896" s="391" t="n">
        <f aca="false">Q639</f>
        <v>0</v>
      </c>
      <c r="R896" s="392" t="n">
        <f aca="false">R639</f>
        <v>0</v>
      </c>
      <c r="T896" s="253"/>
      <c r="U896" s="389" t="n">
        <f aca="false">U639</f>
        <v>0</v>
      </c>
      <c r="V896" s="389" t="n">
        <f aca="false">V639</f>
        <v>0</v>
      </c>
      <c r="W896" s="389" t="n">
        <f aca="false">W639</f>
        <v>0</v>
      </c>
      <c r="X896" s="254"/>
      <c r="Y896" s="254"/>
    </row>
    <row r="897" customFormat="false" ht="20.25" hidden="false" customHeight="true" outlineLevel="0" collapsed="false">
      <c r="C897" s="390" t="s">
        <v>201</v>
      </c>
      <c r="D897" s="253"/>
      <c r="E897" s="391" t="n">
        <f aca="false">E641</f>
        <v>1</v>
      </c>
      <c r="F897" s="299"/>
      <c r="G897" s="253"/>
      <c r="H897" s="391" t="n">
        <f aca="false">H641</f>
        <v>0</v>
      </c>
      <c r="I897" s="391" t="n">
        <f aca="false">I641</f>
        <v>0</v>
      </c>
      <c r="J897" s="391" t="n">
        <f aca="false">J641</f>
        <v>0</v>
      </c>
      <c r="K897" s="391" t="n">
        <f aca="false">K641</f>
        <v>0</v>
      </c>
      <c r="L897" s="391" t="n">
        <f aca="false">L641</f>
        <v>0</v>
      </c>
      <c r="M897" s="391" t="n">
        <f aca="false">M641</f>
        <v>0</v>
      </c>
      <c r="N897" s="391" t="n">
        <f aca="false">N641</f>
        <v>0</v>
      </c>
      <c r="O897" s="391" t="n">
        <f aca="false">O641</f>
        <v>1</v>
      </c>
      <c r="P897" s="391" t="n">
        <f aca="false">P641</f>
        <v>0</v>
      </c>
      <c r="Q897" s="391" t="n">
        <f aca="false">Q641</f>
        <v>0</v>
      </c>
      <c r="R897" s="392" t="n">
        <f aca="false">R641</f>
        <v>0</v>
      </c>
      <c r="T897" s="253"/>
      <c r="U897" s="389" t="n">
        <f aca="false">U641</f>
        <v>0</v>
      </c>
      <c r="V897" s="389" t="n">
        <f aca="false">V641</f>
        <v>0</v>
      </c>
      <c r="W897" s="389" t="n">
        <f aca="false">W641</f>
        <v>0</v>
      </c>
      <c r="X897" s="254"/>
      <c r="Y897" s="254"/>
    </row>
    <row r="898" customFormat="false" ht="20.25" hidden="false" customHeight="true" outlineLevel="0" collapsed="false">
      <c r="C898" s="390" t="s">
        <v>204</v>
      </c>
      <c r="D898" s="253"/>
      <c r="E898" s="391" t="n">
        <f aca="false">E644</f>
        <v>2</v>
      </c>
      <c r="F898" s="299"/>
      <c r="G898" s="253"/>
      <c r="H898" s="391" t="n">
        <f aca="false">H644</f>
        <v>0</v>
      </c>
      <c r="I898" s="391" t="n">
        <f aca="false">I644</f>
        <v>0</v>
      </c>
      <c r="J898" s="391" t="n">
        <f aca="false">J644</f>
        <v>0</v>
      </c>
      <c r="K898" s="391" t="n">
        <f aca="false">K644</f>
        <v>0</v>
      </c>
      <c r="L898" s="391" t="n">
        <f aca="false">L644</f>
        <v>0</v>
      </c>
      <c r="M898" s="391" t="n">
        <f aca="false">M644</f>
        <v>0</v>
      </c>
      <c r="N898" s="391" t="n">
        <f aca="false">N644</f>
        <v>0</v>
      </c>
      <c r="O898" s="391" t="n">
        <f aca="false">O644</f>
        <v>1</v>
      </c>
      <c r="P898" s="391" t="n">
        <f aca="false">P644</f>
        <v>0</v>
      </c>
      <c r="Q898" s="391" t="n">
        <f aca="false">Q644</f>
        <v>0</v>
      </c>
      <c r="R898" s="392" t="n">
        <f aca="false">R644</f>
        <v>0</v>
      </c>
      <c r="T898" s="253"/>
      <c r="U898" s="389" t="n">
        <f aca="false">U644</f>
        <v>0</v>
      </c>
      <c r="V898" s="389" t="n">
        <f aca="false">V644</f>
        <v>0</v>
      </c>
      <c r="W898" s="389" t="n">
        <f aca="false">W644</f>
        <v>0</v>
      </c>
      <c r="X898" s="254"/>
      <c r="Y898" s="254"/>
    </row>
    <row r="899" customFormat="false" ht="20.25" hidden="false" customHeight="true" outlineLevel="0" collapsed="false">
      <c r="C899" s="390" t="s">
        <v>205</v>
      </c>
      <c r="D899" s="253"/>
      <c r="E899" s="391" t="n">
        <f aca="false">E646</f>
        <v>1</v>
      </c>
      <c r="F899" s="299"/>
      <c r="G899" s="253"/>
      <c r="H899" s="391" t="n">
        <f aca="false">H646</f>
        <v>0</v>
      </c>
      <c r="I899" s="391" t="n">
        <f aca="false">I646</f>
        <v>0</v>
      </c>
      <c r="J899" s="391" t="n">
        <f aca="false">J646</f>
        <v>1</v>
      </c>
      <c r="K899" s="391" t="n">
        <f aca="false">K646</f>
        <v>0</v>
      </c>
      <c r="L899" s="391" t="n">
        <f aca="false">L646</f>
        <v>0</v>
      </c>
      <c r="M899" s="391" t="n">
        <f aca="false">M646</f>
        <v>0</v>
      </c>
      <c r="N899" s="391" t="n">
        <f aca="false">N646</f>
        <v>0</v>
      </c>
      <c r="O899" s="391" t="n">
        <f aca="false">O646</f>
        <v>0</v>
      </c>
      <c r="P899" s="391" t="n">
        <f aca="false">P646</f>
        <v>0</v>
      </c>
      <c r="Q899" s="391" t="n">
        <f aca="false">Q646</f>
        <v>0</v>
      </c>
      <c r="R899" s="392" t="n">
        <f aca="false">R646</f>
        <v>0</v>
      </c>
      <c r="T899" s="253"/>
      <c r="U899" s="389" t="n">
        <f aca="false">U646</f>
        <v>0</v>
      </c>
      <c r="V899" s="389" t="n">
        <f aca="false">V646</f>
        <v>0</v>
      </c>
      <c r="W899" s="389" t="n">
        <f aca="false">W646</f>
        <v>0</v>
      </c>
      <c r="X899" s="254"/>
      <c r="Y899" s="254"/>
    </row>
    <row r="900" customFormat="false" ht="20.25" hidden="false" customHeight="true" outlineLevel="0" collapsed="false">
      <c r="C900" s="390" t="s">
        <v>207</v>
      </c>
      <c r="D900" s="253"/>
      <c r="E900" s="391" t="n">
        <f aca="false">E648</f>
        <v>1</v>
      </c>
      <c r="F900" s="299"/>
      <c r="G900" s="253"/>
      <c r="H900" s="391" t="n">
        <f aca="false">H648</f>
        <v>0</v>
      </c>
      <c r="I900" s="391" t="n">
        <f aca="false">I648</f>
        <v>0</v>
      </c>
      <c r="J900" s="391" t="n">
        <f aca="false">J648</f>
        <v>0</v>
      </c>
      <c r="K900" s="391" t="n">
        <f aca="false">K648</f>
        <v>0</v>
      </c>
      <c r="L900" s="391" t="n">
        <f aca="false">L648</f>
        <v>0</v>
      </c>
      <c r="M900" s="391" t="n">
        <f aca="false">M648</f>
        <v>0</v>
      </c>
      <c r="N900" s="391" t="n">
        <f aca="false">N648</f>
        <v>0</v>
      </c>
      <c r="O900" s="391" t="n">
        <f aca="false">O648</f>
        <v>1</v>
      </c>
      <c r="P900" s="391" t="n">
        <f aca="false">P648</f>
        <v>0</v>
      </c>
      <c r="Q900" s="391" t="n">
        <f aca="false">Q648</f>
        <v>0</v>
      </c>
      <c r="R900" s="392" t="n">
        <f aca="false">R648</f>
        <v>0</v>
      </c>
      <c r="T900" s="253"/>
      <c r="U900" s="389" t="n">
        <f aca="false">U648</f>
        <v>0</v>
      </c>
      <c r="V900" s="389" t="n">
        <f aca="false">V648</f>
        <v>1</v>
      </c>
      <c r="W900" s="389" t="n">
        <f aca="false">W648</f>
        <v>0</v>
      </c>
      <c r="X900" s="254"/>
      <c r="Y900" s="254"/>
    </row>
    <row r="901" customFormat="false" ht="20.25" hidden="false" customHeight="true" outlineLevel="0" collapsed="false">
      <c r="C901" s="390" t="s">
        <v>210</v>
      </c>
      <c r="D901" s="253"/>
      <c r="E901" s="391" t="n">
        <f aca="false">E651</f>
        <v>2</v>
      </c>
      <c r="F901" s="299"/>
      <c r="G901" s="253"/>
      <c r="H901" s="391" t="n">
        <f aca="false">H651</f>
        <v>1</v>
      </c>
      <c r="I901" s="391" t="n">
        <f aca="false">I651</f>
        <v>0</v>
      </c>
      <c r="J901" s="391" t="n">
        <f aca="false">J651</f>
        <v>0</v>
      </c>
      <c r="K901" s="391" t="n">
        <f aca="false">K651</f>
        <v>0</v>
      </c>
      <c r="L901" s="391" t="n">
        <f aca="false">L651</f>
        <v>0</v>
      </c>
      <c r="M901" s="391" t="n">
        <f aca="false">M651</f>
        <v>0</v>
      </c>
      <c r="N901" s="391" t="n">
        <f aca="false">N651</f>
        <v>0</v>
      </c>
      <c r="O901" s="391" t="n">
        <f aca="false">O651</f>
        <v>0</v>
      </c>
      <c r="P901" s="391" t="n">
        <f aca="false">P651</f>
        <v>0</v>
      </c>
      <c r="Q901" s="391" t="n">
        <f aca="false">Q651</f>
        <v>0</v>
      </c>
      <c r="R901" s="392" t="n">
        <f aca="false">R651</f>
        <v>0</v>
      </c>
      <c r="T901" s="253"/>
      <c r="U901" s="389" t="n">
        <f aca="false">U651</f>
        <v>0</v>
      </c>
      <c r="V901" s="389" t="n">
        <f aca="false">V651</f>
        <v>3</v>
      </c>
      <c r="W901" s="389" t="n">
        <f aca="false">W651</f>
        <v>0</v>
      </c>
      <c r="X901" s="254"/>
      <c r="Y901" s="254"/>
    </row>
    <row r="902" customFormat="false" ht="20.25" hidden="false" customHeight="true" outlineLevel="0" collapsed="false">
      <c r="C902" s="390" t="s">
        <v>214</v>
      </c>
      <c r="D902" s="253"/>
      <c r="E902" s="391" t="n">
        <f aca="false">E678</f>
        <v>26</v>
      </c>
      <c r="F902" s="299"/>
      <c r="G902" s="253"/>
      <c r="H902" s="391" t="n">
        <f aca="false">H678</f>
        <v>0</v>
      </c>
      <c r="I902" s="391" t="n">
        <f aca="false">I678</f>
        <v>1</v>
      </c>
      <c r="J902" s="391" t="n">
        <f aca="false">J678</f>
        <v>0</v>
      </c>
      <c r="K902" s="391" t="n">
        <f aca="false">K678</f>
        <v>0</v>
      </c>
      <c r="L902" s="391" t="n">
        <f aca="false">L678</f>
        <v>0</v>
      </c>
      <c r="M902" s="391" t="n">
        <f aca="false">M678</f>
        <v>0</v>
      </c>
      <c r="N902" s="391" t="n">
        <f aca="false">N678</f>
        <v>0</v>
      </c>
      <c r="O902" s="391" t="n">
        <f aca="false">O678</f>
        <v>0</v>
      </c>
      <c r="P902" s="391" t="n">
        <f aca="false">P678</f>
        <v>0</v>
      </c>
      <c r="Q902" s="391" t="n">
        <f aca="false">Q678</f>
        <v>0</v>
      </c>
      <c r="R902" s="392" t="n">
        <f aca="false">R678</f>
        <v>0</v>
      </c>
      <c r="T902" s="253"/>
      <c r="U902" s="389" t="n">
        <f aca="false">U678</f>
        <v>0</v>
      </c>
      <c r="V902" s="389" t="n">
        <f aca="false">V678</f>
        <v>9</v>
      </c>
      <c r="W902" s="389" t="n">
        <f aca="false">W678</f>
        <v>15</v>
      </c>
      <c r="X902" s="254"/>
      <c r="Y902" s="254"/>
    </row>
    <row r="903" customFormat="false" ht="20.25" hidden="false" customHeight="true" outlineLevel="0" collapsed="false">
      <c r="C903" s="390" t="s">
        <v>215</v>
      </c>
      <c r="D903" s="253"/>
      <c r="E903" s="391" t="n">
        <f aca="false">E688</f>
        <v>9</v>
      </c>
      <c r="F903" s="299"/>
      <c r="G903" s="253"/>
      <c r="H903" s="391" t="n">
        <f aca="false">H688</f>
        <v>0</v>
      </c>
      <c r="I903" s="391" t="n">
        <f aca="false">I688</f>
        <v>0</v>
      </c>
      <c r="J903" s="391" t="n">
        <f aca="false">J688</f>
        <v>1</v>
      </c>
      <c r="K903" s="391" t="n">
        <f aca="false">K688</f>
        <v>0</v>
      </c>
      <c r="L903" s="391" t="n">
        <f aca="false">L688</f>
        <v>0</v>
      </c>
      <c r="M903" s="391" t="n">
        <f aca="false">M688</f>
        <v>0</v>
      </c>
      <c r="N903" s="391" t="n">
        <f aca="false">N688</f>
        <v>0</v>
      </c>
      <c r="O903" s="391" t="n">
        <f aca="false">O688</f>
        <v>0</v>
      </c>
      <c r="P903" s="391" t="n">
        <f aca="false">P688</f>
        <v>0</v>
      </c>
      <c r="Q903" s="391" t="n">
        <f aca="false">Q688</f>
        <v>0</v>
      </c>
      <c r="R903" s="392" t="n">
        <f aca="false">R688</f>
        <v>0</v>
      </c>
      <c r="T903" s="253"/>
      <c r="U903" s="389" t="n">
        <f aca="false">U688</f>
        <v>0</v>
      </c>
      <c r="V903" s="389" t="n">
        <f aca="false">V688</f>
        <v>0</v>
      </c>
      <c r="W903" s="389" t="n">
        <f aca="false">W688</f>
        <v>9</v>
      </c>
      <c r="X903" s="254"/>
      <c r="Y903" s="254"/>
    </row>
    <row r="904" customFormat="false" ht="20.25" hidden="false" customHeight="true" outlineLevel="0" collapsed="false">
      <c r="C904" s="390" t="s">
        <v>217</v>
      </c>
      <c r="D904" s="253"/>
      <c r="E904" s="391" t="n">
        <f aca="false">E691</f>
        <v>2</v>
      </c>
      <c r="F904" s="299"/>
      <c r="G904" s="253"/>
      <c r="H904" s="391" t="n">
        <f aca="false">H691</f>
        <v>0</v>
      </c>
      <c r="I904" s="391" t="n">
        <f aca="false">I691</f>
        <v>0</v>
      </c>
      <c r="J904" s="391" t="n">
        <f aca="false">J691</f>
        <v>0</v>
      </c>
      <c r="K904" s="391" t="n">
        <f aca="false">K691</f>
        <v>0</v>
      </c>
      <c r="L904" s="391" t="n">
        <f aca="false">L691</f>
        <v>0</v>
      </c>
      <c r="M904" s="391" t="n">
        <f aca="false">M691</f>
        <v>0</v>
      </c>
      <c r="N904" s="391" t="n">
        <f aca="false">N691</f>
        <v>0</v>
      </c>
      <c r="O904" s="391" t="n">
        <f aca="false">O691</f>
        <v>1</v>
      </c>
      <c r="P904" s="391" t="n">
        <f aca="false">P691</f>
        <v>0</v>
      </c>
      <c r="Q904" s="391" t="n">
        <f aca="false">Q691</f>
        <v>0</v>
      </c>
      <c r="R904" s="392" t="n">
        <f aca="false">R691</f>
        <v>0</v>
      </c>
      <c r="T904" s="253"/>
      <c r="U904" s="389" t="n">
        <f aca="false">U691</f>
        <v>0</v>
      </c>
      <c r="V904" s="389" t="n">
        <f aca="false">V691</f>
        <v>0</v>
      </c>
      <c r="W904" s="389" t="n">
        <f aca="false">W691</f>
        <v>2</v>
      </c>
      <c r="X904" s="254"/>
      <c r="Y904" s="254"/>
    </row>
    <row r="905" customFormat="false" ht="20.25" hidden="false" customHeight="true" outlineLevel="0" collapsed="false">
      <c r="C905" s="390" t="s">
        <v>219</v>
      </c>
      <c r="D905" s="253"/>
      <c r="E905" s="391" t="n">
        <f aca="false">E695</f>
        <v>3</v>
      </c>
      <c r="F905" s="299"/>
      <c r="G905" s="253"/>
      <c r="H905" s="391" t="n">
        <f aca="false">H695</f>
        <v>0</v>
      </c>
      <c r="I905" s="391" t="n">
        <f aca="false">I695</f>
        <v>0</v>
      </c>
      <c r="J905" s="391" t="n">
        <f aca="false">J695</f>
        <v>0</v>
      </c>
      <c r="K905" s="391" t="n">
        <f aca="false">K695</f>
        <v>0</v>
      </c>
      <c r="L905" s="391" t="n">
        <f aca="false">L695</f>
        <v>0</v>
      </c>
      <c r="M905" s="391" t="n">
        <f aca="false">M695</f>
        <v>0</v>
      </c>
      <c r="N905" s="391" t="n">
        <f aca="false">N695</f>
        <v>0</v>
      </c>
      <c r="O905" s="391" t="n">
        <f aca="false">O695</f>
        <v>1</v>
      </c>
      <c r="P905" s="391" t="n">
        <f aca="false">P695</f>
        <v>0</v>
      </c>
      <c r="Q905" s="391" t="n">
        <f aca="false">Q695</f>
        <v>0</v>
      </c>
      <c r="R905" s="392" t="n">
        <f aca="false">R695</f>
        <v>0</v>
      </c>
      <c r="T905" s="253"/>
      <c r="U905" s="389" t="n">
        <f aca="false">U695</f>
        <v>3</v>
      </c>
      <c r="V905" s="389" t="n">
        <f aca="false">V695</f>
        <v>0</v>
      </c>
      <c r="W905" s="389" t="n">
        <f aca="false">W695</f>
        <v>0</v>
      </c>
      <c r="X905" s="254"/>
      <c r="Y905" s="254"/>
    </row>
    <row r="906" customFormat="false" ht="20.25" hidden="false" customHeight="true" outlineLevel="0" collapsed="false">
      <c r="C906" s="390" t="s">
        <v>221</v>
      </c>
      <c r="D906" s="253"/>
      <c r="E906" s="391" t="n">
        <f aca="false">E697</f>
        <v>1</v>
      </c>
      <c r="F906" s="299"/>
      <c r="G906" s="253"/>
      <c r="H906" s="391" t="n">
        <f aca="false">H697</f>
        <v>0</v>
      </c>
      <c r="I906" s="391" t="n">
        <f aca="false">I697</f>
        <v>0</v>
      </c>
      <c r="J906" s="391" t="n">
        <f aca="false">J697</f>
        <v>0</v>
      </c>
      <c r="K906" s="391" t="n">
        <f aca="false">K697</f>
        <v>0</v>
      </c>
      <c r="L906" s="391" t="n">
        <f aca="false">L697</f>
        <v>0</v>
      </c>
      <c r="M906" s="391" t="n">
        <f aca="false">M697</f>
        <v>0</v>
      </c>
      <c r="N906" s="391" t="n">
        <f aca="false">N697</f>
        <v>0</v>
      </c>
      <c r="O906" s="391" t="n">
        <f aca="false">O697</f>
        <v>1</v>
      </c>
      <c r="P906" s="391" t="n">
        <f aca="false">P697</f>
        <v>0</v>
      </c>
      <c r="Q906" s="391" t="n">
        <f aca="false">Q697</f>
        <v>0</v>
      </c>
      <c r="R906" s="392" t="n">
        <f aca="false">R697</f>
        <v>0</v>
      </c>
      <c r="T906" s="253"/>
      <c r="U906" s="389" t="n">
        <f aca="false">U697</f>
        <v>0</v>
      </c>
      <c r="V906" s="389" t="n">
        <f aca="false">V697</f>
        <v>0</v>
      </c>
      <c r="W906" s="389" t="n">
        <f aca="false">W697</f>
        <v>0</v>
      </c>
      <c r="X906" s="254"/>
      <c r="Y906" s="254"/>
    </row>
    <row r="907" customFormat="false" ht="20.25" hidden="false" customHeight="true" outlineLevel="0" collapsed="false">
      <c r="C907" s="390" t="s">
        <v>223</v>
      </c>
      <c r="D907" s="253"/>
      <c r="E907" s="391" t="n">
        <f aca="false">E703</f>
        <v>5</v>
      </c>
      <c r="F907" s="299"/>
      <c r="G907" s="253"/>
      <c r="H907" s="391" t="n">
        <f aca="false">H703</f>
        <v>0</v>
      </c>
      <c r="I907" s="391" t="n">
        <f aca="false">I703</f>
        <v>0</v>
      </c>
      <c r="J907" s="391" t="n">
        <f aca="false">J703</f>
        <v>0</v>
      </c>
      <c r="K907" s="391" t="n">
        <f aca="false">K703</f>
        <v>0</v>
      </c>
      <c r="L907" s="391" t="n">
        <f aca="false">L703</f>
        <v>0</v>
      </c>
      <c r="M907" s="391" t="n">
        <f aca="false">M703</f>
        <v>0</v>
      </c>
      <c r="N907" s="391" t="n">
        <f aca="false">N703</f>
        <v>0</v>
      </c>
      <c r="O907" s="391" t="n">
        <f aca="false">O703</f>
        <v>1</v>
      </c>
      <c r="P907" s="391" t="n">
        <f aca="false">P703</f>
        <v>0</v>
      </c>
      <c r="Q907" s="391" t="n">
        <f aca="false">Q703</f>
        <v>0</v>
      </c>
      <c r="R907" s="392" t="n">
        <f aca="false">R703</f>
        <v>0</v>
      </c>
      <c r="T907" s="253"/>
      <c r="U907" s="389" t="n">
        <f aca="false">U703</f>
        <v>0</v>
      </c>
      <c r="V907" s="389" t="n">
        <f aca="false">V703</f>
        <v>0</v>
      </c>
      <c r="W907" s="389" t="n">
        <f aca="false">W703</f>
        <v>0</v>
      </c>
      <c r="X907" s="254"/>
      <c r="Y907" s="254"/>
    </row>
    <row r="908" customFormat="false" ht="20.25" hidden="false" customHeight="true" outlineLevel="0" collapsed="false">
      <c r="C908" s="390" t="s">
        <v>227</v>
      </c>
      <c r="D908" s="253"/>
      <c r="E908" s="391" t="n">
        <f aca="false">E735</f>
        <v>31</v>
      </c>
      <c r="F908" s="299"/>
      <c r="G908" s="253"/>
      <c r="H908" s="391" t="n">
        <f aca="false">H735</f>
        <v>0</v>
      </c>
      <c r="I908" s="391" t="n">
        <f aca="false">I735</f>
        <v>0</v>
      </c>
      <c r="J908" s="391" t="n">
        <f aca="false">J735</f>
        <v>1</v>
      </c>
      <c r="K908" s="391" t="n">
        <f aca="false">K735</f>
        <v>0</v>
      </c>
      <c r="L908" s="391" t="n">
        <f aca="false">L735</f>
        <v>0</v>
      </c>
      <c r="M908" s="391" t="n">
        <f aca="false">M735</f>
        <v>0</v>
      </c>
      <c r="N908" s="391" t="n">
        <f aca="false">N735</f>
        <v>0</v>
      </c>
      <c r="O908" s="391" t="n">
        <f aca="false">O735</f>
        <v>0</v>
      </c>
      <c r="P908" s="391" t="n">
        <f aca="false">P735</f>
        <v>0</v>
      </c>
      <c r="Q908" s="391" t="n">
        <f aca="false">Q735</f>
        <v>0</v>
      </c>
      <c r="R908" s="392" t="n">
        <f aca="false">R735</f>
        <v>0</v>
      </c>
      <c r="T908" s="253"/>
      <c r="U908" s="389" t="n">
        <f aca="false">U735</f>
        <v>0</v>
      </c>
      <c r="V908" s="389" t="n">
        <f aca="false">V735</f>
        <v>3</v>
      </c>
      <c r="W908" s="389" t="n">
        <f aca="false">W735</f>
        <v>26</v>
      </c>
      <c r="X908" s="254"/>
      <c r="Y908" s="254"/>
    </row>
    <row r="909" customFormat="false" ht="20.25" hidden="false" customHeight="true" outlineLevel="0" collapsed="false">
      <c r="C909" s="390" t="s">
        <v>230</v>
      </c>
      <c r="D909" s="253"/>
      <c r="E909" s="391" t="n">
        <f aca="false">E741</f>
        <v>5</v>
      </c>
      <c r="F909" s="299"/>
      <c r="G909" s="253"/>
      <c r="H909" s="391" t="n">
        <f aca="false">H741</f>
        <v>0</v>
      </c>
      <c r="I909" s="391" t="n">
        <f aca="false">I741</f>
        <v>0</v>
      </c>
      <c r="J909" s="391" t="n">
        <f aca="false">J741</f>
        <v>0</v>
      </c>
      <c r="K909" s="391" t="n">
        <f aca="false">K741</f>
        <v>0</v>
      </c>
      <c r="L909" s="391" t="n">
        <f aca="false">L741</f>
        <v>0</v>
      </c>
      <c r="M909" s="391" t="n">
        <f aca="false">M741</f>
        <v>0</v>
      </c>
      <c r="N909" s="391" t="n">
        <f aca="false">N741</f>
        <v>0</v>
      </c>
      <c r="O909" s="391" t="n">
        <f aca="false">O741</f>
        <v>1</v>
      </c>
      <c r="P909" s="391" t="n">
        <f aca="false">P741</f>
        <v>0</v>
      </c>
      <c r="Q909" s="391" t="n">
        <f aca="false">Q741</f>
        <v>0</v>
      </c>
      <c r="R909" s="392" t="n">
        <f aca="false">R741</f>
        <v>0</v>
      </c>
      <c r="T909" s="253"/>
      <c r="U909" s="389" t="n">
        <f aca="false">U741</f>
        <v>0</v>
      </c>
      <c r="V909" s="389" t="n">
        <f aca="false">V741</f>
        <v>0</v>
      </c>
      <c r="W909" s="389" t="n">
        <f aca="false">W741</f>
        <v>1</v>
      </c>
      <c r="X909" s="254"/>
      <c r="Y909" s="254"/>
    </row>
    <row r="910" customFormat="false" ht="20.25" hidden="false" customHeight="true" outlineLevel="0" collapsed="false">
      <c r="C910" s="390" t="s">
        <v>231</v>
      </c>
      <c r="D910" s="253"/>
      <c r="E910" s="391" t="n">
        <f aca="false">E744</f>
        <v>2</v>
      </c>
      <c r="F910" s="299"/>
      <c r="G910" s="253"/>
      <c r="H910" s="391" t="n">
        <f aca="false">H744</f>
        <v>0</v>
      </c>
      <c r="I910" s="391" t="n">
        <f aca="false">I744</f>
        <v>0</v>
      </c>
      <c r="J910" s="391" t="n">
        <f aca="false">J744</f>
        <v>0</v>
      </c>
      <c r="K910" s="391" t="n">
        <f aca="false">K744</f>
        <v>0</v>
      </c>
      <c r="L910" s="391" t="n">
        <f aca="false">L744</f>
        <v>0</v>
      </c>
      <c r="M910" s="391" t="n">
        <f aca="false">M744</f>
        <v>1</v>
      </c>
      <c r="N910" s="391" t="n">
        <f aca="false">N744</f>
        <v>0</v>
      </c>
      <c r="O910" s="391" t="n">
        <f aca="false">O744</f>
        <v>0</v>
      </c>
      <c r="P910" s="391" t="n">
        <f aca="false">P744</f>
        <v>0</v>
      </c>
      <c r="Q910" s="391" t="n">
        <f aca="false">Q744</f>
        <v>0</v>
      </c>
      <c r="R910" s="392" t="n">
        <f aca="false">R744</f>
        <v>0</v>
      </c>
      <c r="T910" s="253"/>
      <c r="U910" s="389" t="n">
        <f aca="false">U744</f>
        <v>0</v>
      </c>
      <c r="V910" s="389" t="n">
        <f aca="false">V744</f>
        <v>0</v>
      </c>
      <c r="W910" s="389" t="n">
        <f aca="false">W744</f>
        <v>2</v>
      </c>
      <c r="X910" s="254"/>
      <c r="Y910" s="254"/>
    </row>
    <row r="911" customFormat="false" ht="20.25" hidden="false" customHeight="true" outlineLevel="0" collapsed="false">
      <c r="C911" s="390" t="s">
        <v>235</v>
      </c>
      <c r="D911" s="253"/>
      <c r="E911" s="391" t="n">
        <f aca="false">E757</f>
        <v>12</v>
      </c>
      <c r="F911" s="299"/>
      <c r="G911" s="253"/>
      <c r="H911" s="391" t="n">
        <f aca="false">H757</f>
        <v>0</v>
      </c>
      <c r="I911" s="391" t="n">
        <f aca="false">I757</f>
        <v>0</v>
      </c>
      <c r="J911" s="391" t="n">
        <f aca="false">J757</f>
        <v>0</v>
      </c>
      <c r="K911" s="391" t="n">
        <f aca="false">K757</f>
        <v>0</v>
      </c>
      <c r="L911" s="391" t="n">
        <f aca="false">L757</f>
        <v>0</v>
      </c>
      <c r="M911" s="391" t="n">
        <f aca="false">M757</f>
        <v>0</v>
      </c>
      <c r="N911" s="391" t="n">
        <f aca="false">N757</f>
        <v>0</v>
      </c>
      <c r="O911" s="391" t="n">
        <f aca="false">O757</f>
        <v>2</v>
      </c>
      <c r="P911" s="391" t="n">
        <f aca="false">P757</f>
        <v>0</v>
      </c>
      <c r="Q911" s="391" t="n">
        <f aca="false">Q757</f>
        <v>0</v>
      </c>
      <c r="R911" s="392" t="n">
        <f aca="false">R757</f>
        <v>0</v>
      </c>
      <c r="T911" s="253"/>
      <c r="U911" s="389" t="n">
        <f aca="false">U757</f>
        <v>0</v>
      </c>
      <c r="V911" s="389" t="n">
        <f aca="false">V757</f>
        <v>0</v>
      </c>
      <c r="W911" s="389" t="n">
        <f aca="false">W757</f>
        <v>0</v>
      </c>
      <c r="X911" s="254"/>
      <c r="Y911" s="254"/>
    </row>
    <row r="912" customFormat="false" ht="20.25" hidden="false" customHeight="true" outlineLevel="0" collapsed="false">
      <c r="C912" s="390" t="s">
        <v>238</v>
      </c>
      <c r="D912" s="253"/>
      <c r="E912" s="391" t="n">
        <f aca="false">E771</f>
        <v>13</v>
      </c>
      <c r="F912" s="299"/>
      <c r="G912" s="253"/>
      <c r="H912" s="391" t="n">
        <f aca="false">H771</f>
        <v>0</v>
      </c>
      <c r="I912" s="391" t="n">
        <f aca="false">I771</f>
        <v>0</v>
      </c>
      <c r="J912" s="391" t="n">
        <f aca="false">J771</f>
        <v>1</v>
      </c>
      <c r="K912" s="391" t="n">
        <f aca="false">K771</f>
        <v>0</v>
      </c>
      <c r="L912" s="391" t="n">
        <f aca="false">L771</f>
        <v>0</v>
      </c>
      <c r="M912" s="391" t="n">
        <f aca="false">M771</f>
        <v>0</v>
      </c>
      <c r="N912" s="391" t="n">
        <f aca="false">N771</f>
        <v>0</v>
      </c>
      <c r="O912" s="391" t="n">
        <f aca="false">O771</f>
        <v>0</v>
      </c>
      <c r="P912" s="391" t="n">
        <f aca="false">P771</f>
        <v>0</v>
      </c>
      <c r="Q912" s="391" t="n">
        <f aca="false">Q771</f>
        <v>0</v>
      </c>
      <c r="R912" s="392" t="n">
        <f aca="false">R771</f>
        <v>0</v>
      </c>
      <c r="T912" s="253"/>
      <c r="U912" s="389" t="n">
        <f aca="false">U771</f>
        <v>0</v>
      </c>
      <c r="V912" s="389" t="n">
        <f aca="false">V771</f>
        <v>16</v>
      </c>
      <c r="W912" s="389" t="n">
        <f aca="false">W771</f>
        <v>0</v>
      </c>
      <c r="X912" s="254"/>
      <c r="Y912" s="254"/>
    </row>
    <row r="913" customFormat="false" ht="20.25" hidden="false" customHeight="true" outlineLevel="0" collapsed="false">
      <c r="C913" s="390" t="s">
        <v>241</v>
      </c>
      <c r="D913" s="253"/>
      <c r="E913" s="391" t="n">
        <f aca="false">E788</f>
        <v>16</v>
      </c>
      <c r="F913" s="299"/>
      <c r="G913" s="253"/>
      <c r="H913" s="391" t="n">
        <f aca="false">H788</f>
        <v>0</v>
      </c>
      <c r="I913" s="391" t="n">
        <f aca="false">I788</f>
        <v>0</v>
      </c>
      <c r="J913" s="391" t="n">
        <f aca="false">J788</f>
        <v>1</v>
      </c>
      <c r="K913" s="391" t="n">
        <f aca="false">K788</f>
        <v>0</v>
      </c>
      <c r="L913" s="391" t="n">
        <f aca="false">L788</f>
        <v>0</v>
      </c>
      <c r="M913" s="391" t="n">
        <f aca="false">M788</f>
        <v>0</v>
      </c>
      <c r="N913" s="391" t="n">
        <f aca="false">N788</f>
        <v>0</v>
      </c>
      <c r="O913" s="391" t="n">
        <f aca="false">O788</f>
        <v>0</v>
      </c>
      <c r="P913" s="391" t="n">
        <f aca="false">P788</f>
        <v>0</v>
      </c>
      <c r="Q913" s="391" t="n">
        <f aca="false">Q788</f>
        <v>0</v>
      </c>
      <c r="R913" s="392" t="n">
        <f aca="false">R788</f>
        <v>0</v>
      </c>
      <c r="T913" s="253"/>
      <c r="U913" s="389" t="n">
        <f aca="false">U788</f>
        <v>0</v>
      </c>
      <c r="V913" s="389" t="n">
        <f aca="false">V788</f>
        <v>0</v>
      </c>
      <c r="W913" s="389" t="n">
        <f aca="false">W788</f>
        <v>0</v>
      </c>
      <c r="X913" s="254"/>
      <c r="Y913" s="254"/>
    </row>
    <row r="914" customFormat="false" ht="20.25" hidden="false" customHeight="true" outlineLevel="0" collapsed="false">
      <c r="C914" s="390" t="s">
        <v>242</v>
      </c>
      <c r="D914" s="253"/>
      <c r="E914" s="391" t="n">
        <f aca="false">E803</f>
        <v>14</v>
      </c>
      <c r="F914" s="299"/>
      <c r="G914" s="253"/>
      <c r="H914" s="391" t="n">
        <f aca="false">H803</f>
        <v>0</v>
      </c>
      <c r="I914" s="391" t="n">
        <f aca="false">I803</f>
        <v>0</v>
      </c>
      <c r="J914" s="391" t="n">
        <f aca="false">J803</f>
        <v>1</v>
      </c>
      <c r="K914" s="391" t="n">
        <f aca="false">K803</f>
        <v>0</v>
      </c>
      <c r="L914" s="391" t="n">
        <f aca="false">L803</f>
        <v>0</v>
      </c>
      <c r="M914" s="391" t="n">
        <f aca="false">M803</f>
        <v>0</v>
      </c>
      <c r="N914" s="391" t="n">
        <f aca="false">N803</f>
        <v>0</v>
      </c>
      <c r="O914" s="391" t="n">
        <f aca="false">O803</f>
        <v>0</v>
      </c>
      <c r="P914" s="391" t="n">
        <f aca="false">P803</f>
        <v>0</v>
      </c>
      <c r="Q914" s="391" t="n">
        <f aca="false">Q803</f>
        <v>0</v>
      </c>
      <c r="R914" s="392" t="n">
        <f aca="false">R803</f>
        <v>0</v>
      </c>
      <c r="T914" s="253"/>
      <c r="U914" s="389" t="n">
        <f aca="false">U803</f>
        <v>3</v>
      </c>
      <c r="V914" s="389" t="n">
        <f aca="false">V803</f>
        <v>6</v>
      </c>
      <c r="W914" s="389" t="n">
        <f aca="false">W803</f>
        <v>1</v>
      </c>
      <c r="X914" s="254"/>
      <c r="Y914" s="254"/>
    </row>
    <row r="915" customFormat="false" ht="20.25" hidden="false" customHeight="true" outlineLevel="0" collapsed="false">
      <c r="C915" s="390" t="s">
        <v>246</v>
      </c>
      <c r="D915" s="253"/>
      <c r="E915" s="391" t="n">
        <f aca="false">E806</f>
        <v>2</v>
      </c>
      <c r="F915" s="299"/>
      <c r="G915" s="253"/>
      <c r="H915" s="391" t="n">
        <f aca="false">H806</f>
        <v>0</v>
      </c>
      <c r="I915" s="391" t="n">
        <f aca="false">I806</f>
        <v>0</v>
      </c>
      <c r="J915" s="391" t="n">
        <f aca="false">J806</f>
        <v>0</v>
      </c>
      <c r="K915" s="391" t="n">
        <f aca="false">K806</f>
        <v>0</v>
      </c>
      <c r="L915" s="391" t="n">
        <f aca="false">L806</f>
        <v>0</v>
      </c>
      <c r="M915" s="391" t="n">
        <f aca="false">M806</f>
        <v>0</v>
      </c>
      <c r="N915" s="391" t="n">
        <f aca="false">N806</f>
        <v>0</v>
      </c>
      <c r="O915" s="391" t="n">
        <f aca="false">O806</f>
        <v>1</v>
      </c>
      <c r="P915" s="391" t="n">
        <f aca="false">P806</f>
        <v>0</v>
      </c>
      <c r="Q915" s="391" t="n">
        <f aca="false">Q806</f>
        <v>0</v>
      </c>
      <c r="R915" s="392" t="n">
        <f aca="false">R806</f>
        <v>0</v>
      </c>
      <c r="T915" s="253"/>
      <c r="U915" s="389" t="n">
        <f aca="false">U806</f>
        <v>0</v>
      </c>
      <c r="V915" s="389" t="n">
        <f aca="false">V806</f>
        <v>1</v>
      </c>
      <c r="W915" s="389" t="n">
        <f aca="false">W806</f>
        <v>0</v>
      </c>
      <c r="X915" s="254"/>
      <c r="Y915" s="254"/>
    </row>
    <row r="916" customFormat="false" ht="20.25" hidden="false" customHeight="true" outlineLevel="0" collapsed="false">
      <c r="C916" s="390" t="s">
        <v>250</v>
      </c>
      <c r="D916" s="253"/>
      <c r="E916" s="391" t="n">
        <f aca="false">E808</f>
        <v>1</v>
      </c>
      <c r="F916" s="299"/>
      <c r="G916" s="253"/>
      <c r="H916" s="391" t="n">
        <f aca="false">H808</f>
        <v>0</v>
      </c>
      <c r="I916" s="391" t="n">
        <f aca="false">I808</f>
        <v>0</v>
      </c>
      <c r="J916" s="391" t="n">
        <f aca="false">J808</f>
        <v>0</v>
      </c>
      <c r="K916" s="391" t="n">
        <f aca="false">K808</f>
        <v>0</v>
      </c>
      <c r="L916" s="391" t="n">
        <f aca="false">L808</f>
        <v>0</v>
      </c>
      <c r="M916" s="391" t="n">
        <f aca="false">M808</f>
        <v>0</v>
      </c>
      <c r="N916" s="391" t="n">
        <f aca="false">N808</f>
        <v>0</v>
      </c>
      <c r="O916" s="391" t="n">
        <f aca="false">O808</f>
        <v>1</v>
      </c>
      <c r="P916" s="391" t="n">
        <f aca="false">P808</f>
        <v>0</v>
      </c>
      <c r="Q916" s="391" t="n">
        <f aca="false">Q808</f>
        <v>0</v>
      </c>
      <c r="R916" s="392" t="n">
        <f aca="false">R808</f>
        <v>0</v>
      </c>
      <c r="T916" s="253"/>
      <c r="U916" s="389" t="n">
        <f aca="false">U808</f>
        <v>0</v>
      </c>
      <c r="V916" s="389" t="n">
        <f aca="false">V808</f>
        <v>0</v>
      </c>
      <c r="W916" s="389" t="n">
        <f aca="false">W808</f>
        <v>0</v>
      </c>
      <c r="X916" s="254"/>
      <c r="Y916" s="254"/>
    </row>
    <row r="917" customFormat="false" ht="20.25" hidden="false" customHeight="true" outlineLevel="0" collapsed="false">
      <c r="C917" s="390" t="s">
        <v>251</v>
      </c>
      <c r="D917" s="253"/>
      <c r="E917" s="391" t="n">
        <f aca="false">E810</f>
        <v>1</v>
      </c>
      <c r="F917" s="299"/>
      <c r="G917" s="253"/>
      <c r="H917" s="391" t="n">
        <f aca="false">H810</f>
        <v>1</v>
      </c>
      <c r="I917" s="391" t="n">
        <f aca="false">I810</f>
        <v>0</v>
      </c>
      <c r="J917" s="391" t="n">
        <f aca="false">J810</f>
        <v>0</v>
      </c>
      <c r="K917" s="391" t="n">
        <f aca="false">K810</f>
        <v>0</v>
      </c>
      <c r="L917" s="391" t="n">
        <f aca="false">L810</f>
        <v>0</v>
      </c>
      <c r="M917" s="391" t="n">
        <f aca="false">M810</f>
        <v>0</v>
      </c>
      <c r="N917" s="391" t="n">
        <f aca="false">N810</f>
        <v>0</v>
      </c>
      <c r="O917" s="391" t="n">
        <f aca="false">O810</f>
        <v>0</v>
      </c>
      <c r="P917" s="391" t="n">
        <f aca="false">P810</f>
        <v>0</v>
      </c>
      <c r="Q917" s="391" t="n">
        <f aca="false">Q810</f>
        <v>0</v>
      </c>
      <c r="R917" s="392" t="n">
        <f aca="false">R810</f>
        <v>0</v>
      </c>
      <c r="T917" s="253"/>
      <c r="U917" s="389" t="n">
        <f aca="false">U810</f>
        <v>0</v>
      </c>
      <c r="V917" s="389" t="n">
        <f aca="false">V810</f>
        <v>0</v>
      </c>
      <c r="W917" s="389" t="n">
        <f aca="false">W810</f>
        <v>0</v>
      </c>
      <c r="X917" s="254"/>
      <c r="Y917" s="254"/>
    </row>
    <row r="918" customFormat="false" ht="20.25" hidden="false" customHeight="true" outlineLevel="0" collapsed="false">
      <c r="C918" s="396" t="s">
        <v>254</v>
      </c>
      <c r="D918" s="354"/>
      <c r="E918" s="397" t="n">
        <f aca="false">E813</f>
        <v>2</v>
      </c>
      <c r="F918" s="355"/>
      <c r="G918" s="354"/>
      <c r="H918" s="397" t="n">
        <f aca="false">H813</f>
        <v>0</v>
      </c>
      <c r="I918" s="397" t="n">
        <f aca="false">I813</f>
        <v>0</v>
      </c>
      <c r="J918" s="397" t="n">
        <f aca="false">J813</f>
        <v>0</v>
      </c>
      <c r="K918" s="397" t="n">
        <f aca="false">K813</f>
        <v>0</v>
      </c>
      <c r="L918" s="397" t="n">
        <f aca="false">L813</f>
        <v>0</v>
      </c>
      <c r="M918" s="397" t="n">
        <f aca="false">M813</f>
        <v>1</v>
      </c>
      <c r="N918" s="397" t="n">
        <f aca="false">N813</f>
        <v>0</v>
      </c>
      <c r="O918" s="397" t="n">
        <f aca="false">O813</f>
        <v>0</v>
      </c>
      <c r="P918" s="397" t="n">
        <f aca="false">P813</f>
        <v>0</v>
      </c>
      <c r="Q918" s="397" t="n">
        <f aca="false">Q813</f>
        <v>0</v>
      </c>
      <c r="R918" s="398" t="n">
        <f aca="false">R813</f>
        <v>0</v>
      </c>
      <c r="T918" s="354"/>
      <c r="U918" s="399" t="n">
        <f aca="false">U813</f>
        <v>0</v>
      </c>
      <c r="V918" s="399" t="n">
        <f aca="false">V813</f>
        <v>0</v>
      </c>
      <c r="W918" s="399" t="n">
        <f aca="false">W813</f>
        <v>0</v>
      </c>
      <c r="X918" s="400"/>
      <c r="Y918" s="400"/>
    </row>
    <row r="919" customFormat="false" ht="20.25" hidden="false" customHeight="true" outlineLevel="0" collapsed="false">
      <c r="C919" s="401" t="n">
        <f aca="false">COUNTA(C817:C918)</f>
        <v>102</v>
      </c>
      <c r="D919" s="402"/>
      <c r="E919" s="403" t="n">
        <f aca="false">SUM(E817:E918)</f>
        <v>702</v>
      </c>
      <c r="F919" s="404"/>
      <c r="G919" s="405"/>
      <c r="H919" s="403" t="n">
        <f aca="false">SUM(H817:H918)</f>
        <v>8</v>
      </c>
      <c r="I919" s="403" t="n">
        <f aca="false">SUM(I817:I918)</f>
        <v>8</v>
      </c>
      <c r="J919" s="403" t="n">
        <f aca="false">SUM(J817:J918)</f>
        <v>16</v>
      </c>
      <c r="K919" s="403" t="n">
        <f aca="false">SUM(K817:K918)</f>
        <v>0</v>
      </c>
      <c r="L919" s="403" t="n">
        <f aca="false">SUM(L817:L918)</f>
        <v>0</v>
      </c>
      <c r="M919" s="403" t="n">
        <f aca="false">SUM(M817:M918)</f>
        <v>41</v>
      </c>
      <c r="N919" s="403" t="n">
        <f aca="false">SUM(N817:N918)</f>
        <v>17</v>
      </c>
      <c r="O919" s="403" t="n">
        <f aca="false">SUM(O817:O918)</f>
        <v>43</v>
      </c>
      <c r="P919" s="403" t="n">
        <f aca="false">SUM(P817:P918)</f>
        <v>9</v>
      </c>
      <c r="Q919" s="403" t="n">
        <f aca="false">SUM(Q817:Q918)</f>
        <v>0</v>
      </c>
      <c r="R919" s="406" t="n">
        <f aca="false">SUM(R817:R918)</f>
        <v>0</v>
      </c>
      <c r="T919" s="407"/>
      <c r="U919" s="408" t="n">
        <f aca="false">SUM(U817:U918)</f>
        <v>75</v>
      </c>
      <c r="V919" s="408" t="n">
        <f aca="false">SUM(V817:V918)</f>
        <v>57</v>
      </c>
      <c r="W919" s="408" t="n">
        <f aca="false">SUM(W817:W918)</f>
        <v>98</v>
      </c>
      <c r="X919" s="409"/>
      <c r="Y919" s="409"/>
    </row>
    <row r="920" customFormat="false" ht="20.25" hidden="false" customHeight="true" outlineLevel="0" collapsed="false">
      <c r="C920" s="410"/>
      <c r="D920" s="411"/>
      <c r="E920" s="412"/>
      <c r="F920" s="413"/>
      <c r="G920" s="414"/>
      <c r="H920" s="415" t="n">
        <f aca="false">COUNTIF(H817:H918,"&gt;=1")</f>
        <v>8</v>
      </c>
      <c r="I920" s="415" t="n">
        <f aca="false">COUNTIF(I817:I918,"&gt;=1")</f>
        <v>8</v>
      </c>
      <c r="J920" s="415" t="n">
        <f aca="false">COUNTIF(J817:J918,"&gt;=1")</f>
        <v>16</v>
      </c>
      <c r="K920" s="415" t="n">
        <f aca="false">COUNTIF(K817:K918,"&gt;=1")</f>
        <v>0</v>
      </c>
      <c r="L920" s="415" t="n">
        <f aca="false">COUNTIF(L817:L918,"&gt;=1")</f>
        <v>0</v>
      </c>
      <c r="M920" s="415" t="n">
        <f aca="false">COUNTIF(M817:M918,"&gt;=1")</f>
        <v>16</v>
      </c>
      <c r="N920" s="415" t="n">
        <f aca="false">COUNTIF(N817:N918,"&gt;=1")</f>
        <v>14</v>
      </c>
      <c r="O920" s="415" t="n">
        <f aca="false">COUNTIF(O817:O918,"&gt;=1")</f>
        <v>38</v>
      </c>
      <c r="P920" s="415" t="n">
        <f aca="false">COUNTIF(P817:P918,"&gt;=1")</f>
        <v>9</v>
      </c>
      <c r="Q920" s="415" t="n">
        <f aca="false">COUNTIF(Q817:Q918,"&gt;=1")</f>
        <v>0</v>
      </c>
      <c r="R920" s="415" t="n">
        <f aca="false">COUNTIF(R817:R918,"&gt;=1")</f>
        <v>0</v>
      </c>
      <c r="T920" s="255"/>
      <c r="U920" s="416"/>
      <c r="V920" s="416"/>
      <c r="W920" s="416"/>
      <c r="X920" s="227"/>
      <c r="Y920" s="227"/>
    </row>
    <row r="921" customFormat="false" ht="20.25" hidden="false" customHeight="true" outlineLevel="0" collapsed="false">
      <c r="E921" s="417"/>
      <c r="F921" s="379"/>
      <c r="G921" s="418"/>
      <c r="H921" s="419"/>
      <c r="I921" s="419"/>
      <c r="J921" s="419"/>
      <c r="K921" s="419"/>
      <c r="L921" s="419"/>
      <c r="M921" s="419"/>
      <c r="N921" s="419"/>
      <c r="O921" s="419"/>
      <c r="P921" s="419"/>
      <c r="Q921" s="419"/>
      <c r="U921" s="383"/>
      <c r="V921" s="383"/>
      <c r="W921" s="383"/>
    </row>
    <row r="922" customFormat="false" ht="20.25" hidden="false" customHeight="true" outlineLevel="0" collapsed="false">
      <c r="C922" s="384" t="s">
        <v>24</v>
      </c>
      <c r="D922" s="420" t="n">
        <f aca="false">COUNTA(C817:C823)</f>
        <v>7</v>
      </c>
      <c r="E922" s="386" t="n">
        <f aca="false">SUM(E817:E823)</f>
        <v>36</v>
      </c>
      <c r="F922" s="387"/>
      <c r="G922" s="253"/>
      <c r="H922" s="386" t="n">
        <f aca="false">SUM(H817:H823)</f>
        <v>1</v>
      </c>
      <c r="I922" s="386" t="n">
        <f aca="false">SUM(I817:I823)</f>
        <v>1</v>
      </c>
      <c r="J922" s="386" t="n">
        <f aca="false">SUM(J817:J823)</f>
        <v>1</v>
      </c>
      <c r="K922" s="386" t="n">
        <f aca="false">SUM(K817:K823)</f>
        <v>0</v>
      </c>
      <c r="L922" s="386" t="n">
        <f aca="false">SUM(L817:L823)</f>
        <v>0</v>
      </c>
      <c r="M922" s="386" t="n">
        <f aca="false">SUM(M817:M823)</f>
        <v>1</v>
      </c>
      <c r="N922" s="386" t="n">
        <f aca="false">SUM(N817:N823)</f>
        <v>1</v>
      </c>
      <c r="O922" s="386" t="n">
        <f aca="false">SUM(O817:O823)</f>
        <v>0</v>
      </c>
      <c r="P922" s="386" t="n">
        <f aca="false">SUM(P817:P823)</f>
        <v>0</v>
      </c>
      <c r="Q922" s="386" t="n">
        <f aca="false">SUM(Q817:Q823)</f>
        <v>0</v>
      </c>
      <c r="R922" s="421" t="n">
        <f aca="false">SUM(R817:R823)</f>
        <v>0</v>
      </c>
      <c r="S922" s="224" t="n">
        <f aca="false">SUM(S817:S823)</f>
        <v>0</v>
      </c>
      <c r="T922" s="253" t="n">
        <f aca="false">SUM(T817:T823)</f>
        <v>0</v>
      </c>
      <c r="U922" s="389" t="n">
        <f aca="false">SUM(U817:U823)</f>
        <v>25</v>
      </c>
      <c r="V922" s="389" t="n">
        <f aca="false">SUM(V817:V823)</f>
        <v>0</v>
      </c>
      <c r="W922" s="389" t="n">
        <f aca="false">SUM(W817:W823)</f>
        <v>0</v>
      </c>
      <c r="X922" s="254" t="n">
        <f aca="false">SUM(X817:X823)</f>
        <v>0</v>
      </c>
      <c r="Y922" s="254" t="n">
        <f aca="false">SUM(Y817:Y823)</f>
        <v>0</v>
      </c>
    </row>
    <row r="923" customFormat="false" ht="20.25" hidden="false" customHeight="true" outlineLevel="0" collapsed="false">
      <c r="C923" s="390" t="s">
        <v>40</v>
      </c>
      <c r="D923" s="422" t="n">
        <f aca="false">COUNTA(C824)</f>
        <v>1</v>
      </c>
      <c r="E923" s="391" t="n">
        <f aca="false">SUM(E824)</f>
        <v>1</v>
      </c>
      <c r="F923" s="299"/>
      <c r="G923" s="253"/>
      <c r="H923" s="391" t="n">
        <f aca="false">SUM(H824)</f>
        <v>0</v>
      </c>
      <c r="I923" s="391" t="n">
        <f aca="false">SUM(I824)</f>
        <v>0</v>
      </c>
      <c r="J923" s="391" t="n">
        <f aca="false">SUM(J824)</f>
        <v>0</v>
      </c>
      <c r="K923" s="391" t="n">
        <f aca="false">SUM(K824)</f>
        <v>0</v>
      </c>
      <c r="L923" s="391" t="n">
        <f aca="false">SUM(L824)</f>
        <v>0</v>
      </c>
      <c r="M923" s="391" t="n">
        <f aca="false">SUM(M824)</f>
        <v>1</v>
      </c>
      <c r="N923" s="391" t="n">
        <f aca="false">SUM(N824)</f>
        <v>0</v>
      </c>
      <c r="O923" s="391" t="n">
        <f aca="false">SUM(O824)</f>
        <v>0</v>
      </c>
      <c r="P923" s="391" t="n">
        <f aca="false">SUM(P824)</f>
        <v>1</v>
      </c>
      <c r="Q923" s="391" t="n">
        <f aca="false">SUM(Q824)</f>
        <v>0</v>
      </c>
      <c r="R923" s="423" t="n">
        <f aca="false">SUM(R824)</f>
        <v>0</v>
      </c>
      <c r="S923" s="224" t="n">
        <f aca="false">SUM(S824)</f>
        <v>0</v>
      </c>
      <c r="T923" s="253" t="n">
        <f aca="false">SUM(T824)</f>
        <v>0</v>
      </c>
      <c r="U923" s="389" t="n">
        <f aca="false">SUM(U824)</f>
        <v>0</v>
      </c>
      <c r="V923" s="389" t="n">
        <f aca="false">SUM(V824)</f>
        <v>0</v>
      </c>
      <c r="W923" s="389" t="n">
        <f aca="false">SUM(W824)</f>
        <v>0</v>
      </c>
      <c r="X923" s="254" t="n">
        <f aca="false">SUM(X824)</f>
        <v>0</v>
      </c>
      <c r="Y923" s="254" t="n">
        <f aca="false">SUM(Y824)</f>
        <v>0</v>
      </c>
    </row>
    <row r="924" customFormat="false" ht="20.25" hidden="false" customHeight="true" outlineLevel="0" collapsed="false">
      <c r="C924" s="390" t="s">
        <v>44</v>
      </c>
      <c r="D924" s="422" t="n">
        <f aca="false">COUNTA(C825:C826)</f>
        <v>2</v>
      </c>
      <c r="E924" s="391" t="n">
        <f aca="false">SUM(E825:E826)</f>
        <v>3</v>
      </c>
      <c r="F924" s="299"/>
      <c r="G924" s="253"/>
      <c r="H924" s="391" t="n">
        <f aca="false">SUM(H825:H826)</f>
        <v>0</v>
      </c>
      <c r="I924" s="391" t="n">
        <f aca="false">SUM(I825:I826)</f>
        <v>0</v>
      </c>
      <c r="J924" s="391" t="n">
        <f aca="false">SUM(J825:J826)</f>
        <v>0</v>
      </c>
      <c r="K924" s="391" t="n">
        <f aca="false">SUM(K825:K826)</f>
        <v>0</v>
      </c>
      <c r="L924" s="391" t="n">
        <f aca="false">SUM(L825:L826)</f>
        <v>0</v>
      </c>
      <c r="M924" s="391" t="n">
        <f aca="false">SUM(M825:M826)</f>
        <v>0</v>
      </c>
      <c r="N924" s="391" t="n">
        <f aca="false">SUM(N825:N826)</f>
        <v>0</v>
      </c>
      <c r="O924" s="391" t="n">
        <f aca="false">SUM(O825:O826)</f>
        <v>2</v>
      </c>
      <c r="P924" s="391" t="n">
        <f aca="false">SUM(P825:P826)</f>
        <v>2</v>
      </c>
      <c r="Q924" s="391" t="n">
        <f aca="false">SUM(Q825:Q826)</f>
        <v>0</v>
      </c>
      <c r="R924" s="423" t="n">
        <f aca="false">SUM(R825:R826)</f>
        <v>0</v>
      </c>
      <c r="S924" s="224" t="n">
        <f aca="false">SUM(S825:S826)</f>
        <v>0</v>
      </c>
      <c r="T924" s="253" t="n">
        <f aca="false">SUM(T825:T826)</f>
        <v>0</v>
      </c>
      <c r="U924" s="389" t="n">
        <f aca="false">SUM(U825:U826)</f>
        <v>0</v>
      </c>
      <c r="V924" s="389" t="n">
        <f aca="false">SUM(V825:V826)</f>
        <v>0</v>
      </c>
      <c r="W924" s="389" t="n">
        <f aca="false">SUM(W825:W826)</f>
        <v>0</v>
      </c>
      <c r="X924" s="254" t="n">
        <f aca="false">SUM(X825:X826)</f>
        <v>0</v>
      </c>
      <c r="Y924" s="254" t="n">
        <f aca="false">SUM(Y825:Y826)</f>
        <v>0</v>
      </c>
    </row>
    <row r="925" customFormat="false" ht="20.25" hidden="false" customHeight="true" outlineLevel="0" collapsed="false">
      <c r="C925" s="390" t="s">
        <v>51</v>
      </c>
      <c r="D925" s="422" t="n">
        <f aca="false">COUNTA(C827:C834)</f>
        <v>8</v>
      </c>
      <c r="E925" s="391" t="n">
        <f aca="false">SUM(E827:E834)</f>
        <v>63</v>
      </c>
      <c r="F925" s="299"/>
      <c r="G925" s="253"/>
      <c r="H925" s="391" t="n">
        <f aca="false">SUM(H827:H834)</f>
        <v>0</v>
      </c>
      <c r="I925" s="391" t="n">
        <f aca="false">SUM(I827:I834)</f>
        <v>1</v>
      </c>
      <c r="J925" s="391" t="n">
        <f aca="false">SUM(J827:J834)</f>
        <v>0</v>
      </c>
      <c r="K925" s="391" t="n">
        <f aca="false">SUM(K827:K834)</f>
        <v>0</v>
      </c>
      <c r="L925" s="391" t="n">
        <f aca="false">SUM(L827:L834)</f>
        <v>0</v>
      </c>
      <c r="M925" s="391" t="n">
        <f aca="false">SUM(M827:M834)</f>
        <v>2</v>
      </c>
      <c r="N925" s="391" t="n">
        <f aca="false">SUM(N827:N834)</f>
        <v>0</v>
      </c>
      <c r="O925" s="391" t="n">
        <f aca="false">SUM(O827:O834)</f>
        <v>7</v>
      </c>
      <c r="P925" s="391" t="n">
        <f aca="false">SUM(P827:P834)</f>
        <v>0</v>
      </c>
      <c r="Q925" s="391" t="n">
        <f aca="false">SUM(Q827:Q834)</f>
        <v>0</v>
      </c>
      <c r="R925" s="423" t="n">
        <f aca="false">SUM(R827:R834)</f>
        <v>0</v>
      </c>
      <c r="S925" s="224" t="n">
        <f aca="false">SUM(S827:S834)</f>
        <v>0</v>
      </c>
      <c r="T925" s="253" t="n">
        <f aca="false">SUM(T827:T834)</f>
        <v>0</v>
      </c>
      <c r="U925" s="389" t="n">
        <f aca="false">SUM(U827:U834)</f>
        <v>0</v>
      </c>
      <c r="V925" s="389" t="n">
        <f aca="false">SUM(V827:V834)</f>
        <v>2</v>
      </c>
      <c r="W925" s="389" t="n">
        <f aca="false">SUM(W827:W834)</f>
        <v>0</v>
      </c>
      <c r="X925" s="254" t="n">
        <f aca="false">SUM(X827:X834)</f>
        <v>0</v>
      </c>
      <c r="Y925" s="254" t="n">
        <f aca="false">SUM(Y827:Y834)</f>
        <v>0</v>
      </c>
    </row>
    <row r="926" customFormat="false" ht="20.25" hidden="false" customHeight="true" outlineLevel="0" collapsed="false">
      <c r="C926" s="390" t="s">
        <v>70</v>
      </c>
      <c r="D926" s="422" t="n">
        <f aca="false">COUNTA(C835:C856)</f>
        <v>22</v>
      </c>
      <c r="E926" s="391" t="n">
        <f aca="false">SUM(E835:E856)</f>
        <v>215</v>
      </c>
      <c r="F926" s="299"/>
      <c r="G926" s="253"/>
      <c r="H926" s="391" t="n">
        <f aca="false">SUM(H835:H856)</f>
        <v>3</v>
      </c>
      <c r="I926" s="391" t="n">
        <f aca="false">SUM(I835:I856)</f>
        <v>1</v>
      </c>
      <c r="J926" s="391" t="n">
        <f aca="false">SUM(J835:J856)</f>
        <v>6</v>
      </c>
      <c r="K926" s="391" t="n">
        <f aca="false">SUM(K835:K856)</f>
        <v>0</v>
      </c>
      <c r="L926" s="391" t="n">
        <f aca="false">SUM(L835:L856)</f>
        <v>0</v>
      </c>
      <c r="M926" s="391" t="n">
        <f aca="false">SUM(M835:M856)</f>
        <v>11</v>
      </c>
      <c r="N926" s="391" t="n">
        <f aca="false">SUM(N835:N856)</f>
        <v>2</v>
      </c>
      <c r="O926" s="391" t="n">
        <f aca="false">SUM(O835:O856)</f>
        <v>1</v>
      </c>
      <c r="P926" s="391" t="n">
        <f aca="false">SUM(P835:P856)</f>
        <v>0</v>
      </c>
      <c r="Q926" s="391" t="n">
        <f aca="false">SUM(Q835:Q856)</f>
        <v>0</v>
      </c>
      <c r="R926" s="423" t="n">
        <f aca="false">SUM(R835:R856)</f>
        <v>0</v>
      </c>
      <c r="S926" s="224" t="n">
        <f aca="false">SUM(S835:S856)</f>
        <v>0</v>
      </c>
      <c r="T926" s="253" t="n">
        <f aca="false">SUM(T835:T856)</f>
        <v>0</v>
      </c>
      <c r="U926" s="389" t="n">
        <f aca="false">SUM(U835:U856)</f>
        <v>37</v>
      </c>
      <c r="V926" s="389" t="n">
        <f aca="false">SUM(V835:V856)</f>
        <v>11</v>
      </c>
      <c r="W926" s="389" t="n">
        <f aca="false">SUM(W835:W856)</f>
        <v>16</v>
      </c>
      <c r="X926" s="254" t="n">
        <f aca="false">SUM(X835:X856)</f>
        <v>0</v>
      </c>
      <c r="Y926" s="254" t="n">
        <f aca="false">SUM(Y835:Y856)</f>
        <v>0</v>
      </c>
    </row>
    <row r="927" customFormat="false" ht="20.25" hidden="false" customHeight="true" outlineLevel="0" collapsed="false">
      <c r="C927" s="390" t="s">
        <v>106</v>
      </c>
      <c r="D927" s="422" t="n">
        <f aca="false">COUNTA(C857:C874)</f>
        <v>18</v>
      </c>
      <c r="E927" s="391" t="n">
        <f aca="false">SUM(E857:E874)</f>
        <v>116</v>
      </c>
      <c r="F927" s="299"/>
      <c r="G927" s="253"/>
      <c r="H927" s="391" t="n">
        <f aca="false">SUM(H857:H874)</f>
        <v>1</v>
      </c>
      <c r="I927" s="391" t="n">
        <f aca="false">SUM(I857:I874)</f>
        <v>1</v>
      </c>
      <c r="J927" s="391" t="n">
        <f aca="false">SUM(J857:J874)</f>
        <v>0</v>
      </c>
      <c r="K927" s="391" t="n">
        <f aca="false">SUM(K857:K874)</f>
        <v>0</v>
      </c>
      <c r="L927" s="391" t="n">
        <f aca="false">SUM(L857:L874)</f>
        <v>0</v>
      </c>
      <c r="M927" s="391" t="n">
        <f aca="false">SUM(M857:M874)</f>
        <v>18</v>
      </c>
      <c r="N927" s="391" t="n">
        <f aca="false">SUM(N857:N874)</f>
        <v>9</v>
      </c>
      <c r="O927" s="391" t="n">
        <f aca="false">SUM(O857:O874)</f>
        <v>10</v>
      </c>
      <c r="P927" s="391" t="n">
        <f aca="false">SUM(P857:P874)</f>
        <v>0</v>
      </c>
      <c r="Q927" s="391" t="n">
        <f aca="false">SUM(Q857:Q874)</f>
        <v>0</v>
      </c>
      <c r="R927" s="423" t="n">
        <f aca="false">SUM(R857:R874)</f>
        <v>0</v>
      </c>
      <c r="S927" s="224" t="n">
        <f aca="false">SUM(S857:S874)</f>
        <v>0</v>
      </c>
      <c r="T927" s="253" t="n">
        <f aca="false">SUM(T857:T874)</f>
        <v>0</v>
      </c>
      <c r="U927" s="389" t="n">
        <f aca="false">SUM(U857:U874)</f>
        <v>3</v>
      </c>
      <c r="V927" s="389" t="n">
        <f aca="false">SUM(V857:V874)</f>
        <v>0</v>
      </c>
      <c r="W927" s="389" t="n">
        <f aca="false">SUM(W857:W874)</f>
        <v>13</v>
      </c>
      <c r="X927" s="254" t="n">
        <f aca="false">SUM(X857:X874)</f>
        <v>0</v>
      </c>
      <c r="Y927" s="254" t="n">
        <f aca="false">SUM(Y857:Y874)</f>
        <v>0</v>
      </c>
    </row>
    <row r="928" customFormat="false" ht="20.25" hidden="false" customHeight="true" outlineLevel="0" collapsed="false">
      <c r="C928" s="390" t="s">
        <v>147</v>
      </c>
      <c r="D928" s="422" t="n">
        <f aca="false">COUNTA(C875:C880)</f>
        <v>6</v>
      </c>
      <c r="E928" s="391" t="n">
        <f aca="false">SUM(E875:E880)</f>
        <v>31</v>
      </c>
      <c r="F928" s="299"/>
      <c r="G928" s="253"/>
      <c r="H928" s="391" t="n">
        <f aca="false">SUM(H875:H880)</f>
        <v>0</v>
      </c>
      <c r="I928" s="391" t="n">
        <f aca="false">SUM(I875:I880)</f>
        <v>1</v>
      </c>
      <c r="J928" s="391" t="n">
        <f aca="false">SUM(J875:J880)</f>
        <v>0</v>
      </c>
      <c r="K928" s="391" t="n">
        <f aca="false">SUM(K875:K880)</f>
        <v>0</v>
      </c>
      <c r="L928" s="391" t="n">
        <f aca="false">SUM(L875:L880)</f>
        <v>0</v>
      </c>
      <c r="M928" s="391" t="n">
        <f aca="false">SUM(M875:M880)</f>
        <v>1</v>
      </c>
      <c r="N928" s="391" t="n">
        <f aca="false">SUM(N875:N880)</f>
        <v>2</v>
      </c>
      <c r="O928" s="391" t="n">
        <f aca="false">SUM(O875:O880)</f>
        <v>3</v>
      </c>
      <c r="P928" s="391" t="n">
        <f aca="false">SUM(P875:P880)</f>
        <v>0</v>
      </c>
      <c r="Q928" s="391" t="n">
        <f aca="false">SUM(Q875:Q880)</f>
        <v>0</v>
      </c>
      <c r="R928" s="423" t="n">
        <f aca="false">SUM(R875:R880)</f>
        <v>0</v>
      </c>
      <c r="S928" s="224" t="n">
        <f aca="false">SUM(S875:S880)</f>
        <v>0</v>
      </c>
      <c r="T928" s="253" t="n">
        <f aca="false">SUM(T875:T880)</f>
        <v>0</v>
      </c>
      <c r="U928" s="389" t="n">
        <f aca="false">SUM(U875:U880)</f>
        <v>3</v>
      </c>
      <c r="V928" s="389" t="n">
        <f aca="false">SUM(V875:V880)</f>
        <v>2</v>
      </c>
      <c r="W928" s="389" t="n">
        <f aca="false">SUM(W875:W880)</f>
        <v>2</v>
      </c>
      <c r="X928" s="254" t="n">
        <f aca="false">SUM(X875:X880)</f>
        <v>0</v>
      </c>
      <c r="Y928" s="254" t="n">
        <f aca="false">SUM(Y875:Y880)</f>
        <v>0</v>
      </c>
    </row>
    <row r="929" customFormat="false" ht="20.25" hidden="false" customHeight="true" outlineLevel="0" collapsed="false">
      <c r="C929" s="390" t="s">
        <v>160</v>
      </c>
      <c r="D929" s="422" t="n">
        <f aca="false">COUNTA(C881)</f>
        <v>1</v>
      </c>
      <c r="E929" s="391" t="n">
        <f aca="false">SUM(E881)</f>
        <v>1</v>
      </c>
      <c r="F929" s="299"/>
      <c r="G929" s="253"/>
      <c r="H929" s="391" t="n">
        <f aca="false">SUM(H881)</f>
        <v>0</v>
      </c>
      <c r="I929" s="391" t="n">
        <f aca="false">SUM(I881)</f>
        <v>0</v>
      </c>
      <c r="J929" s="391" t="n">
        <f aca="false">SUM(J881)</f>
        <v>0</v>
      </c>
      <c r="K929" s="391" t="n">
        <f aca="false">SUM(K881)</f>
        <v>0</v>
      </c>
      <c r="L929" s="391" t="n">
        <f aca="false">SUM(L881)</f>
        <v>0</v>
      </c>
      <c r="M929" s="391" t="n">
        <f aca="false">SUM(M881)</f>
        <v>1</v>
      </c>
      <c r="N929" s="391" t="n">
        <f aca="false">SUM(N881)</f>
        <v>0</v>
      </c>
      <c r="O929" s="391" t="n">
        <f aca="false">SUM(O881)</f>
        <v>0</v>
      </c>
      <c r="P929" s="391" t="n">
        <f aca="false">SUM(P881)</f>
        <v>0</v>
      </c>
      <c r="Q929" s="391" t="n">
        <f aca="false">SUM(Q881)</f>
        <v>0</v>
      </c>
      <c r="R929" s="423" t="n">
        <f aca="false">SUM(R881)</f>
        <v>0</v>
      </c>
      <c r="S929" s="224" t="n">
        <f aca="false">SUM(S881)</f>
        <v>0</v>
      </c>
      <c r="T929" s="253" t="n">
        <f aca="false">SUM(T881)</f>
        <v>0</v>
      </c>
      <c r="U929" s="389" t="n">
        <f aca="false">SUM(U881)</f>
        <v>0</v>
      </c>
      <c r="V929" s="389" t="n">
        <f aca="false">SUM(V881)</f>
        <v>0</v>
      </c>
      <c r="W929" s="389" t="n">
        <f aca="false">SUM(W881)</f>
        <v>0</v>
      </c>
      <c r="X929" s="254" t="n">
        <f aca="false">SUM(X881)</f>
        <v>0</v>
      </c>
      <c r="Y929" s="254" t="n">
        <f aca="false">SUM(Y881)</f>
        <v>0</v>
      </c>
    </row>
    <row r="930" customFormat="false" ht="20.25" hidden="false" customHeight="true" outlineLevel="0" collapsed="false">
      <c r="C930" s="390" t="s">
        <v>163</v>
      </c>
      <c r="D930" s="422" t="n">
        <f aca="false">COUNTA(C882:C890)</f>
        <v>9</v>
      </c>
      <c r="E930" s="391" t="n">
        <f aca="false">SUM(E882:E890)</f>
        <v>56</v>
      </c>
      <c r="F930" s="299"/>
      <c r="G930" s="253"/>
      <c r="H930" s="391" t="n">
        <f aca="false">SUM(H882:H890)</f>
        <v>1</v>
      </c>
      <c r="I930" s="391" t="n">
        <f aca="false">SUM(I882:I890)</f>
        <v>1</v>
      </c>
      <c r="J930" s="391" t="n">
        <f aca="false">SUM(J882:J890)</f>
        <v>3</v>
      </c>
      <c r="K930" s="391" t="n">
        <f aca="false">SUM(K882:K890)</f>
        <v>0</v>
      </c>
      <c r="L930" s="391" t="n">
        <f aca="false">SUM(L882:L890)</f>
        <v>0</v>
      </c>
      <c r="M930" s="391" t="n">
        <f aca="false">SUM(M882:M890)</f>
        <v>0</v>
      </c>
      <c r="N930" s="391" t="n">
        <f aca="false">SUM(N882:N890)</f>
        <v>3</v>
      </c>
      <c r="O930" s="391" t="n">
        <f aca="false">SUM(O882:O890)</f>
        <v>2</v>
      </c>
      <c r="P930" s="391" t="n">
        <f aca="false">SUM(P882:P890)</f>
        <v>0</v>
      </c>
      <c r="Q930" s="391" t="n">
        <f aca="false">SUM(Q882:Q890)</f>
        <v>0</v>
      </c>
      <c r="R930" s="423" t="n">
        <f aca="false">SUM(R882:R890)</f>
        <v>0</v>
      </c>
      <c r="S930" s="224" t="n">
        <f aca="false">SUM(S882:S890)</f>
        <v>0</v>
      </c>
      <c r="T930" s="253" t="n">
        <f aca="false">SUM(T882:T890)</f>
        <v>0</v>
      </c>
      <c r="U930" s="389" t="n">
        <f aca="false">SUM(U882:U890)</f>
        <v>1</v>
      </c>
      <c r="V930" s="389" t="n">
        <f aca="false">SUM(V882:V890)</f>
        <v>2</v>
      </c>
      <c r="W930" s="389" t="n">
        <f aca="false">SUM(W882:W890)</f>
        <v>3</v>
      </c>
      <c r="X930" s="254" t="n">
        <f aca="false">SUM(X882:X890)</f>
        <v>0</v>
      </c>
      <c r="Y930" s="254" t="n">
        <f aca="false">SUM(Y882:Y890)</f>
        <v>0</v>
      </c>
    </row>
    <row r="931" customFormat="false" ht="20.25" hidden="false" customHeight="true" outlineLevel="0" collapsed="false">
      <c r="C931" s="390" t="s">
        <v>183</v>
      </c>
      <c r="D931" s="422" t="n">
        <f aca="false">COUNTA(C891:C896)</f>
        <v>6</v>
      </c>
      <c r="E931" s="391" t="n">
        <f aca="false">SUM(E891:E896)</f>
        <v>28</v>
      </c>
      <c r="F931" s="299"/>
      <c r="G931" s="253"/>
      <c r="H931" s="391" t="n">
        <f aca="false">SUM(H891:H896)</f>
        <v>0</v>
      </c>
      <c r="I931" s="391" t="n">
        <f aca="false">SUM(I891:I896)</f>
        <v>1</v>
      </c>
      <c r="J931" s="391" t="n">
        <f aca="false">SUM(J891:J896)</f>
        <v>0</v>
      </c>
      <c r="K931" s="391" t="n">
        <f aca="false">SUM(K891:K896)</f>
        <v>0</v>
      </c>
      <c r="L931" s="391" t="n">
        <f aca="false">SUM(L891:L896)</f>
        <v>0</v>
      </c>
      <c r="M931" s="391" t="n">
        <f aca="false">SUM(M891:M896)</f>
        <v>4</v>
      </c>
      <c r="N931" s="391" t="n">
        <f aca="false">SUM(N891:N896)</f>
        <v>0</v>
      </c>
      <c r="O931" s="391" t="n">
        <f aca="false">SUM(O891:O896)</f>
        <v>6</v>
      </c>
      <c r="P931" s="391" t="n">
        <f aca="false">SUM(P891:P896)</f>
        <v>6</v>
      </c>
      <c r="Q931" s="391" t="n">
        <f aca="false">SUM(Q891:Q896)</f>
        <v>0</v>
      </c>
      <c r="R931" s="423" t="n">
        <f aca="false">SUM(R891:R896)</f>
        <v>0</v>
      </c>
      <c r="S931" s="224" t="n">
        <f aca="false">SUM(S891:S896)</f>
        <v>0</v>
      </c>
      <c r="T931" s="253" t="n">
        <f aca="false">SUM(T891:T896)</f>
        <v>0</v>
      </c>
      <c r="U931" s="389" t="n">
        <f aca="false">SUM(U891:U896)</f>
        <v>0</v>
      </c>
      <c r="V931" s="389" t="n">
        <f aca="false">SUM(V891:V896)</f>
        <v>1</v>
      </c>
      <c r="W931" s="389" t="n">
        <f aca="false">SUM(W891:W896)</f>
        <v>8</v>
      </c>
      <c r="X931" s="254" t="n">
        <f aca="false">SUM(X891:X896)</f>
        <v>0</v>
      </c>
      <c r="Y931" s="254" t="n">
        <f aca="false">SUM(Y891:Y896)</f>
        <v>0</v>
      </c>
    </row>
    <row r="932" customFormat="false" ht="20.25" hidden="false" customHeight="true" outlineLevel="0" collapsed="false">
      <c r="C932" s="390" t="s">
        <v>198</v>
      </c>
      <c r="D932" s="422" t="n">
        <f aca="false">COUNTA(C897:C900)</f>
        <v>4</v>
      </c>
      <c r="E932" s="391" t="n">
        <f aca="false">SUM(E897:E900)</f>
        <v>5</v>
      </c>
      <c r="F932" s="299"/>
      <c r="G932" s="253"/>
      <c r="H932" s="391" t="n">
        <f aca="false">SUM(H897:H900)</f>
        <v>0</v>
      </c>
      <c r="I932" s="391" t="n">
        <f aca="false">SUM(I897:I900)</f>
        <v>0</v>
      </c>
      <c r="J932" s="391" t="n">
        <f aca="false">SUM(J897:J900)</f>
        <v>1</v>
      </c>
      <c r="K932" s="391" t="n">
        <f aca="false">SUM(K897:K900)</f>
        <v>0</v>
      </c>
      <c r="L932" s="391" t="n">
        <f aca="false">SUM(L897:L900)</f>
        <v>0</v>
      </c>
      <c r="M932" s="391" t="n">
        <f aca="false">SUM(M897:M900)</f>
        <v>0</v>
      </c>
      <c r="N932" s="391" t="n">
        <f aca="false">SUM(N897:N900)</f>
        <v>0</v>
      </c>
      <c r="O932" s="391" t="n">
        <f aca="false">SUM(O897:O900)</f>
        <v>3</v>
      </c>
      <c r="P932" s="391" t="n">
        <f aca="false">SUM(P897:P900)</f>
        <v>0</v>
      </c>
      <c r="Q932" s="391" t="n">
        <f aca="false">SUM(Q897:Q900)</f>
        <v>0</v>
      </c>
      <c r="R932" s="423" t="n">
        <f aca="false">SUM(R897:R900)</f>
        <v>0</v>
      </c>
      <c r="S932" s="224" t="n">
        <f aca="false">SUM(S897:S900)</f>
        <v>0</v>
      </c>
      <c r="T932" s="253" t="n">
        <f aca="false">SUM(T897:T900)</f>
        <v>0</v>
      </c>
      <c r="U932" s="389" t="n">
        <f aca="false">SUM(U897:U900)</f>
        <v>0</v>
      </c>
      <c r="V932" s="389" t="n">
        <f aca="false">SUM(V897:V900)</f>
        <v>1</v>
      </c>
      <c r="W932" s="389" t="n">
        <f aca="false">SUM(W897:W900)</f>
        <v>0</v>
      </c>
      <c r="X932" s="254" t="n">
        <f aca="false">SUM(X897:X900)</f>
        <v>0</v>
      </c>
      <c r="Y932" s="254" t="n">
        <f aca="false">SUM(Y897:Y900)</f>
        <v>0</v>
      </c>
    </row>
    <row r="933" customFormat="false" ht="20.25" hidden="false" customHeight="true" outlineLevel="0" collapsed="false">
      <c r="C933" s="390" t="s">
        <v>209</v>
      </c>
      <c r="D933" s="422" t="n">
        <f aca="false">COUNTA(C901:C915)</f>
        <v>15</v>
      </c>
      <c r="E933" s="391" t="n">
        <f aca="false">SUM(E901:E915)</f>
        <v>143</v>
      </c>
      <c r="F933" s="299"/>
      <c r="G933" s="253"/>
      <c r="H933" s="391" t="n">
        <f aca="false">SUM(H901:H915)</f>
        <v>1</v>
      </c>
      <c r="I933" s="391" t="n">
        <f aca="false">SUM(I901:I915)</f>
        <v>1</v>
      </c>
      <c r="J933" s="391" t="n">
        <f aca="false">SUM(J901:J915)</f>
        <v>5</v>
      </c>
      <c r="K933" s="391" t="n">
        <f aca="false">SUM(K901:K915)</f>
        <v>0</v>
      </c>
      <c r="L933" s="391" t="n">
        <f aca="false">SUM(L901:L915)</f>
        <v>0</v>
      </c>
      <c r="M933" s="391" t="n">
        <f aca="false">SUM(M901:M915)</f>
        <v>1</v>
      </c>
      <c r="N933" s="391" t="n">
        <f aca="false">SUM(N901:N915)</f>
        <v>0</v>
      </c>
      <c r="O933" s="391" t="n">
        <f aca="false">SUM(O901:O915)</f>
        <v>8</v>
      </c>
      <c r="P933" s="391" t="n">
        <f aca="false">SUM(P901:P915)</f>
        <v>0</v>
      </c>
      <c r="Q933" s="391" t="n">
        <f aca="false">SUM(Q901:Q915)</f>
        <v>0</v>
      </c>
      <c r="R933" s="423" t="n">
        <f aca="false">SUM(R901:R915)</f>
        <v>0</v>
      </c>
      <c r="S933" s="224" t="n">
        <f aca="false">SUM(S901:S915)</f>
        <v>0</v>
      </c>
      <c r="T933" s="253" t="n">
        <f aca="false">SUM(T901:T915)</f>
        <v>0</v>
      </c>
      <c r="U933" s="389" t="n">
        <f aca="false">SUM(U901:U915)</f>
        <v>6</v>
      </c>
      <c r="V933" s="389" t="n">
        <f aca="false">SUM(V901:V915)</f>
        <v>38</v>
      </c>
      <c r="W933" s="389" t="n">
        <f aca="false">SUM(W901:W915)</f>
        <v>56</v>
      </c>
      <c r="X933" s="254" t="n">
        <f aca="false">SUM(X901:X915)</f>
        <v>0</v>
      </c>
      <c r="Y933" s="254" t="n">
        <f aca="false">SUM(Y901:Y915)</f>
        <v>0</v>
      </c>
    </row>
    <row r="934" customFormat="false" ht="20.25" hidden="false" customHeight="true" outlineLevel="0" collapsed="false">
      <c r="C934" s="390" t="s">
        <v>247</v>
      </c>
      <c r="D934" s="422" t="n">
        <f aca="false">COUNTA(C916:C917)</f>
        <v>2</v>
      </c>
      <c r="E934" s="391" t="n">
        <f aca="false">SUM(E916:E917)</f>
        <v>2</v>
      </c>
      <c r="F934" s="299"/>
      <c r="G934" s="253"/>
      <c r="H934" s="391" t="n">
        <f aca="false">SUM(H916:H917)</f>
        <v>1</v>
      </c>
      <c r="I934" s="391" t="n">
        <f aca="false">SUM(I916:I917)</f>
        <v>0</v>
      </c>
      <c r="J934" s="391" t="n">
        <f aca="false">SUM(J916:J917)</f>
        <v>0</v>
      </c>
      <c r="K934" s="391" t="n">
        <f aca="false">SUM(K916:K917)</f>
        <v>0</v>
      </c>
      <c r="L934" s="391" t="n">
        <f aca="false">SUM(L916:L917)</f>
        <v>0</v>
      </c>
      <c r="M934" s="391" t="n">
        <f aca="false">SUM(M916:M917)</f>
        <v>0</v>
      </c>
      <c r="N934" s="391" t="n">
        <f aca="false">SUM(N916:N917)</f>
        <v>0</v>
      </c>
      <c r="O934" s="391" t="n">
        <f aca="false">SUM(O916:O917)</f>
        <v>1</v>
      </c>
      <c r="P934" s="391" t="n">
        <f aca="false">SUM(P916:P917)</f>
        <v>0</v>
      </c>
      <c r="Q934" s="391" t="n">
        <f aca="false">SUM(Q916:Q917)</f>
        <v>0</v>
      </c>
      <c r="R934" s="423" t="n">
        <f aca="false">SUM(R916:R917)</f>
        <v>0</v>
      </c>
      <c r="S934" s="224" t="n">
        <f aca="false">SUM(S916:S917)</f>
        <v>0</v>
      </c>
      <c r="T934" s="253" t="n">
        <f aca="false">SUM(T916:T917)</f>
        <v>0</v>
      </c>
      <c r="U934" s="389" t="n">
        <f aca="false">SUM(U916:U917)</f>
        <v>0</v>
      </c>
      <c r="V934" s="389" t="n">
        <f aca="false">SUM(V916:V917)</f>
        <v>0</v>
      </c>
      <c r="W934" s="389" t="n">
        <f aca="false">SUM(W916:W917)</f>
        <v>0</v>
      </c>
      <c r="X934" s="254" t="n">
        <f aca="false">SUM(X916:X917)</f>
        <v>0</v>
      </c>
      <c r="Y934" s="254" t="n">
        <f aca="false">SUM(Y916:Y917)</f>
        <v>0</v>
      </c>
    </row>
    <row r="935" customFormat="false" ht="20.25" hidden="false" customHeight="true" outlineLevel="0" collapsed="false">
      <c r="C935" s="396" t="s">
        <v>253</v>
      </c>
      <c r="D935" s="424" t="n">
        <f aca="false">COUNTA(C918)</f>
        <v>1</v>
      </c>
      <c r="E935" s="397" t="n">
        <f aca="false">SUM(E918)</f>
        <v>2</v>
      </c>
      <c r="F935" s="355"/>
      <c r="G935" s="354"/>
      <c r="H935" s="397" t="n">
        <f aca="false">SUM(H918)</f>
        <v>0</v>
      </c>
      <c r="I935" s="397" t="n">
        <f aca="false">SUM(I918)</f>
        <v>0</v>
      </c>
      <c r="J935" s="397" t="n">
        <f aca="false">SUM(J918)</f>
        <v>0</v>
      </c>
      <c r="K935" s="397" t="n">
        <f aca="false">SUM(K918)</f>
        <v>0</v>
      </c>
      <c r="L935" s="397" t="n">
        <f aca="false">SUM(L918)</f>
        <v>0</v>
      </c>
      <c r="M935" s="397" t="n">
        <f aca="false">SUM(M918)</f>
        <v>1</v>
      </c>
      <c r="N935" s="397" t="n">
        <f aca="false">SUM(N918)</f>
        <v>0</v>
      </c>
      <c r="O935" s="397" t="n">
        <f aca="false">SUM(O918)</f>
        <v>0</v>
      </c>
      <c r="P935" s="397" t="n">
        <f aca="false">SUM(P918)</f>
        <v>0</v>
      </c>
      <c r="Q935" s="397" t="n">
        <f aca="false">SUM(Q918)</f>
        <v>0</v>
      </c>
      <c r="R935" s="425" t="n">
        <f aca="false">SUM(R918)</f>
        <v>0</v>
      </c>
      <c r="S935" s="224" t="n">
        <f aca="false">SUM(S918)</f>
        <v>0</v>
      </c>
      <c r="T935" s="354" t="n">
        <f aca="false">SUM(T918)</f>
        <v>0</v>
      </c>
      <c r="U935" s="399" t="n">
        <f aca="false">SUM(U918)</f>
        <v>0</v>
      </c>
      <c r="V935" s="399" t="n">
        <f aca="false">SUM(V918)</f>
        <v>0</v>
      </c>
      <c r="W935" s="399" t="n">
        <f aca="false">SUM(W918)</f>
        <v>0</v>
      </c>
      <c r="X935" s="400" t="n">
        <f aca="false">SUM(X918)</f>
        <v>0</v>
      </c>
      <c r="Y935" s="400" t="n">
        <f aca="false">SUM(Y918)</f>
        <v>0</v>
      </c>
    </row>
    <row r="936" customFormat="false" ht="20.25" hidden="false" customHeight="true" outlineLevel="0" collapsed="false">
      <c r="C936" s="426" t="n">
        <f aca="false">COUNTA(C922:C935)</f>
        <v>14</v>
      </c>
      <c r="D936" s="427" t="n">
        <f aca="false">SUM(D922:D935)</f>
        <v>102</v>
      </c>
      <c r="E936" s="403" t="n">
        <f aca="false">SUM(E922:E935)</f>
        <v>702</v>
      </c>
      <c r="F936" s="404"/>
      <c r="G936" s="405"/>
      <c r="H936" s="403" t="n">
        <f aca="false">SUM(H922:H935)</f>
        <v>8</v>
      </c>
      <c r="I936" s="403" t="n">
        <f aca="false">SUM(I922:I935)</f>
        <v>8</v>
      </c>
      <c r="J936" s="403" t="n">
        <f aca="false">SUM(J922:J935)</f>
        <v>16</v>
      </c>
      <c r="K936" s="403" t="n">
        <f aca="false">SUM(K922:K935)</f>
        <v>0</v>
      </c>
      <c r="L936" s="403" t="n">
        <f aca="false">SUM(L922:L935)</f>
        <v>0</v>
      </c>
      <c r="M936" s="403" t="n">
        <f aca="false">SUM(M922:M935)</f>
        <v>41</v>
      </c>
      <c r="N936" s="403" t="n">
        <f aca="false">SUM(N922:N935)</f>
        <v>17</v>
      </c>
      <c r="O936" s="403" t="n">
        <f aca="false">SUM(O922:O935)</f>
        <v>43</v>
      </c>
      <c r="P936" s="403" t="n">
        <f aca="false">SUM(P922:P935)</f>
        <v>9</v>
      </c>
      <c r="Q936" s="403" t="n">
        <f aca="false">SUM(Q922:Q935)</f>
        <v>0</v>
      </c>
      <c r="R936" s="428" t="n">
        <f aca="false">SUM(R922:R935)</f>
        <v>0</v>
      </c>
      <c r="S936" s="224" t="n">
        <f aca="false">SUM(S922:S935)</f>
        <v>0</v>
      </c>
      <c r="T936" s="407" t="n">
        <f aca="false">SUM(T922:T935)</f>
        <v>0</v>
      </c>
      <c r="U936" s="408" t="n">
        <f aca="false">SUM(U922:U935)</f>
        <v>75</v>
      </c>
      <c r="V936" s="408" t="n">
        <f aca="false">SUM(V922:V935)</f>
        <v>57</v>
      </c>
      <c r="W936" s="408" t="n">
        <f aca="false">SUM(W922:W935)</f>
        <v>98</v>
      </c>
      <c r="X936" s="409" t="n">
        <f aca="false">SUM(X922:X935)</f>
        <v>0</v>
      </c>
      <c r="Y936" s="409" t="n">
        <f aca="false">SUM(Y922:Y935)</f>
        <v>0</v>
      </c>
    </row>
    <row r="937" customFormat="false" ht="14.25" hidden="false" customHeight="false" outlineLevel="0" collapsed="false">
      <c r="U937" s="383"/>
      <c r="V937" s="383"/>
      <c r="W937" s="383"/>
    </row>
    <row r="938" customFormat="false" ht="13.5" hidden="false" customHeight="false" outlineLevel="0" collapsed="false">
      <c r="C938" s="384" t="s">
        <v>26</v>
      </c>
      <c r="D938" s="385"/>
      <c r="E938" s="429"/>
      <c r="F938" s="387"/>
      <c r="G938" s="385"/>
      <c r="H938" s="430"/>
      <c r="I938" s="430"/>
      <c r="J938" s="430"/>
      <c r="K938" s="430"/>
      <c r="L938" s="430"/>
      <c r="M938" s="430"/>
      <c r="N938" s="430"/>
      <c r="O938" s="430"/>
      <c r="P938" s="430"/>
      <c r="Q938" s="430"/>
      <c r="R938" s="421"/>
      <c r="T938" s="253"/>
      <c r="U938" s="389" t="n">
        <f aca="false">SUMIF($K$10:$K$813,$C$938,U10:U813)</f>
        <v>0</v>
      </c>
      <c r="V938" s="389" t="n">
        <f aca="false">SUMIF($K$10:$K$813,$C$938,V10:V813)</f>
        <v>0</v>
      </c>
      <c r="W938" s="389" t="n">
        <f aca="false">SUMIF($K$10:$K$813,$C$938,W10:W813)</f>
        <v>0</v>
      </c>
      <c r="X938" s="254"/>
      <c r="Y938" s="254"/>
    </row>
    <row r="939" customFormat="false" ht="13.5" hidden="false" customHeight="false" outlineLevel="0" collapsed="false">
      <c r="C939" s="390" t="s">
        <v>30</v>
      </c>
      <c r="D939" s="253"/>
      <c r="E939" s="344"/>
      <c r="F939" s="299"/>
      <c r="G939" s="253"/>
      <c r="H939" s="254"/>
      <c r="I939" s="254"/>
      <c r="J939" s="254"/>
      <c r="K939" s="254"/>
      <c r="L939" s="254"/>
      <c r="M939" s="254"/>
      <c r="N939" s="254"/>
      <c r="O939" s="254"/>
      <c r="P939" s="254"/>
      <c r="Q939" s="254"/>
      <c r="R939" s="423"/>
      <c r="T939" s="253"/>
      <c r="U939" s="389" t="n">
        <f aca="false">SUMIF($K$10:$K$813,$C$939,U10:U813)</f>
        <v>0</v>
      </c>
      <c r="V939" s="389" t="n">
        <f aca="false">SUMIF($K$10:$K$813,$C$939,V10:V813)</f>
        <v>0</v>
      </c>
      <c r="W939" s="389" t="n">
        <f aca="false">SUMIF($K$10:$K$813,$C$939,W10:W813)</f>
        <v>0</v>
      </c>
      <c r="X939" s="254"/>
      <c r="Y939" s="254"/>
    </row>
    <row r="940" customFormat="false" ht="13.5" hidden="false" customHeight="false" outlineLevel="0" collapsed="false">
      <c r="C940" s="390" t="s">
        <v>42</v>
      </c>
      <c r="D940" s="253"/>
      <c r="E940" s="344"/>
      <c r="F940" s="299"/>
      <c r="G940" s="253"/>
      <c r="H940" s="254"/>
      <c r="I940" s="254"/>
      <c r="J940" s="254"/>
      <c r="K940" s="254"/>
      <c r="L940" s="254"/>
      <c r="M940" s="254"/>
      <c r="N940" s="254"/>
      <c r="O940" s="254"/>
      <c r="P940" s="254"/>
      <c r="Q940" s="254"/>
      <c r="R940" s="423"/>
      <c r="T940" s="253"/>
      <c r="U940" s="389" t="n">
        <f aca="false">SUMIF($K$10:$K$813,$C$940,U10:U813)</f>
        <v>0</v>
      </c>
      <c r="V940" s="389" t="n">
        <f aca="false">SUMIF($K$10:$K$813,$C$940,V10:V813)</f>
        <v>0</v>
      </c>
      <c r="W940" s="389" t="n">
        <f aca="false">SUMIF($K$10:$K$813,$C$940,W10:W813)</f>
        <v>0</v>
      </c>
      <c r="X940" s="254"/>
      <c r="Y940" s="254"/>
    </row>
    <row r="941" customFormat="false" ht="13.5" hidden="false" customHeight="false" outlineLevel="0" collapsed="false">
      <c r="C941" s="390" t="s">
        <v>287</v>
      </c>
      <c r="D941" s="253"/>
      <c r="E941" s="344"/>
      <c r="F941" s="299"/>
      <c r="G941" s="253"/>
      <c r="H941" s="254"/>
      <c r="I941" s="254"/>
      <c r="J941" s="254"/>
      <c r="K941" s="254"/>
      <c r="L941" s="254"/>
      <c r="M941" s="254"/>
      <c r="N941" s="254"/>
      <c r="O941" s="254"/>
      <c r="P941" s="254"/>
      <c r="Q941" s="254"/>
      <c r="R941" s="423"/>
      <c r="T941" s="253"/>
      <c r="U941" s="389" t="n">
        <f aca="false">SUMIF($K$10:$K$813,$C$941,U10:U813)</f>
        <v>0</v>
      </c>
      <c r="V941" s="389" t="n">
        <f aca="false">SUMIF($K$10:$K$813,$C$941,V10:V813)</f>
        <v>0</v>
      </c>
      <c r="W941" s="389" t="n">
        <f aca="false">SUMIF($K$10:$K$813,$C$941,W10:W813)</f>
        <v>0</v>
      </c>
      <c r="X941" s="254"/>
      <c r="Y941" s="254"/>
    </row>
    <row r="942" customFormat="false" ht="13.5" hidden="false" customHeight="false" outlineLevel="0" collapsed="false">
      <c r="C942" s="390" t="s">
        <v>305</v>
      </c>
      <c r="D942" s="253"/>
      <c r="E942" s="344"/>
      <c r="F942" s="299"/>
      <c r="G942" s="253"/>
      <c r="H942" s="254"/>
      <c r="I942" s="254"/>
      <c r="J942" s="254"/>
      <c r="K942" s="254"/>
      <c r="L942" s="254"/>
      <c r="M942" s="254"/>
      <c r="N942" s="254"/>
      <c r="O942" s="254"/>
      <c r="P942" s="254"/>
      <c r="Q942" s="254"/>
      <c r="R942" s="423"/>
      <c r="T942" s="253"/>
      <c r="U942" s="389" t="n">
        <f aca="false">SUMIF($K$10:$K$813,$C$942,U10:U813)</f>
        <v>0</v>
      </c>
      <c r="V942" s="389" t="n">
        <f aca="false">SUMIF($K$10:$K$813,$C$942,V10:V813)</f>
        <v>0</v>
      </c>
      <c r="W942" s="389" t="n">
        <f aca="false">SUMIF($K$10:$K$813,$C$942,W10:W813)</f>
        <v>0</v>
      </c>
      <c r="X942" s="254"/>
      <c r="Y942" s="254"/>
    </row>
    <row r="943" customFormat="false" ht="14.25" hidden="false" customHeight="false" outlineLevel="0" collapsed="false">
      <c r="C943" s="396" t="s">
        <v>269</v>
      </c>
      <c r="D943" s="354"/>
      <c r="E943" s="431"/>
      <c r="F943" s="355"/>
      <c r="G943" s="354"/>
      <c r="H943" s="400"/>
      <c r="I943" s="400"/>
      <c r="J943" s="400"/>
      <c r="K943" s="400"/>
      <c r="L943" s="400"/>
      <c r="M943" s="400"/>
      <c r="N943" s="400"/>
      <c r="O943" s="400"/>
      <c r="P943" s="400"/>
      <c r="Q943" s="400"/>
      <c r="R943" s="425"/>
      <c r="T943" s="354"/>
      <c r="U943" s="399" t="n">
        <f aca="false">SUMIF($K$10:$K$813,$C$943,U10:U813)</f>
        <v>0</v>
      </c>
      <c r="V943" s="399" t="n">
        <f aca="false">SUMIF($K$10:$K$813,$C$943,V10:V813)</f>
        <v>0</v>
      </c>
      <c r="W943" s="399" t="n">
        <f aca="false">SUMIF($K$10:$K$813,$C$943,W10:W813)</f>
        <v>0</v>
      </c>
      <c r="X943" s="400"/>
      <c r="Y943" s="400"/>
    </row>
    <row r="944" customFormat="false" ht="15" hidden="false" customHeight="false" outlineLevel="0" collapsed="false">
      <c r="C944" s="432" t="s">
        <v>308</v>
      </c>
      <c r="D944" s="402"/>
      <c r="E944" s="433"/>
      <c r="F944" s="434"/>
      <c r="G944" s="402"/>
      <c r="H944" s="435"/>
      <c r="I944" s="435"/>
      <c r="J944" s="435"/>
      <c r="K944" s="435"/>
      <c r="L944" s="435"/>
      <c r="M944" s="435"/>
      <c r="N944" s="435"/>
      <c r="O944" s="435"/>
      <c r="P944" s="435"/>
      <c r="Q944" s="435"/>
      <c r="R944" s="428"/>
      <c r="T944" s="407"/>
      <c r="U944" s="436" t="n">
        <f aca="false">SUM(U938:U943)</f>
        <v>0</v>
      </c>
      <c r="V944" s="436" t="n">
        <f aca="false">SUM(V938:V943)</f>
        <v>0</v>
      </c>
      <c r="W944" s="436" t="n">
        <f aca="false">SUM(W938:W943)</f>
        <v>0</v>
      </c>
      <c r="X944" s="409"/>
      <c r="Y944" s="409"/>
    </row>
  </sheetData>
  <autoFilter ref="C9:Y814"/>
  <mergeCells count="22">
    <mergeCell ref="C4:C8"/>
    <mergeCell ref="D4:D8"/>
    <mergeCell ref="E4:E8"/>
    <mergeCell ref="F4:F8"/>
    <mergeCell ref="G4:G8"/>
    <mergeCell ref="H4:L4"/>
    <mergeCell ref="M4:Q4"/>
    <mergeCell ref="R4:R8"/>
    <mergeCell ref="T4:T8"/>
    <mergeCell ref="U4:Y6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U7:Y7"/>
    <mergeCell ref="U815:W815"/>
  </mergeCells>
  <printOptions headings="false" gridLines="false" gridLinesSet="true" horizontalCentered="false" verticalCentered="false"/>
  <pageMargins left="0.39375" right="0.329861111111111" top="0.551388888888889" bottom="0.472222222222222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28:16Z</dcterms:created>
  <dc:creator>農林水産省</dc:creator>
  <dc:description/>
  <dc:language>en-US</dc:language>
  <cp:lastModifiedBy>tamura</cp:lastModifiedBy>
  <cp:lastPrinted>2010-08-27T01:40:43Z</cp:lastPrinted>
  <dcterms:modified xsi:type="dcterms:W3CDTF">2010-08-27T01:41:07Z</dcterms:modified>
  <cp:revision>0</cp:revision>
  <dc:subject/>
  <dc:title/>
</cp:coreProperties>
</file>