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１(水田)" sheetId="1" state="visible" r:id="rId2"/>
    <sheet name="別紙１－２(畑)" sheetId="2" state="visible" r:id="rId3"/>
    <sheet name="別紙１－３(草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43">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田</t>
    </r>
    <r>
      <rPr>
        <b val="true"/>
        <sz val="18"/>
        <rFont val="ＭＳ Ｐゴシック"/>
        <family val="3"/>
        <charset val="128"/>
      </rPr>
      <t xml:space="preserve">)</t>
    </r>
  </si>
  <si>
    <t xml:space="preserve">区分</t>
  </si>
  <si>
    <t xml:space="preserve">農用地</t>
  </si>
  <si>
    <t xml:space="preserve">開水路</t>
  </si>
  <si>
    <t xml:space="preserve">パイプライン</t>
  </si>
  <si>
    <t xml:space="preserve">ため池</t>
  </si>
  <si>
    <t xml:space="preserve">農　道</t>
  </si>
  <si>
    <t xml:space="preserve">基礎部分</t>
  </si>
  <si>
    <t xml:space="preserve">点検活動</t>
  </si>
  <si>
    <t xml:space="preserve">遊休農地等の発生状況の把握</t>
  </si>
  <si>
    <t xml:space="preserve">施設の点検</t>
  </si>
  <si>
    <t xml:space="preserve">計画策定</t>
  </si>
  <si>
    <t xml:space="preserve">共同作業計画の策定</t>
  </si>
  <si>
    <t xml:space="preserve">実践活動</t>
  </si>
  <si>
    <t xml:space="preserve">畦畔・農用地法面等の草刈り</t>
  </si>
  <si>
    <t xml:space="preserve">配水操作</t>
  </si>
  <si>
    <t xml:space="preserve">定期的な見回り</t>
  </si>
  <si>
    <t xml:space="preserve">砂利の補充</t>
  </si>
  <si>
    <t xml:space="preserve">遊休農地発生防止のための保全管理</t>
  </si>
  <si>
    <t xml:space="preserve">水路の草刈り</t>
  </si>
  <si>
    <t xml:space="preserve">ポンプ場、調整施設等の草刈り</t>
  </si>
  <si>
    <t xml:space="preserve">路肩・法面の草刈り</t>
  </si>
  <si>
    <t xml:space="preserve">防風林の枝払い・下草の草刈り</t>
  </si>
  <si>
    <t xml:space="preserve">水路の泥上げ</t>
  </si>
  <si>
    <t xml:space="preserve">ポンプ吸水槽等の泥上げ</t>
  </si>
  <si>
    <t xml:space="preserve">ため池の草刈り</t>
  </si>
  <si>
    <t xml:space="preserve">側溝の泥上げ</t>
  </si>
  <si>
    <t xml:space="preserve">かんがい期前の注油</t>
  </si>
  <si>
    <t xml:space="preserve">ため池の泥上げ</t>
  </si>
  <si>
    <t xml:space="preserve">かんがい期前の施設の清掃・除塵</t>
  </si>
  <si>
    <t xml:space="preserve">管理道路の管理</t>
  </si>
  <si>
    <t xml:space="preserve">誘　　導　　部　　分</t>
  </si>
  <si>
    <t xml:space="preserve">農　地　・　水　向　上　活　動</t>
  </si>
  <si>
    <t xml:space="preserve">機能診断</t>
  </si>
  <si>
    <t xml:space="preserve">施設の機能診断</t>
  </si>
  <si>
    <t xml:space="preserve">診断結果の記録管理</t>
  </si>
  <si>
    <t xml:space="preserve">計画
策定</t>
  </si>
  <si>
    <t xml:space="preserve">年度活動計画の策定</t>
  </si>
  <si>
    <t xml:space="preserve">実　　践　　活　　動</t>
  </si>
  <si>
    <t xml:space="preserve">畦畔の再築立　</t>
  </si>
  <si>
    <t xml:space="preserve">水路側壁のはらみ修正　</t>
  </si>
  <si>
    <t xml:space="preserve">給水栓ボックス基礎部の補強　</t>
  </si>
  <si>
    <t xml:space="preserve">遮水シートの補修　</t>
  </si>
  <si>
    <t xml:space="preserve">側溝の目地詰め</t>
  </si>
  <si>
    <t xml:space="preserve">農用地法面の初期補修　</t>
  </si>
  <si>
    <t xml:space="preserve">目地詰め</t>
  </si>
  <si>
    <t xml:space="preserve">破損施設の改修　</t>
  </si>
  <si>
    <t xml:space="preserve">コンクリート構造物の目地詰め　</t>
  </si>
  <si>
    <t xml:space="preserve">側溝の不同沈下に対する早期対応　</t>
  </si>
  <si>
    <t xml:space="preserve">鳥獣害防護柵の適正管理　</t>
  </si>
  <si>
    <t xml:space="preserve">表面劣化に対するコーティング等　</t>
  </si>
  <si>
    <t xml:space="preserve">遮光施設の適正管理　</t>
  </si>
  <si>
    <t xml:space="preserve">コンクリート構造物の表面劣化に対する対応　</t>
  </si>
  <si>
    <t xml:space="preserve">側溝の裏込め材の充填　</t>
  </si>
  <si>
    <t xml:space="preserve">防風ネットの適正管理　</t>
  </si>
  <si>
    <t xml:space="preserve">不同沈下に対する早期対応　</t>
  </si>
  <si>
    <t xml:space="preserve">通水試験の実施</t>
  </si>
  <si>
    <t xml:space="preserve">堤体侵食の早期補修　</t>
  </si>
  <si>
    <t xml:space="preserve">路肩・法面の初期補修　</t>
  </si>
  <si>
    <t xml:space="preserve">暗きょ施設の清掃</t>
  </si>
  <si>
    <t xml:space="preserve">側壁の裏込め材の充填・水路耕畔の補強　</t>
  </si>
  <si>
    <t xml:space="preserve">パイプ内の清掃</t>
  </si>
  <si>
    <t xml:space="preserve">農用地の除れき</t>
  </si>
  <si>
    <t xml:space="preserve">水路に付着した藻等の除去　</t>
  </si>
  <si>
    <t xml:space="preserve">給水栓に対する凍結防止対策</t>
  </si>
  <si>
    <t xml:space="preserve">異常気象後の見回り</t>
  </si>
  <si>
    <t xml:space="preserve">空気弁等への腐食防止剤の塗布等</t>
  </si>
  <si>
    <t xml:space="preserve">ゲート類の保守管理の徹底</t>
  </si>
  <si>
    <t xml:space="preserve">異常気象後の応急措置</t>
  </si>
  <si>
    <t xml:space="preserve">水路法面の初期補修　</t>
  </si>
  <si>
    <t xml:space="preserve">水抜きによる点検・補修</t>
  </si>
  <si>
    <t xml:space="preserve">きめ細やかな雑草対策</t>
  </si>
  <si>
    <t xml:space="preserve">機能診断・補修技術の研修　</t>
  </si>
  <si>
    <t xml:space="preserve">機能診断・補修技術の研修</t>
  </si>
  <si>
    <t xml:space="preserve">除排雪作業</t>
  </si>
  <si>
    <t xml:space="preserve">防風林の適切な管理</t>
  </si>
  <si>
    <t xml:space="preserve">ゲート類等の保守管理の徹底</t>
  </si>
  <si>
    <t xml:space="preserve">融雪材の散布</t>
  </si>
  <si>
    <t xml:space="preserve">融雪排水促進のための溝きり</t>
  </si>
  <si>
    <t xml:space="preserve">積雪被害防止活動</t>
  </si>
  <si>
    <t xml:space="preserve">生態系保全</t>
  </si>
  <si>
    <t xml:space="preserve">水質保全</t>
  </si>
  <si>
    <t xml:space="preserve">景観形成・生活環境保全</t>
  </si>
  <si>
    <t xml:space="preserve">水田貯留機能増進・地下水かん養</t>
  </si>
  <si>
    <t xml:space="preserve">資源循環</t>
  </si>
  <si>
    <t xml:space="preserve">誘　導　部　分</t>
  </si>
  <si>
    <t xml:space="preserve">農村環境向上活動</t>
  </si>
  <si>
    <t xml:space="preserve">生態系保全計画の策定</t>
  </si>
  <si>
    <t xml:space="preserve">水質保全計画の策定</t>
  </si>
  <si>
    <t xml:space="preserve">景観形成・生活環境保全計画の策定</t>
  </si>
  <si>
    <t xml:space="preserve">水田貯留機能増進・地下水かん養に係る地域計画の策定</t>
  </si>
  <si>
    <t xml:space="preserve">資源循環に係る地域計画の策定</t>
  </si>
  <si>
    <t xml:space="preserve">啓発・普及</t>
  </si>
  <si>
    <t xml:space="preserve">広報活動</t>
  </si>
  <si>
    <t xml:space="preserve">啓発活動</t>
  </si>
  <si>
    <t xml:space="preserve">地域住民等との交流活動</t>
  </si>
  <si>
    <t xml:space="preserve">地域内の規制等の取り決め</t>
  </si>
  <si>
    <t xml:space="preserve">学校教育等との連携</t>
  </si>
  <si>
    <t xml:space="preserve">行政機関等との連携</t>
  </si>
  <si>
    <t xml:space="preserve">生態系保全に配慮した施設の適正管理</t>
  </si>
  <si>
    <t xml:space="preserve">水質保全を考慮した施設の適正管理</t>
  </si>
  <si>
    <t xml:space="preserve">農業用水の地域用水としての利用・管理</t>
  </si>
  <si>
    <t xml:space="preserve">水田の貯留機能向上活動</t>
  </si>
  <si>
    <t xml:space="preserve">有機性資源の堆肥化</t>
  </si>
  <si>
    <t xml:space="preserve">水田を活用した生息環境の提供</t>
  </si>
  <si>
    <t xml:space="preserve">水田からの排水（濁水）管理</t>
  </si>
  <si>
    <t xml:space="preserve">景観形成のための施設への植栽等</t>
  </si>
  <si>
    <t xml:space="preserve">地域排水機能向上のための施設操作</t>
  </si>
  <si>
    <t xml:space="preserve">間伐材等を利用した防護柵等の適正管理</t>
  </si>
  <si>
    <t xml:space="preserve">生物の生活史を考慮した適正管理</t>
  </si>
  <si>
    <t xml:space="preserve">循環かんがいの実施</t>
  </si>
  <si>
    <t xml:space="preserve">農用地を活用した景観に配慮した作付け</t>
  </si>
  <si>
    <t xml:space="preserve">水田の地下水かん養機能向上活動</t>
  </si>
  <si>
    <t xml:space="preserve">農業用水の反復利用</t>
  </si>
  <si>
    <t xml:space="preserve">放流・植栽を通じた在来生物の育成</t>
  </si>
  <si>
    <t xml:space="preserve">非かんがい期における通水</t>
  </si>
  <si>
    <t xml:space="preserve">施設等の定期的な巡回点検・清掃</t>
  </si>
  <si>
    <t xml:space="preserve">水源かん養林等の保全</t>
  </si>
  <si>
    <t xml:space="preserve">小水力発電施設の適正管理</t>
  </si>
  <si>
    <t xml:space="preserve">外来種の駆除</t>
  </si>
  <si>
    <t xml:space="preserve">水質モニタリングの実施・記録管理</t>
  </si>
  <si>
    <t xml:space="preserve">伝統的施設や農法の保全・実施</t>
  </si>
  <si>
    <t xml:space="preserve">希少種の監視</t>
  </si>
  <si>
    <t xml:space="preserve">農用地等を活用した景観形成活動</t>
  </si>
  <si>
    <t xml:space="preserve">生物の生息状況の把握</t>
  </si>
  <si>
    <t xml:space="preserve">下線：点検結果、機能診断結果に基づいて実施の必要性を判断し、必要に応じて実施する活動</t>
  </si>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畑</t>
    </r>
    <r>
      <rPr>
        <b val="true"/>
        <sz val="18"/>
        <rFont val="ＭＳ Ｐゴシック"/>
        <family val="3"/>
        <charset val="128"/>
      </rPr>
      <t xml:space="preserve">)</t>
    </r>
  </si>
  <si>
    <t xml:space="preserve">農用地法面等の草刈り</t>
  </si>
  <si>
    <t xml:space="preserve">軌道等の運搬施設の維持保全　</t>
  </si>
  <si>
    <t xml:space="preserve">融雪排水促進のための溝切り</t>
  </si>
  <si>
    <t xml:space="preserve">排水路沿いの林地帯等の適正管理</t>
  </si>
  <si>
    <t xml:space="preserve">沈砂池の適正管理</t>
  </si>
  <si>
    <t xml:space="preserve">土壌流出防止のためのｸﾞﾘｰﾝﾍﾞﾙﾄ等の適正管理</t>
  </si>
  <si>
    <t xml:space="preserve">希少種の監視等</t>
  </si>
  <si>
    <t xml:space="preserve">農用地からの風塵の防止活動</t>
  </si>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草地</t>
    </r>
    <r>
      <rPr>
        <b val="true"/>
        <sz val="18"/>
        <rFont val="ＭＳ Ｐゴシック"/>
        <family val="3"/>
        <charset val="128"/>
      </rPr>
      <t xml:space="preserve">)</t>
    </r>
  </si>
  <si>
    <t xml:space="preserve">かんがい期前の注油（制水弁等）</t>
  </si>
  <si>
    <t xml:space="preserve">堤体浸食の早期補修　</t>
  </si>
  <si>
    <t xml:space="preserve">有機質処理施設の適正管理</t>
  </si>
  <si>
    <t xml:space="preserve">注１　下線の実践活動は、点検結果又は機能診断結果に基づいて実施の必要性を判断し、必要に応じて実施する活動とする。</t>
  </si>
  <si>
    <t xml:space="preserve">注２　誘導部分の農地・水向上活動の実践活動の区分にある農用地に係る活動指針項目である「有機質処理施設の適正管理」については、平成２０年４月７日以降に協定締結又は協定変更しようとする場合において選択ができるものとし、</t>
  </si>
  <si>
    <t xml:space="preserve">　　当該協定により採択申請又は採択変更申請を行い、道協議会長の採択決定又は変更承認を受けるものとする。</t>
  </si>
  <si>
    <t xml:space="preserve">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1"/>
      <name val="Noto Sans"/>
      <family val="2"/>
    </font>
    <font>
      <sz val="11"/>
      <name val="ＭＳ Ｐ明朝"/>
      <family val="1"/>
      <charset val="128"/>
    </font>
    <font>
      <u val="single"/>
      <sz val="11"/>
      <name val="Noto Sans"/>
      <family val="2"/>
    </font>
    <font>
      <sz val="22"/>
      <name val="ＭＳ 明朝"/>
      <family val="1"/>
      <charset val="128"/>
    </font>
    <font>
      <sz val="20"/>
      <name val="ＭＳ 明朝"/>
      <family val="1"/>
      <charset val="128"/>
    </font>
    <font>
      <strike val="true"/>
      <sz val="11"/>
      <name val="ＭＳ Ｐ明朝"/>
      <family val="1"/>
      <charset val="128"/>
    </font>
    <font>
      <sz val="18"/>
      <color rgb="FF000000"/>
      <name val="DejaVu Sans"/>
      <family val="2"/>
    </font>
    <font>
      <b val="true"/>
      <sz val="11"/>
      <color rgb="FFFF0000"/>
      <name val="ＭＳ Ｐゴシック"/>
      <family val="3"/>
      <charset val="128"/>
    </font>
    <font>
      <sz val="11"/>
      <color rgb="FFFF0000"/>
      <name val="ＭＳ Ｐゴシック"/>
      <family val="3"/>
      <charset val="128"/>
    </font>
    <font>
      <b val="true"/>
      <sz val="11"/>
      <color rgb="FF008000"/>
      <name val="ＭＳ Ｐゴシック"/>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bottom/>
      <diagonal/>
    </border>
    <border diagonalUp="false" diagonalDown="false">
      <left/>
      <right style="thin"/>
      <top/>
      <bottom style="hair"/>
      <diagonal/>
    </border>
    <border diagonalUp="false" diagonalDown="false">
      <left style="medium"/>
      <right style="thin"/>
      <top style="hair"/>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18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18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1280</xdr:colOff>
      <xdr:row>0</xdr:row>
      <xdr:rowOff>28800</xdr:rowOff>
    </xdr:from>
    <xdr:to>
      <xdr:col>8</xdr:col>
      <xdr:colOff>3774600</xdr:colOff>
      <xdr:row>1</xdr:row>
      <xdr:rowOff>200160</xdr:rowOff>
    </xdr:to>
    <xdr:sp>
      <xdr:nvSpPr>
        <xdr:cNvPr id="0" name="Rectangle 1"/>
        <xdr:cNvSpPr/>
      </xdr:nvSpPr>
      <xdr:spPr>
        <a:xfrm>
          <a:off x="17958960" y="28800"/>
          <a:ext cx="1813320" cy="3427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別紙１－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8840</xdr:colOff>
      <xdr:row>0</xdr:row>
      <xdr:rowOff>28800</xdr:rowOff>
    </xdr:from>
    <xdr:to>
      <xdr:col>8</xdr:col>
      <xdr:colOff>3782160</xdr:colOff>
      <xdr:row>1</xdr:row>
      <xdr:rowOff>200160</xdr:rowOff>
    </xdr:to>
    <xdr:sp>
      <xdr:nvSpPr>
        <xdr:cNvPr id="1" name="Rectangle 2"/>
        <xdr:cNvSpPr/>
      </xdr:nvSpPr>
      <xdr:spPr>
        <a:xfrm>
          <a:off x="18326520" y="28800"/>
          <a:ext cx="1813320" cy="3427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別紙１－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8840</xdr:colOff>
      <xdr:row>0</xdr:row>
      <xdr:rowOff>28800</xdr:rowOff>
    </xdr:from>
    <xdr:to>
      <xdr:col>8</xdr:col>
      <xdr:colOff>3782520</xdr:colOff>
      <xdr:row>1</xdr:row>
      <xdr:rowOff>200160</xdr:rowOff>
    </xdr:to>
    <xdr:sp>
      <xdr:nvSpPr>
        <xdr:cNvPr id="2" name="Rectangle 2"/>
        <xdr:cNvSpPr/>
      </xdr:nvSpPr>
      <xdr:spPr>
        <a:xfrm>
          <a:off x="18166320" y="28800"/>
          <a:ext cx="1813680" cy="3427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別紙１－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6.37"/>
    <col collapsed="false" customWidth="true" hidden="false" outlineLevel="0" max="7" min="7" style="1" width="39.12"/>
    <col collapsed="false" customWidth="true" hidden="false" outlineLevel="0" max="8" min="8" style="1" width="52.86"/>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0</v>
      </c>
    </row>
    <row r="3" customFormat="false" ht="14.25" hidden="false" customHeight="false" outlineLevel="0" collapsed="false"/>
    <row r="4" customFormat="false" ht="17.1" hidden="false" customHeight="true" outlineLevel="0" collapsed="false">
      <c r="B4" s="3" t="s">
        <v>1</v>
      </c>
      <c r="C4" s="3"/>
      <c r="D4" s="3"/>
      <c r="E4" s="4" t="s">
        <v>2</v>
      </c>
      <c r="F4" s="5" t="s">
        <v>3</v>
      </c>
      <c r="G4" s="5" t="s">
        <v>4</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18" t="s">
        <v>14</v>
      </c>
      <c r="F7" s="19" t="s">
        <v>15</v>
      </c>
      <c r="G7" s="19" t="s">
        <v>15</v>
      </c>
      <c r="H7" s="19" t="s">
        <v>16</v>
      </c>
      <c r="I7" s="20" t="s">
        <v>17</v>
      </c>
    </row>
    <row r="8" s="7" customFormat="true" ht="17.1" hidden="false" customHeight="true" outlineLevel="0" collapsed="false">
      <c r="B8" s="8"/>
      <c r="C8" s="17"/>
      <c r="D8" s="17"/>
      <c r="E8" s="21" t="s">
        <v>18</v>
      </c>
      <c r="F8" s="22" t="s">
        <v>19</v>
      </c>
      <c r="G8" s="22" t="s">
        <v>20</v>
      </c>
      <c r="H8" s="22" t="s">
        <v>15</v>
      </c>
      <c r="I8" s="23" t="s">
        <v>21</v>
      </c>
    </row>
    <row r="9" s="7" customFormat="true" ht="17.1" hidden="false" customHeight="true" outlineLevel="0" collapsed="false">
      <c r="B9" s="8"/>
      <c r="C9" s="17"/>
      <c r="D9" s="17"/>
      <c r="E9" s="24" t="s">
        <v>22</v>
      </c>
      <c r="F9" s="25" t="s">
        <v>23</v>
      </c>
      <c r="G9" s="25" t="s">
        <v>24</v>
      </c>
      <c r="H9" s="22" t="s">
        <v>25</v>
      </c>
      <c r="I9" s="26" t="s">
        <v>26</v>
      </c>
    </row>
    <row r="10" s="7" customFormat="true" ht="17.1" hidden="false" customHeight="true" outlineLevel="0" collapsed="false">
      <c r="B10" s="8"/>
      <c r="C10" s="17"/>
      <c r="D10" s="17"/>
      <c r="E10" s="27"/>
      <c r="F10" s="22"/>
      <c r="G10" s="22" t="s">
        <v>27</v>
      </c>
      <c r="H10" s="25" t="s">
        <v>28</v>
      </c>
      <c r="I10" s="23"/>
    </row>
    <row r="11" s="7" customFormat="true" ht="17.1" hidden="false" customHeight="true" outlineLevel="0" collapsed="false">
      <c r="B11" s="8"/>
      <c r="C11" s="17"/>
      <c r="D11" s="17"/>
      <c r="E11" s="28"/>
      <c r="F11" s="22"/>
      <c r="G11" s="22"/>
      <c r="H11" s="22" t="s">
        <v>29</v>
      </c>
      <c r="I11" s="23"/>
    </row>
    <row r="12" s="7" customFormat="true" ht="17.1" hidden="false" customHeight="true" outlineLevel="0" collapsed="false">
      <c r="B12" s="8"/>
      <c r="C12" s="17"/>
      <c r="D12" s="17"/>
      <c r="E12" s="29"/>
      <c r="F12" s="30"/>
      <c r="G12" s="30"/>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3</v>
      </c>
      <c r="G14" s="5" t="s">
        <v>4</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43" t="s">
        <v>37</v>
      </c>
      <c r="F17" s="44" t="s">
        <v>37</v>
      </c>
      <c r="G17" s="44" t="s">
        <v>37</v>
      </c>
      <c r="H17" s="44" t="s">
        <v>37</v>
      </c>
      <c r="I17" s="45" t="s">
        <v>37</v>
      </c>
    </row>
    <row r="18" s="7" customFormat="true" ht="17.1" hidden="false" customHeight="true" outlineLevel="0" collapsed="false">
      <c r="B18" s="8"/>
      <c r="C18" s="36"/>
      <c r="D18" s="46" t="s">
        <v>38</v>
      </c>
      <c r="E18" s="47" t="s">
        <v>39</v>
      </c>
      <c r="F18" s="48" t="s">
        <v>40</v>
      </c>
      <c r="G18" s="48" t="s">
        <v>41</v>
      </c>
      <c r="H18" s="48" t="s">
        <v>42</v>
      </c>
      <c r="I18" s="49" t="s">
        <v>43</v>
      </c>
    </row>
    <row r="19" s="7" customFormat="true" ht="17.1" hidden="false" customHeight="true" outlineLevel="0" collapsed="false">
      <c r="B19" s="8"/>
      <c r="C19" s="36"/>
      <c r="D19" s="46"/>
      <c r="E19" s="50" t="s">
        <v>44</v>
      </c>
      <c r="F19" s="51" t="s">
        <v>45</v>
      </c>
      <c r="G19" s="51" t="s">
        <v>46</v>
      </c>
      <c r="H19" s="51" t="s">
        <v>47</v>
      </c>
      <c r="I19" s="52" t="s">
        <v>48</v>
      </c>
    </row>
    <row r="20" s="7" customFormat="true" ht="17.1" hidden="false" customHeight="true" outlineLevel="0" collapsed="false">
      <c r="B20" s="8"/>
      <c r="C20" s="36"/>
      <c r="D20" s="46"/>
      <c r="E20" s="50" t="s">
        <v>49</v>
      </c>
      <c r="F20" s="51" t="s">
        <v>50</v>
      </c>
      <c r="G20" s="51" t="s">
        <v>51</v>
      </c>
      <c r="H20" s="51" t="s">
        <v>52</v>
      </c>
      <c r="I20" s="52" t="s">
        <v>53</v>
      </c>
    </row>
    <row r="21" s="7" customFormat="true" ht="17.1" hidden="false" customHeight="true" outlineLevel="0" collapsed="false">
      <c r="B21" s="8"/>
      <c r="C21" s="36"/>
      <c r="D21" s="46"/>
      <c r="E21" s="50" t="s">
        <v>54</v>
      </c>
      <c r="F21" s="51" t="s">
        <v>55</v>
      </c>
      <c r="G21" s="53" t="s">
        <v>56</v>
      </c>
      <c r="H21" s="51" t="s">
        <v>57</v>
      </c>
      <c r="I21" s="52" t="s">
        <v>58</v>
      </c>
    </row>
    <row r="22" s="7" customFormat="true" ht="17.1" hidden="false" customHeight="true" outlineLevel="0" collapsed="false">
      <c r="B22" s="8"/>
      <c r="C22" s="36"/>
      <c r="D22" s="46"/>
      <c r="E22" s="54" t="s">
        <v>59</v>
      </c>
      <c r="F22" s="51" t="s">
        <v>60</v>
      </c>
      <c r="G22" s="53" t="s">
        <v>61</v>
      </c>
      <c r="H22" s="51" t="s">
        <v>51</v>
      </c>
      <c r="I22" s="52" t="s">
        <v>46</v>
      </c>
    </row>
    <row r="23" s="7" customFormat="true" ht="17.1" hidden="false" customHeight="true" outlineLevel="0" collapsed="false">
      <c r="A23" s="55"/>
      <c r="B23" s="8"/>
      <c r="C23" s="36"/>
      <c r="D23" s="46"/>
      <c r="E23" s="54" t="s">
        <v>62</v>
      </c>
      <c r="F23" s="51" t="s">
        <v>63</v>
      </c>
      <c r="G23" s="53" t="s">
        <v>64</v>
      </c>
      <c r="H23" s="51" t="s">
        <v>46</v>
      </c>
      <c r="I23" s="56" t="s">
        <v>65</v>
      </c>
    </row>
    <row r="24" s="7" customFormat="true" ht="17.1" hidden="false" customHeight="true" outlineLevel="0" collapsed="false">
      <c r="A24" s="55"/>
      <c r="B24" s="8"/>
      <c r="C24" s="36"/>
      <c r="D24" s="46"/>
      <c r="E24" s="57" t="s">
        <v>65</v>
      </c>
      <c r="F24" s="51" t="s">
        <v>51</v>
      </c>
      <c r="G24" s="53" t="s">
        <v>66</v>
      </c>
      <c r="H24" s="53" t="s">
        <v>67</v>
      </c>
      <c r="I24" s="56" t="s">
        <v>68</v>
      </c>
    </row>
    <row r="25" s="7" customFormat="true" ht="17.1" hidden="false" customHeight="true" outlineLevel="0" collapsed="false">
      <c r="A25" s="55"/>
      <c r="B25" s="8"/>
      <c r="C25" s="36"/>
      <c r="D25" s="46"/>
      <c r="E25" s="54" t="s">
        <v>68</v>
      </c>
      <c r="F25" s="51" t="s">
        <v>69</v>
      </c>
      <c r="G25" s="54" t="s">
        <v>65</v>
      </c>
      <c r="H25" s="53" t="s">
        <v>70</v>
      </c>
      <c r="I25" s="56" t="s">
        <v>71</v>
      </c>
      <c r="K25" s="58"/>
    </row>
    <row r="26" s="7" customFormat="true" ht="17.1" hidden="false" customHeight="true" outlineLevel="0" collapsed="false">
      <c r="B26" s="8"/>
      <c r="C26" s="36"/>
      <c r="D26" s="46"/>
      <c r="E26" s="54" t="s">
        <v>71</v>
      </c>
      <c r="F26" s="51" t="s">
        <v>46</v>
      </c>
      <c r="G26" s="54" t="s">
        <v>68</v>
      </c>
      <c r="H26" s="54" t="s">
        <v>65</v>
      </c>
      <c r="I26" s="56" t="s">
        <v>72</v>
      </c>
      <c r="K26" s="58"/>
    </row>
    <row r="27" s="7" customFormat="true" ht="17.1" hidden="false" customHeight="true" outlineLevel="0" collapsed="false">
      <c r="A27" s="59"/>
      <c r="B27" s="8"/>
      <c r="C27" s="36"/>
      <c r="D27" s="46"/>
      <c r="E27" s="54" t="s">
        <v>73</v>
      </c>
      <c r="F27" s="53" t="s">
        <v>56</v>
      </c>
      <c r="G27" s="53" t="s">
        <v>71</v>
      </c>
      <c r="H27" s="54" t="s">
        <v>68</v>
      </c>
      <c r="I27" s="23" t="s">
        <v>74</v>
      </c>
      <c r="K27" s="58"/>
    </row>
    <row r="28" s="7" customFormat="true" ht="17.1" hidden="false" customHeight="true" outlineLevel="0" collapsed="false">
      <c r="A28" s="59"/>
      <c r="B28" s="8"/>
      <c r="C28" s="36"/>
      <c r="D28" s="46"/>
      <c r="E28" s="60" t="s">
        <v>75</v>
      </c>
      <c r="F28" s="53" t="s">
        <v>76</v>
      </c>
      <c r="G28" s="53" t="s">
        <v>73</v>
      </c>
      <c r="H28" s="53" t="s">
        <v>71</v>
      </c>
      <c r="I28" s="23"/>
      <c r="K28" s="61"/>
    </row>
    <row r="29" s="7" customFormat="true" ht="17.1" hidden="false" customHeight="true" outlineLevel="0" collapsed="false">
      <c r="B29" s="8"/>
      <c r="C29" s="36"/>
      <c r="D29" s="46"/>
      <c r="E29" s="50" t="s">
        <v>77</v>
      </c>
      <c r="F29" s="54" t="s">
        <v>65</v>
      </c>
      <c r="G29" s="53"/>
      <c r="H29" s="53" t="s">
        <v>72</v>
      </c>
      <c r="I29" s="23"/>
      <c r="K29" s="58"/>
    </row>
    <row r="30" s="7" customFormat="true" ht="17.1" hidden="false" customHeight="true" outlineLevel="0" collapsed="false">
      <c r="B30" s="8"/>
      <c r="C30" s="36"/>
      <c r="D30" s="46"/>
      <c r="E30" s="50" t="s">
        <v>78</v>
      </c>
      <c r="F30" s="54" t="s">
        <v>68</v>
      </c>
      <c r="G30" s="53"/>
      <c r="H30" s="53"/>
      <c r="I30" s="23"/>
      <c r="K30" s="58"/>
    </row>
    <row r="31" s="7" customFormat="true" ht="17.1" hidden="false" customHeight="true" outlineLevel="0" collapsed="false">
      <c r="B31" s="8"/>
      <c r="C31" s="36"/>
      <c r="D31" s="46"/>
      <c r="E31" s="62"/>
      <c r="F31" s="53" t="s">
        <v>71</v>
      </c>
      <c r="G31" s="22"/>
      <c r="H31" s="53"/>
      <c r="I31" s="23"/>
      <c r="K31" s="58"/>
    </row>
    <row r="32" s="7" customFormat="true" ht="17.1" hidden="false" customHeight="true" outlineLevel="0" collapsed="false">
      <c r="B32" s="8"/>
      <c r="C32" s="36"/>
      <c r="D32" s="46"/>
      <c r="E32" s="63"/>
      <c r="F32" s="53" t="s">
        <v>73</v>
      </c>
      <c r="G32" s="53"/>
      <c r="H32" s="53"/>
      <c r="I32" s="23"/>
      <c r="K32" s="64"/>
    </row>
    <row r="33" s="7" customFormat="true" ht="17.1" hidden="false" customHeight="true" outlineLevel="0" collapsed="false">
      <c r="B33" s="8"/>
      <c r="C33" s="36"/>
      <c r="D33" s="46"/>
      <c r="E33" s="65"/>
      <c r="F33" s="66" t="s">
        <v>79</v>
      </c>
      <c r="G33" s="31"/>
      <c r="H33" s="31"/>
      <c r="I33" s="32"/>
      <c r="K33" s="61"/>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t="s">
        <v>83</v>
      </c>
      <c r="I35" s="6" t="s">
        <v>84</v>
      </c>
    </row>
    <row r="36" s="7" customFormat="true" ht="27" hidden="false" customHeight="false" outlineLevel="0" collapsed="false">
      <c r="B36" s="8" t="s">
        <v>85</v>
      </c>
      <c r="C36" s="36" t="s">
        <v>86</v>
      </c>
      <c r="D36" s="9" t="s">
        <v>36</v>
      </c>
      <c r="E36" s="70" t="s">
        <v>87</v>
      </c>
      <c r="F36" s="71" t="s">
        <v>88</v>
      </c>
      <c r="G36" s="71" t="s">
        <v>89</v>
      </c>
      <c r="H36" s="71" t="s">
        <v>90</v>
      </c>
      <c r="I36" s="72" t="s">
        <v>91</v>
      </c>
    </row>
    <row r="37" s="7" customFormat="true" ht="17.1" hidden="false" customHeight="true" outlineLevel="0" collapsed="false">
      <c r="B37" s="8"/>
      <c r="C37" s="36"/>
      <c r="D37" s="73" t="s">
        <v>92</v>
      </c>
      <c r="E37" s="74" t="s">
        <v>93</v>
      </c>
      <c r="F37" s="75" t="s">
        <v>93</v>
      </c>
      <c r="G37" s="75" t="s">
        <v>93</v>
      </c>
      <c r="H37" s="75" t="s">
        <v>93</v>
      </c>
      <c r="I37" s="76" t="s">
        <v>93</v>
      </c>
    </row>
    <row r="38" s="7" customFormat="true" ht="17.1" hidden="false" customHeight="true" outlineLevel="0" collapsed="false">
      <c r="B38" s="8"/>
      <c r="C38" s="36"/>
      <c r="D38" s="73"/>
      <c r="E38" s="77" t="s">
        <v>94</v>
      </c>
      <c r="F38" s="78" t="s">
        <v>94</v>
      </c>
      <c r="G38" s="78" t="s">
        <v>94</v>
      </c>
      <c r="H38" s="78" t="s">
        <v>94</v>
      </c>
      <c r="I38" s="79" t="s">
        <v>94</v>
      </c>
    </row>
    <row r="39" s="7" customFormat="true" ht="17.1" hidden="false" customHeight="true" outlineLevel="0" collapsed="false">
      <c r="B39" s="8"/>
      <c r="C39" s="36"/>
      <c r="D39" s="73"/>
      <c r="E39" s="77" t="s">
        <v>95</v>
      </c>
      <c r="F39" s="78" t="s">
        <v>95</v>
      </c>
      <c r="G39" s="78" t="s">
        <v>95</v>
      </c>
      <c r="H39" s="78" t="s">
        <v>95</v>
      </c>
      <c r="I39" s="79" t="s">
        <v>95</v>
      </c>
    </row>
    <row r="40" s="7" customFormat="true" ht="17.1" hidden="false" customHeight="true" outlineLevel="0" collapsed="false">
      <c r="B40" s="8"/>
      <c r="C40" s="36"/>
      <c r="D40" s="73"/>
      <c r="E40" s="77" t="s">
        <v>96</v>
      </c>
      <c r="F40" s="78" t="s">
        <v>96</v>
      </c>
      <c r="G40" s="78" t="s">
        <v>96</v>
      </c>
      <c r="H40" s="78" t="s">
        <v>96</v>
      </c>
      <c r="I40" s="79" t="s">
        <v>96</v>
      </c>
    </row>
    <row r="41" s="7" customFormat="true" ht="17.1" hidden="false" customHeight="true" outlineLevel="0" collapsed="false">
      <c r="B41" s="8"/>
      <c r="C41" s="36"/>
      <c r="D41" s="73"/>
      <c r="E41" s="77" t="s">
        <v>97</v>
      </c>
      <c r="F41" s="78" t="s">
        <v>97</v>
      </c>
      <c r="G41" s="78" t="s">
        <v>97</v>
      </c>
      <c r="H41" s="78" t="s">
        <v>97</v>
      </c>
      <c r="I41" s="79" t="s">
        <v>97</v>
      </c>
    </row>
    <row r="42" s="7" customFormat="true" ht="17.1" hidden="false" customHeight="true" outlineLevel="0" collapsed="false">
      <c r="B42" s="8"/>
      <c r="C42" s="36"/>
      <c r="D42" s="73"/>
      <c r="E42" s="80" t="s">
        <v>98</v>
      </c>
      <c r="F42" s="81" t="s">
        <v>98</v>
      </c>
      <c r="G42" s="81" t="s">
        <v>98</v>
      </c>
      <c r="H42" s="81" t="s">
        <v>98</v>
      </c>
      <c r="I42" s="82" t="s">
        <v>98</v>
      </c>
    </row>
    <row r="43" s="7" customFormat="true" ht="17.1" hidden="false" customHeight="true" outlineLevel="0" collapsed="false">
      <c r="B43" s="8"/>
      <c r="C43" s="36"/>
      <c r="D43" s="46" t="s">
        <v>13</v>
      </c>
      <c r="E43" s="74" t="s">
        <v>99</v>
      </c>
      <c r="F43" s="75" t="s">
        <v>100</v>
      </c>
      <c r="G43" s="75" t="s">
        <v>101</v>
      </c>
      <c r="H43" s="75" t="s">
        <v>102</v>
      </c>
      <c r="I43" s="76" t="s">
        <v>103</v>
      </c>
    </row>
    <row r="44" s="7" customFormat="true" ht="17.1" hidden="false" customHeight="true" outlineLevel="0" collapsed="false">
      <c r="B44" s="8"/>
      <c r="C44" s="36"/>
      <c r="D44" s="46"/>
      <c r="E44" s="77" t="s">
        <v>104</v>
      </c>
      <c r="F44" s="78" t="s">
        <v>105</v>
      </c>
      <c r="G44" s="78" t="s">
        <v>106</v>
      </c>
      <c r="H44" s="78" t="s">
        <v>107</v>
      </c>
      <c r="I44" s="79" t="s">
        <v>108</v>
      </c>
    </row>
    <row r="45" s="7" customFormat="true" ht="17.1" hidden="false" customHeight="true" outlineLevel="0" collapsed="false">
      <c r="B45" s="8"/>
      <c r="C45" s="36"/>
      <c r="D45" s="46"/>
      <c r="E45" s="77" t="s">
        <v>109</v>
      </c>
      <c r="F45" s="78" t="s">
        <v>110</v>
      </c>
      <c r="G45" s="78" t="s">
        <v>111</v>
      </c>
      <c r="H45" s="78" t="s">
        <v>112</v>
      </c>
      <c r="I45" s="79" t="s">
        <v>113</v>
      </c>
    </row>
    <row r="46" s="7" customFormat="true" ht="17.1" hidden="false" customHeight="true" outlineLevel="0" collapsed="false">
      <c r="B46" s="8"/>
      <c r="C46" s="36"/>
      <c r="D46" s="46"/>
      <c r="E46" s="77" t="s">
        <v>114</v>
      </c>
      <c r="F46" s="78" t="s">
        <v>115</v>
      </c>
      <c r="G46" s="78" t="s">
        <v>116</v>
      </c>
      <c r="H46" s="78" t="s">
        <v>117</v>
      </c>
      <c r="I46" s="79" t="s">
        <v>118</v>
      </c>
    </row>
    <row r="47" s="7" customFormat="true" ht="17.1" hidden="false" customHeight="true" outlineLevel="0" collapsed="false">
      <c r="B47" s="8"/>
      <c r="C47" s="36"/>
      <c r="D47" s="46"/>
      <c r="E47" s="77" t="s">
        <v>119</v>
      </c>
      <c r="F47" s="78" t="s">
        <v>120</v>
      </c>
      <c r="G47" s="78" t="s">
        <v>121</v>
      </c>
      <c r="H47" s="22"/>
      <c r="I47" s="83"/>
    </row>
    <row r="48" s="7" customFormat="true" ht="17.1" hidden="false" customHeight="true" outlineLevel="0" collapsed="false">
      <c r="B48" s="8"/>
      <c r="C48" s="36"/>
      <c r="D48" s="46"/>
      <c r="E48" s="77" t="s">
        <v>122</v>
      </c>
      <c r="F48" s="22"/>
      <c r="G48" s="78" t="s">
        <v>123</v>
      </c>
      <c r="H48" s="22"/>
      <c r="I48" s="23"/>
    </row>
    <row r="49" s="7" customFormat="true" ht="17.1" hidden="false" customHeight="true" outlineLevel="0" collapsed="false">
      <c r="B49" s="8"/>
      <c r="C49" s="36"/>
      <c r="D49" s="46"/>
      <c r="E49" s="84" t="s">
        <v>124</v>
      </c>
      <c r="F49" s="31"/>
      <c r="G49" s="31"/>
      <c r="H49" s="31"/>
      <c r="I49" s="32"/>
    </row>
    <row r="50" s="7" customFormat="true" ht="13.5" hidden="false" customHeight="false" outlineLevel="0" collapsed="false">
      <c r="B50" s="67"/>
      <c r="C50" s="67"/>
      <c r="D50" s="68"/>
      <c r="E50" s="34"/>
    </row>
    <row r="51" s="7" customFormat="true" ht="13.5" hidden="false" customHeight="false" outlineLevel="0" collapsed="false">
      <c r="B51" s="85" t="s">
        <v>125</v>
      </c>
      <c r="C51" s="67"/>
      <c r="D51" s="68"/>
      <c r="E51" s="34"/>
    </row>
    <row r="52" s="7" customFormat="true" ht="13.5" hidden="false" customHeight="false" outlineLevel="0" collapsed="false">
      <c r="B52" s="85"/>
      <c r="C52" s="67"/>
      <c r="D52" s="68"/>
      <c r="E52" s="34"/>
    </row>
    <row r="53" s="7" customFormat="true" ht="13.5" hidden="false" customHeight="false" outlineLevel="0" collapsed="false">
      <c r="B53" s="85"/>
      <c r="C53" s="85"/>
      <c r="D53" s="68"/>
      <c r="E53" s="34"/>
    </row>
    <row r="54" s="7" customFormat="true" ht="13.5" hidden="false" customHeight="false" outlineLevel="0" collapsed="false">
      <c r="B54" s="85"/>
      <c r="C54" s="85"/>
      <c r="D54" s="68"/>
      <c r="E54" s="34"/>
    </row>
    <row r="55" s="7" customFormat="true" ht="13.5" hidden="false" customHeight="false" outlineLevel="0" collapsed="false">
      <c r="B55" s="85"/>
      <c r="C55" s="85"/>
      <c r="D55" s="68"/>
      <c r="E55" s="34"/>
    </row>
    <row r="56" s="7" customFormat="true" ht="13.5" hidden="false" customHeight="false" outlineLevel="0" collapsed="false">
      <c r="B56" s="85"/>
      <c r="C56" s="67"/>
      <c r="D56" s="68"/>
      <c r="E56" s="34"/>
    </row>
    <row r="57" s="7" customFormat="true" ht="13.5" hidden="false" customHeight="false" outlineLevel="0" collapsed="false">
      <c r="B57" s="67"/>
      <c r="C57" s="67"/>
      <c r="D57" s="68"/>
      <c r="E57" s="34"/>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row r="65" customFormat="false" ht="13.5" hidden="false" customHeight="false" outlineLevel="0" collapsed="false">
      <c r="B65" s="86"/>
      <c r="C65" s="86"/>
      <c r="D65" s="87"/>
      <c r="E65" s="87"/>
    </row>
  </sheetData>
  <mergeCells count="17">
    <mergeCell ref="B4:D4"/>
    <mergeCell ref="B5:B12"/>
    <mergeCell ref="C5:D5"/>
    <mergeCell ref="C6:D6"/>
    <mergeCell ref="C7:D12"/>
    <mergeCell ref="B14:D14"/>
    <mergeCell ref="B15:B33"/>
    <mergeCell ref="C15:C33"/>
    <mergeCell ref="D15:D16"/>
    <mergeCell ref="D18:D33"/>
    <mergeCell ref="A23:A25"/>
    <mergeCell ref="A27:A28"/>
    <mergeCell ref="B35:D35"/>
    <mergeCell ref="B36:B49"/>
    <mergeCell ref="C36:C49"/>
    <mergeCell ref="D37:D42"/>
    <mergeCell ref="D43:D49"/>
  </mergeCells>
  <conditionalFormatting sqref="E35:G35 E14:G14 C5:D5 E4:G4">
    <cfRule type="expression" priority="2" aboveAverage="0" equalAverage="0" bottom="0" percent="0" rank="0" text="" dxfId="0">
      <formula>#REF!="無"</formula>
    </cfRule>
  </conditionalFormatting>
  <printOptions headings="false" gridLines="false" gridLinesSet="true" horizontalCentered="false" verticalCentered="false"/>
  <pageMargins left="0.196527777777778" right="0.236111111111111"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6.12"/>
    <col collapsed="false" customWidth="true" hidden="false" outlineLevel="0" max="7" min="7" style="1" width="46.37"/>
    <col collapsed="false" customWidth="true" hidden="false" outlineLevel="0" max="8" min="8" style="1" width="50.37"/>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126</v>
      </c>
    </row>
    <row r="3" customFormat="false" ht="14.25" hidden="false" customHeight="false" outlineLevel="0" collapsed="false"/>
    <row r="4" s="7" customFormat="true" ht="17.1" hidden="false" customHeight="true" outlineLevel="0" collapsed="false">
      <c r="B4" s="3" t="s">
        <v>1</v>
      </c>
      <c r="C4" s="3"/>
      <c r="D4" s="3"/>
      <c r="E4" s="4" t="s">
        <v>2</v>
      </c>
      <c r="F4" s="5" t="s">
        <v>4</v>
      </c>
      <c r="G4" s="5" t="s">
        <v>3</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88" t="s">
        <v>127</v>
      </c>
      <c r="F7" s="19" t="s">
        <v>15</v>
      </c>
      <c r="G7" s="19" t="s">
        <v>15</v>
      </c>
      <c r="H7" s="19" t="s">
        <v>16</v>
      </c>
      <c r="I7" s="20" t="s">
        <v>17</v>
      </c>
    </row>
    <row r="8" s="7" customFormat="true" ht="17.1" hidden="false" customHeight="true" outlineLevel="0" collapsed="false">
      <c r="B8" s="8"/>
      <c r="C8" s="17"/>
      <c r="D8" s="17"/>
      <c r="E8" s="89" t="s">
        <v>22</v>
      </c>
      <c r="F8" s="22" t="s">
        <v>20</v>
      </c>
      <c r="G8" s="25" t="s">
        <v>19</v>
      </c>
      <c r="H8" s="22" t="s">
        <v>15</v>
      </c>
      <c r="I8" s="26" t="s">
        <v>21</v>
      </c>
    </row>
    <row r="9" s="7" customFormat="true" ht="17.1" hidden="false" customHeight="true" outlineLevel="0" collapsed="false">
      <c r="B9" s="8"/>
      <c r="C9" s="17"/>
      <c r="D9" s="17"/>
      <c r="E9" s="21" t="s">
        <v>18</v>
      </c>
      <c r="F9" s="25" t="s">
        <v>24</v>
      </c>
      <c r="G9" s="25" t="s">
        <v>23</v>
      </c>
      <c r="H9" s="22" t="s">
        <v>25</v>
      </c>
      <c r="I9" s="26" t="s">
        <v>26</v>
      </c>
    </row>
    <row r="10" s="7" customFormat="true" ht="17.1" hidden="false" customHeight="true" outlineLevel="0" collapsed="false">
      <c r="B10" s="8"/>
      <c r="C10" s="17"/>
      <c r="D10" s="17"/>
      <c r="E10" s="90"/>
      <c r="F10" s="22" t="s">
        <v>27</v>
      </c>
      <c r="G10" s="22"/>
      <c r="H10" s="25" t="s">
        <v>28</v>
      </c>
      <c r="I10" s="23"/>
    </row>
    <row r="11" s="7" customFormat="true" ht="17.1" hidden="false" customHeight="true" outlineLevel="0" collapsed="false">
      <c r="B11" s="8"/>
      <c r="C11" s="17"/>
      <c r="D11" s="17"/>
      <c r="E11" s="90"/>
      <c r="F11" s="22"/>
      <c r="G11" s="22"/>
      <c r="H11" s="22" t="s">
        <v>29</v>
      </c>
      <c r="I11" s="23"/>
    </row>
    <row r="12" s="7" customFormat="true" ht="17.1" hidden="false" customHeight="true" outlineLevel="0" collapsed="false">
      <c r="B12" s="8"/>
      <c r="C12" s="17"/>
      <c r="D12" s="17"/>
      <c r="E12" s="91"/>
      <c r="F12" s="31"/>
      <c r="G12" s="31"/>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4</v>
      </c>
      <c r="G14" s="5" t="s">
        <v>3</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92" t="s">
        <v>37</v>
      </c>
      <c r="F17" s="44" t="s">
        <v>37</v>
      </c>
      <c r="G17" s="44" t="s">
        <v>37</v>
      </c>
      <c r="H17" s="44" t="s">
        <v>37</v>
      </c>
      <c r="I17" s="45" t="s">
        <v>37</v>
      </c>
    </row>
    <row r="18" s="7" customFormat="true" ht="17.1" hidden="false" customHeight="true" outlineLevel="0" collapsed="false">
      <c r="B18" s="8"/>
      <c r="C18" s="36"/>
      <c r="D18" s="46" t="s">
        <v>38</v>
      </c>
      <c r="E18" s="93" t="s">
        <v>44</v>
      </c>
      <c r="F18" s="48" t="s">
        <v>41</v>
      </c>
      <c r="G18" s="48" t="s">
        <v>40</v>
      </c>
      <c r="H18" s="48" t="s">
        <v>42</v>
      </c>
      <c r="I18" s="49" t="s">
        <v>43</v>
      </c>
    </row>
    <row r="19" s="7" customFormat="true" ht="17.1" hidden="false" customHeight="true" outlineLevel="0" collapsed="false">
      <c r="B19" s="8"/>
      <c r="C19" s="36"/>
      <c r="D19" s="46"/>
      <c r="E19" s="94" t="s">
        <v>49</v>
      </c>
      <c r="F19" s="51" t="s">
        <v>46</v>
      </c>
      <c r="G19" s="51" t="s">
        <v>45</v>
      </c>
      <c r="H19" s="51" t="s">
        <v>47</v>
      </c>
      <c r="I19" s="52" t="s">
        <v>48</v>
      </c>
    </row>
    <row r="20" s="7" customFormat="true" ht="17.1" hidden="false" customHeight="true" outlineLevel="0" collapsed="false">
      <c r="B20" s="8"/>
      <c r="C20" s="36"/>
      <c r="D20" s="46"/>
      <c r="E20" s="94" t="s">
        <v>54</v>
      </c>
      <c r="F20" s="51" t="s">
        <v>51</v>
      </c>
      <c r="G20" s="51" t="s">
        <v>50</v>
      </c>
      <c r="H20" s="51" t="s">
        <v>52</v>
      </c>
      <c r="I20" s="52" t="s">
        <v>53</v>
      </c>
    </row>
    <row r="21" s="7" customFormat="true" ht="17.1" hidden="false" customHeight="true" outlineLevel="0" collapsed="false">
      <c r="B21" s="8"/>
      <c r="C21" s="36"/>
      <c r="D21" s="46"/>
      <c r="E21" s="95" t="s">
        <v>59</v>
      </c>
      <c r="F21" s="53" t="s">
        <v>56</v>
      </c>
      <c r="G21" s="51" t="s">
        <v>55</v>
      </c>
      <c r="H21" s="51" t="s">
        <v>57</v>
      </c>
      <c r="I21" s="52" t="s">
        <v>58</v>
      </c>
    </row>
    <row r="22" s="7" customFormat="true" ht="17.1" hidden="false" customHeight="true" outlineLevel="0" collapsed="false">
      <c r="B22" s="8"/>
      <c r="C22" s="36"/>
      <c r="D22" s="46"/>
      <c r="E22" s="95" t="s">
        <v>62</v>
      </c>
      <c r="F22" s="53" t="s">
        <v>61</v>
      </c>
      <c r="G22" s="51" t="s">
        <v>60</v>
      </c>
      <c r="H22" s="51" t="s">
        <v>51</v>
      </c>
      <c r="I22" s="52" t="s">
        <v>128</v>
      </c>
    </row>
    <row r="23" s="7" customFormat="true" ht="17.1" hidden="false" customHeight="true" outlineLevel="0" collapsed="false">
      <c r="B23" s="8"/>
      <c r="C23" s="36"/>
      <c r="D23" s="46"/>
      <c r="E23" s="95" t="s">
        <v>65</v>
      </c>
      <c r="F23" s="53" t="s">
        <v>64</v>
      </c>
      <c r="G23" s="51" t="s">
        <v>63</v>
      </c>
      <c r="H23" s="51" t="s">
        <v>46</v>
      </c>
      <c r="I23" s="52" t="s">
        <v>46</v>
      </c>
    </row>
    <row r="24" s="7" customFormat="true" ht="17.1" hidden="false" customHeight="true" outlineLevel="0" collapsed="false">
      <c r="B24" s="8"/>
      <c r="C24" s="36"/>
      <c r="D24" s="46"/>
      <c r="E24" s="95" t="s">
        <v>68</v>
      </c>
      <c r="F24" s="53" t="s">
        <v>66</v>
      </c>
      <c r="G24" s="51" t="s">
        <v>51</v>
      </c>
      <c r="H24" s="22" t="s">
        <v>67</v>
      </c>
      <c r="I24" s="56" t="s">
        <v>65</v>
      </c>
    </row>
    <row r="25" s="7" customFormat="true" ht="17.1" hidden="false" customHeight="true" outlineLevel="0" collapsed="false">
      <c r="B25" s="8"/>
      <c r="C25" s="36"/>
      <c r="D25" s="46"/>
      <c r="E25" s="95" t="s">
        <v>71</v>
      </c>
      <c r="F25" s="53" t="s">
        <v>65</v>
      </c>
      <c r="G25" s="51" t="s">
        <v>69</v>
      </c>
      <c r="H25" s="53" t="s">
        <v>70</v>
      </c>
      <c r="I25" s="56" t="s">
        <v>68</v>
      </c>
    </row>
    <row r="26" s="7" customFormat="true" ht="17.1" hidden="false" customHeight="true" outlineLevel="0" collapsed="false">
      <c r="B26" s="8"/>
      <c r="C26" s="36"/>
      <c r="D26" s="46"/>
      <c r="E26" s="95" t="s">
        <v>73</v>
      </c>
      <c r="F26" s="53" t="s">
        <v>68</v>
      </c>
      <c r="G26" s="51" t="s">
        <v>46</v>
      </c>
      <c r="H26" s="53" t="s">
        <v>65</v>
      </c>
      <c r="I26" s="56" t="s">
        <v>71</v>
      </c>
    </row>
    <row r="27" s="7" customFormat="true" ht="17.1" hidden="false" customHeight="true" outlineLevel="0" collapsed="false">
      <c r="A27" s="59"/>
      <c r="B27" s="8"/>
      <c r="C27" s="36"/>
      <c r="D27" s="46"/>
      <c r="E27" s="94" t="s">
        <v>77</v>
      </c>
      <c r="F27" s="53" t="s">
        <v>71</v>
      </c>
      <c r="G27" s="53" t="s">
        <v>56</v>
      </c>
      <c r="H27" s="53" t="s">
        <v>68</v>
      </c>
      <c r="I27" s="56" t="s">
        <v>72</v>
      </c>
    </row>
    <row r="28" s="7" customFormat="true" ht="17.1" hidden="false" customHeight="true" outlineLevel="0" collapsed="false">
      <c r="A28" s="59"/>
      <c r="B28" s="8"/>
      <c r="C28" s="36"/>
      <c r="D28" s="46"/>
      <c r="E28" s="94" t="s">
        <v>129</v>
      </c>
      <c r="F28" s="53" t="s">
        <v>73</v>
      </c>
      <c r="G28" s="53" t="s">
        <v>76</v>
      </c>
      <c r="H28" s="53" t="s">
        <v>71</v>
      </c>
      <c r="I28" s="23" t="s">
        <v>74</v>
      </c>
    </row>
    <row r="29" s="7" customFormat="true" ht="17.1" hidden="false" customHeight="true" outlineLevel="0" collapsed="false">
      <c r="B29" s="8"/>
      <c r="C29" s="36"/>
      <c r="D29" s="46"/>
      <c r="E29" s="60" t="s">
        <v>75</v>
      </c>
      <c r="F29" s="96"/>
      <c r="G29" s="53" t="s">
        <v>65</v>
      </c>
      <c r="H29" s="53" t="s">
        <v>72</v>
      </c>
      <c r="I29" s="23"/>
    </row>
    <row r="30" s="7" customFormat="true" ht="17.1" hidden="false" customHeight="true" outlineLevel="0" collapsed="false">
      <c r="B30" s="8"/>
      <c r="C30" s="36"/>
      <c r="D30" s="46"/>
      <c r="E30" s="63"/>
      <c r="F30" s="53"/>
      <c r="G30" s="53" t="s">
        <v>68</v>
      </c>
      <c r="H30" s="53"/>
      <c r="I30" s="23"/>
    </row>
    <row r="31" s="7" customFormat="true" ht="17.1" hidden="false" customHeight="true" outlineLevel="0" collapsed="false">
      <c r="B31" s="8"/>
      <c r="C31" s="36"/>
      <c r="D31" s="46"/>
      <c r="E31" s="97"/>
      <c r="F31" s="53"/>
      <c r="G31" s="53" t="s">
        <v>71</v>
      </c>
      <c r="H31" s="53"/>
      <c r="I31" s="23"/>
    </row>
    <row r="32" s="7" customFormat="true" ht="17.1" hidden="false" customHeight="true" outlineLevel="0" collapsed="false">
      <c r="B32" s="8"/>
      <c r="C32" s="36"/>
      <c r="D32" s="46"/>
      <c r="E32" s="97"/>
      <c r="F32" s="53"/>
      <c r="G32" s="53" t="s">
        <v>73</v>
      </c>
      <c r="H32" s="22"/>
      <c r="I32" s="23"/>
    </row>
    <row r="33" s="7" customFormat="true" ht="17.1" hidden="false" customHeight="true" outlineLevel="0" collapsed="false">
      <c r="B33" s="8"/>
      <c r="C33" s="36"/>
      <c r="D33" s="46"/>
      <c r="E33" s="98"/>
      <c r="F33" s="66"/>
      <c r="G33" s="99" t="s">
        <v>79</v>
      </c>
      <c r="H33" s="31"/>
      <c r="I33" s="32"/>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c r="I35" s="6" t="s">
        <v>84</v>
      </c>
    </row>
    <row r="36" s="7" customFormat="true" ht="27" hidden="false" customHeight="false" outlineLevel="0" collapsed="false">
      <c r="B36" s="8" t="s">
        <v>85</v>
      </c>
      <c r="C36" s="36" t="s">
        <v>86</v>
      </c>
      <c r="D36" s="9" t="s">
        <v>36</v>
      </c>
      <c r="E36" s="70" t="s">
        <v>87</v>
      </c>
      <c r="F36" s="71" t="s">
        <v>88</v>
      </c>
      <c r="G36" s="71" t="s">
        <v>89</v>
      </c>
      <c r="H36" s="71"/>
      <c r="I36" s="72" t="s">
        <v>91</v>
      </c>
    </row>
    <row r="37" s="7" customFormat="true" ht="17.1" hidden="false" customHeight="true" outlineLevel="0" collapsed="false">
      <c r="B37" s="8"/>
      <c r="C37" s="36"/>
      <c r="D37" s="73" t="s">
        <v>92</v>
      </c>
      <c r="E37" s="74" t="s">
        <v>93</v>
      </c>
      <c r="F37" s="75" t="s">
        <v>93</v>
      </c>
      <c r="G37" s="75" t="s">
        <v>93</v>
      </c>
      <c r="H37" s="75"/>
      <c r="I37" s="76" t="s">
        <v>93</v>
      </c>
    </row>
    <row r="38" s="7" customFormat="true" ht="17.1" hidden="false" customHeight="true" outlineLevel="0" collapsed="false">
      <c r="B38" s="8"/>
      <c r="C38" s="36"/>
      <c r="D38" s="73"/>
      <c r="E38" s="77" t="s">
        <v>94</v>
      </c>
      <c r="F38" s="78" t="s">
        <v>94</v>
      </c>
      <c r="G38" s="78" t="s">
        <v>94</v>
      </c>
      <c r="H38" s="78"/>
      <c r="I38" s="79" t="s">
        <v>94</v>
      </c>
    </row>
    <row r="39" s="7" customFormat="true" ht="17.1" hidden="false" customHeight="true" outlineLevel="0" collapsed="false">
      <c r="B39" s="8"/>
      <c r="C39" s="36"/>
      <c r="D39" s="73"/>
      <c r="E39" s="77" t="s">
        <v>95</v>
      </c>
      <c r="F39" s="78" t="s">
        <v>95</v>
      </c>
      <c r="G39" s="78" t="s">
        <v>95</v>
      </c>
      <c r="H39" s="78"/>
      <c r="I39" s="79" t="s">
        <v>95</v>
      </c>
    </row>
    <row r="40" s="7" customFormat="true" ht="17.1" hidden="false" customHeight="true" outlineLevel="0" collapsed="false">
      <c r="B40" s="8"/>
      <c r="C40" s="36"/>
      <c r="D40" s="73"/>
      <c r="E40" s="77" t="s">
        <v>96</v>
      </c>
      <c r="F40" s="78" t="s">
        <v>96</v>
      </c>
      <c r="G40" s="78" t="s">
        <v>96</v>
      </c>
      <c r="H40" s="78"/>
      <c r="I40" s="79" t="s">
        <v>96</v>
      </c>
    </row>
    <row r="41" s="7" customFormat="true" ht="17.1" hidden="false" customHeight="true" outlineLevel="0" collapsed="false">
      <c r="B41" s="8"/>
      <c r="C41" s="36"/>
      <c r="D41" s="73"/>
      <c r="E41" s="77" t="s">
        <v>97</v>
      </c>
      <c r="F41" s="78" t="s">
        <v>97</v>
      </c>
      <c r="G41" s="78" t="s">
        <v>97</v>
      </c>
      <c r="H41" s="78"/>
      <c r="I41" s="79" t="s">
        <v>97</v>
      </c>
    </row>
    <row r="42" s="7" customFormat="true" ht="17.1" hidden="false" customHeight="true" outlineLevel="0" collapsed="false">
      <c r="B42" s="8"/>
      <c r="C42" s="36"/>
      <c r="D42" s="73"/>
      <c r="E42" s="80" t="s">
        <v>98</v>
      </c>
      <c r="F42" s="81" t="s">
        <v>98</v>
      </c>
      <c r="G42" s="81" t="s">
        <v>98</v>
      </c>
      <c r="H42" s="81"/>
      <c r="I42" s="82" t="s">
        <v>98</v>
      </c>
    </row>
    <row r="43" s="7" customFormat="true" ht="17.1" hidden="false" customHeight="true" outlineLevel="0" collapsed="false">
      <c r="B43" s="8"/>
      <c r="C43" s="36"/>
      <c r="D43" s="46" t="s">
        <v>13</v>
      </c>
      <c r="E43" s="74" t="s">
        <v>99</v>
      </c>
      <c r="F43" s="75" t="s">
        <v>100</v>
      </c>
      <c r="G43" s="75" t="s">
        <v>101</v>
      </c>
      <c r="H43" s="75"/>
      <c r="I43" s="76" t="s">
        <v>103</v>
      </c>
    </row>
    <row r="44" s="7" customFormat="true" ht="17.1" hidden="false" customHeight="true" outlineLevel="0" collapsed="false">
      <c r="B44" s="8"/>
      <c r="C44" s="36"/>
      <c r="D44" s="46"/>
      <c r="E44" s="77" t="s">
        <v>109</v>
      </c>
      <c r="F44" s="78" t="s">
        <v>130</v>
      </c>
      <c r="G44" s="78" t="s">
        <v>106</v>
      </c>
      <c r="H44" s="78"/>
      <c r="I44" s="79" t="s">
        <v>108</v>
      </c>
    </row>
    <row r="45" s="7" customFormat="true" ht="17.1" hidden="false" customHeight="true" outlineLevel="0" collapsed="false">
      <c r="B45" s="8"/>
      <c r="C45" s="36"/>
      <c r="D45" s="46"/>
      <c r="E45" s="77" t="s">
        <v>114</v>
      </c>
      <c r="F45" s="78" t="s">
        <v>131</v>
      </c>
      <c r="G45" s="78" t="s">
        <v>111</v>
      </c>
      <c r="H45" s="78"/>
      <c r="I45" s="79" t="s">
        <v>118</v>
      </c>
    </row>
    <row r="46" s="7" customFormat="true" ht="17.1" hidden="false" customHeight="true" outlineLevel="0" collapsed="false">
      <c r="B46" s="8"/>
      <c r="C46" s="36"/>
      <c r="D46" s="46"/>
      <c r="E46" s="77" t="s">
        <v>119</v>
      </c>
      <c r="F46" s="100" t="s">
        <v>132</v>
      </c>
      <c r="G46" s="78" t="s">
        <v>116</v>
      </c>
      <c r="H46" s="78"/>
      <c r="I46" s="83"/>
    </row>
    <row r="47" s="7" customFormat="true" ht="17.1" hidden="false" customHeight="true" outlineLevel="0" collapsed="false">
      <c r="B47" s="8"/>
      <c r="C47" s="36"/>
      <c r="D47" s="46"/>
      <c r="E47" s="77" t="s">
        <v>133</v>
      </c>
      <c r="F47" s="78" t="s">
        <v>120</v>
      </c>
      <c r="G47" s="78" t="s">
        <v>121</v>
      </c>
      <c r="H47" s="22"/>
      <c r="I47" s="23"/>
    </row>
    <row r="48" s="7" customFormat="true" ht="17.1" hidden="false" customHeight="true" outlineLevel="0" collapsed="false">
      <c r="B48" s="8"/>
      <c r="C48" s="36"/>
      <c r="D48" s="46"/>
      <c r="E48" s="77" t="s">
        <v>124</v>
      </c>
      <c r="F48" s="22"/>
      <c r="G48" s="78" t="s">
        <v>123</v>
      </c>
      <c r="H48" s="22"/>
      <c r="I48" s="23"/>
    </row>
    <row r="49" s="7" customFormat="true" ht="17.1" hidden="false" customHeight="true" outlineLevel="0" collapsed="false">
      <c r="B49" s="8"/>
      <c r="C49" s="36"/>
      <c r="D49" s="46"/>
      <c r="E49" s="101"/>
      <c r="F49" s="102"/>
      <c r="G49" s="22" t="s">
        <v>134</v>
      </c>
      <c r="H49" s="102"/>
      <c r="I49" s="103"/>
    </row>
    <row r="50" s="7" customFormat="true" ht="17.1" hidden="false" customHeight="true" outlineLevel="0" collapsed="false">
      <c r="B50" s="8"/>
      <c r="C50" s="36"/>
      <c r="D50" s="46"/>
      <c r="E50" s="104"/>
      <c r="F50" s="31"/>
      <c r="G50" s="105"/>
      <c r="H50" s="31"/>
      <c r="I50" s="32"/>
    </row>
    <row r="51" s="7" customFormat="true" ht="13.5" hidden="false" customHeight="false" outlineLevel="0" collapsed="false">
      <c r="B51" s="67"/>
      <c r="C51" s="67"/>
      <c r="D51" s="68"/>
      <c r="E51" s="34"/>
    </row>
    <row r="52" s="7" customFormat="true" ht="13.5" hidden="false" customHeight="false" outlineLevel="0" collapsed="false">
      <c r="B52" s="85" t="s">
        <v>125</v>
      </c>
      <c r="C52" s="67"/>
      <c r="D52" s="68"/>
      <c r="E52" s="34"/>
    </row>
    <row r="53" customFormat="false" ht="13.5" hidden="false" customHeight="false" outlineLevel="0" collapsed="false">
      <c r="B53" s="106"/>
      <c r="C53" s="86"/>
      <c r="D53" s="107"/>
      <c r="E53" s="87"/>
    </row>
    <row r="54" customFormat="false" ht="13.5" hidden="false" customHeight="false" outlineLevel="0" collapsed="false">
      <c r="B54" s="108"/>
      <c r="C54" s="108"/>
      <c r="D54" s="107"/>
      <c r="E54" s="87"/>
    </row>
    <row r="55" customFormat="false" ht="13.5" hidden="false" customHeight="false" outlineLevel="0" collapsed="false">
      <c r="B55" s="108"/>
      <c r="C55" s="108"/>
      <c r="D55" s="107"/>
      <c r="E55" s="87"/>
    </row>
    <row r="56" customFormat="false" ht="13.5" hidden="false" customHeight="false" outlineLevel="0" collapsed="false">
      <c r="B56" s="109"/>
      <c r="C56" s="108"/>
      <c r="D56" s="107"/>
      <c r="E56" s="87"/>
    </row>
    <row r="57" customFormat="false" ht="13.5" hidden="false" customHeight="false" outlineLevel="0" collapsed="false">
      <c r="B57" s="110"/>
      <c r="C57" s="86"/>
      <c r="D57" s="87"/>
      <c r="E57" s="87"/>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sheetData>
  <mergeCells count="16">
    <mergeCell ref="B4:D4"/>
    <mergeCell ref="B5:B12"/>
    <mergeCell ref="C5:D5"/>
    <mergeCell ref="C6:D6"/>
    <mergeCell ref="C7:D12"/>
    <mergeCell ref="B14:D14"/>
    <mergeCell ref="B15:B33"/>
    <mergeCell ref="C15:C33"/>
    <mergeCell ref="D15:D16"/>
    <mergeCell ref="D18:D33"/>
    <mergeCell ref="A27:A28"/>
    <mergeCell ref="B35:D35"/>
    <mergeCell ref="B36:B50"/>
    <mergeCell ref="C36:C50"/>
    <mergeCell ref="D37:D42"/>
    <mergeCell ref="D43:D50"/>
  </mergeCells>
  <conditionalFormatting sqref="E35:G35 E14:G14 C5:D5 E4:G4">
    <cfRule type="expression" priority="2" aboveAverage="0" equalAverage="0" bottom="0" percent="0" rank="0" text="" dxfId="1">
      <formula>#REF!="無"</formula>
    </cfRule>
  </conditionalFormatting>
  <printOptions headings="false" gridLines="false" gridLinesSet="true" horizontalCentered="false" verticalCentered="false"/>
  <pageMargins left="0.196527777777778" right="0.236111111111111"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4.12"/>
    <col collapsed="false" customWidth="true" hidden="false" outlineLevel="0" max="7" min="7" style="1" width="46.37"/>
    <col collapsed="false" customWidth="true" hidden="false" outlineLevel="0" max="8" min="8" style="1" width="50.37"/>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135</v>
      </c>
    </row>
    <row r="3" customFormat="false" ht="14.25" hidden="false" customHeight="false" outlineLevel="0" collapsed="false"/>
    <row r="4" s="7" customFormat="true" ht="17.1" hidden="false" customHeight="true" outlineLevel="0" collapsed="false">
      <c r="B4" s="3" t="s">
        <v>1</v>
      </c>
      <c r="C4" s="3"/>
      <c r="D4" s="3"/>
      <c r="E4" s="4" t="s">
        <v>2</v>
      </c>
      <c r="F4" s="5" t="s">
        <v>4</v>
      </c>
      <c r="G4" s="5" t="s">
        <v>3</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88" t="s">
        <v>127</v>
      </c>
      <c r="F7" s="19" t="s">
        <v>15</v>
      </c>
      <c r="G7" s="19" t="s">
        <v>15</v>
      </c>
      <c r="H7" s="19" t="s">
        <v>16</v>
      </c>
      <c r="I7" s="20" t="s">
        <v>17</v>
      </c>
    </row>
    <row r="8" s="7" customFormat="true" ht="17.1" hidden="false" customHeight="true" outlineLevel="0" collapsed="false">
      <c r="B8" s="8"/>
      <c r="C8" s="17"/>
      <c r="D8" s="17"/>
      <c r="E8" s="24" t="s">
        <v>22</v>
      </c>
      <c r="F8" s="22" t="s">
        <v>20</v>
      </c>
      <c r="G8" s="25" t="s">
        <v>19</v>
      </c>
      <c r="H8" s="22" t="s">
        <v>15</v>
      </c>
      <c r="I8" s="26" t="s">
        <v>21</v>
      </c>
    </row>
    <row r="9" s="7" customFormat="true" ht="17.1" hidden="false" customHeight="true" outlineLevel="0" collapsed="false">
      <c r="B9" s="8"/>
      <c r="C9" s="17"/>
      <c r="D9" s="17"/>
      <c r="E9" s="21" t="s">
        <v>18</v>
      </c>
      <c r="F9" s="25" t="s">
        <v>24</v>
      </c>
      <c r="G9" s="25" t="s">
        <v>23</v>
      </c>
      <c r="H9" s="22" t="s">
        <v>25</v>
      </c>
      <c r="I9" s="26" t="s">
        <v>26</v>
      </c>
    </row>
    <row r="10" s="7" customFormat="true" ht="17.1" hidden="false" customHeight="true" outlineLevel="0" collapsed="false">
      <c r="B10" s="8"/>
      <c r="C10" s="17"/>
      <c r="D10" s="17"/>
      <c r="E10" s="90"/>
      <c r="F10" s="22" t="s">
        <v>136</v>
      </c>
      <c r="G10" s="22"/>
      <c r="H10" s="25" t="s">
        <v>28</v>
      </c>
      <c r="I10" s="23"/>
    </row>
    <row r="11" s="7" customFormat="true" ht="17.1" hidden="false" customHeight="true" outlineLevel="0" collapsed="false">
      <c r="B11" s="8"/>
      <c r="C11" s="17"/>
      <c r="D11" s="17"/>
      <c r="E11" s="90"/>
      <c r="F11" s="22"/>
      <c r="G11" s="53"/>
      <c r="H11" s="22" t="s">
        <v>29</v>
      </c>
      <c r="I11" s="23"/>
    </row>
    <row r="12" s="7" customFormat="true" ht="17.1" hidden="false" customHeight="true" outlineLevel="0" collapsed="false">
      <c r="B12" s="8"/>
      <c r="C12" s="17"/>
      <c r="D12" s="17"/>
      <c r="E12" s="91"/>
      <c r="F12" s="31"/>
      <c r="G12" s="31"/>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4</v>
      </c>
      <c r="G14" s="5" t="s">
        <v>3</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92" t="s">
        <v>37</v>
      </c>
      <c r="F17" s="44" t="s">
        <v>37</v>
      </c>
      <c r="G17" s="44" t="s">
        <v>37</v>
      </c>
      <c r="H17" s="44" t="s">
        <v>37</v>
      </c>
      <c r="I17" s="45" t="s">
        <v>37</v>
      </c>
    </row>
    <row r="18" s="7" customFormat="true" ht="17.1" hidden="false" customHeight="true" outlineLevel="0" collapsed="false">
      <c r="B18" s="8"/>
      <c r="C18" s="36"/>
      <c r="D18" s="46" t="s">
        <v>38</v>
      </c>
      <c r="E18" s="93" t="s">
        <v>44</v>
      </c>
      <c r="F18" s="48" t="s">
        <v>41</v>
      </c>
      <c r="G18" s="48" t="s">
        <v>40</v>
      </c>
      <c r="H18" s="48" t="s">
        <v>42</v>
      </c>
      <c r="I18" s="49" t="s">
        <v>43</v>
      </c>
    </row>
    <row r="19" s="7" customFormat="true" ht="17.1" hidden="false" customHeight="true" outlineLevel="0" collapsed="false">
      <c r="B19" s="8"/>
      <c r="C19" s="36"/>
      <c r="D19" s="46"/>
      <c r="E19" s="94" t="s">
        <v>49</v>
      </c>
      <c r="F19" s="51" t="s">
        <v>46</v>
      </c>
      <c r="G19" s="51" t="s">
        <v>45</v>
      </c>
      <c r="H19" s="51" t="s">
        <v>47</v>
      </c>
      <c r="I19" s="52" t="s">
        <v>48</v>
      </c>
    </row>
    <row r="20" s="7" customFormat="true" ht="17.1" hidden="false" customHeight="true" outlineLevel="0" collapsed="false">
      <c r="B20" s="8"/>
      <c r="C20" s="36"/>
      <c r="D20" s="46"/>
      <c r="E20" s="94" t="s">
        <v>54</v>
      </c>
      <c r="F20" s="51" t="s">
        <v>51</v>
      </c>
      <c r="G20" s="51" t="s">
        <v>50</v>
      </c>
      <c r="H20" s="51" t="s">
        <v>52</v>
      </c>
      <c r="I20" s="52" t="s">
        <v>53</v>
      </c>
    </row>
    <row r="21" s="7" customFormat="true" ht="17.1" hidden="false" customHeight="true" outlineLevel="0" collapsed="false">
      <c r="B21" s="8"/>
      <c r="C21" s="36"/>
      <c r="D21" s="46"/>
      <c r="E21" s="95" t="s">
        <v>65</v>
      </c>
      <c r="F21" s="53" t="s">
        <v>56</v>
      </c>
      <c r="G21" s="51" t="s">
        <v>55</v>
      </c>
      <c r="H21" s="51" t="s">
        <v>137</v>
      </c>
      <c r="I21" s="52" t="s">
        <v>58</v>
      </c>
    </row>
    <row r="22" s="7" customFormat="true" ht="17.1" hidden="false" customHeight="true" outlineLevel="0" collapsed="false">
      <c r="B22" s="8"/>
      <c r="C22" s="36"/>
      <c r="D22" s="46"/>
      <c r="E22" s="95" t="s">
        <v>68</v>
      </c>
      <c r="F22" s="53" t="s">
        <v>61</v>
      </c>
      <c r="G22" s="51" t="s">
        <v>60</v>
      </c>
      <c r="H22" s="51" t="s">
        <v>51</v>
      </c>
      <c r="I22" s="52" t="s">
        <v>128</v>
      </c>
    </row>
    <row r="23" s="7" customFormat="true" ht="17.1" hidden="false" customHeight="true" outlineLevel="0" collapsed="false">
      <c r="B23" s="8"/>
      <c r="C23" s="36"/>
      <c r="D23" s="46"/>
      <c r="E23" s="95" t="s">
        <v>73</v>
      </c>
      <c r="F23" s="53" t="s">
        <v>64</v>
      </c>
      <c r="G23" s="51" t="s">
        <v>63</v>
      </c>
      <c r="H23" s="51" t="s">
        <v>46</v>
      </c>
      <c r="I23" s="52" t="s">
        <v>46</v>
      </c>
    </row>
    <row r="24" s="7" customFormat="true" ht="17.1" hidden="false" customHeight="true" outlineLevel="0" collapsed="false">
      <c r="B24" s="8"/>
      <c r="C24" s="36"/>
      <c r="D24" s="46"/>
      <c r="E24" s="111" t="s">
        <v>75</v>
      </c>
      <c r="F24" s="53" t="s">
        <v>66</v>
      </c>
      <c r="G24" s="51" t="s">
        <v>51</v>
      </c>
      <c r="H24" s="22" t="s">
        <v>67</v>
      </c>
      <c r="I24" s="56" t="s">
        <v>65</v>
      </c>
    </row>
    <row r="25" s="7" customFormat="true" ht="17.1" hidden="false" customHeight="true" outlineLevel="0" collapsed="false">
      <c r="B25" s="8"/>
      <c r="C25" s="36"/>
      <c r="D25" s="46"/>
      <c r="E25" s="112" t="s">
        <v>138</v>
      </c>
      <c r="F25" s="53" t="s">
        <v>65</v>
      </c>
      <c r="G25" s="51" t="s">
        <v>69</v>
      </c>
      <c r="H25" s="53" t="s">
        <v>70</v>
      </c>
      <c r="I25" s="56" t="s">
        <v>68</v>
      </c>
    </row>
    <row r="26" s="7" customFormat="true" ht="17.1" hidden="false" customHeight="true" outlineLevel="0" collapsed="false">
      <c r="B26" s="8"/>
      <c r="C26" s="36"/>
      <c r="D26" s="46"/>
      <c r="E26" s="95"/>
      <c r="F26" s="53" t="s">
        <v>68</v>
      </c>
      <c r="G26" s="51" t="s">
        <v>46</v>
      </c>
      <c r="H26" s="53" t="s">
        <v>65</v>
      </c>
      <c r="I26" s="56" t="s">
        <v>71</v>
      </c>
    </row>
    <row r="27" s="7" customFormat="true" ht="17.1" hidden="false" customHeight="true" outlineLevel="0" collapsed="false">
      <c r="A27" s="59"/>
      <c r="B27" s="8"/>
      <c r="C27" s="36"/>
      <c r="D27" s="46"/>
      <c r="E27" s="60"/>
      <c r="F27" s="53" t="s">
        <v>71</v>
      </c>
      <c r="G27" s="53" t="s">
        <v>56</v>
      </c>
      <c r="H27" s="53" t="s">
        <v>68</v>
      </c>
      <c r="I27" s="56" t="s">
        <v>72</v>
      </c>
    </row>
    <row r="28" s="7" customFormat="true" ht="17.1" hidden="false" customHeight="true" outlineLevel="0" collapsed="false">
      <c r="A28" s="59"/>
      <c r="B28" s="8"/>
      <c r="C28" s="36"/>
      <c r="D28" s="46"/>
      <c r="E28" s="62"/>
      <c r="F28" s="53" t="s">
        <v>73</v>
      </c>
      <c r="G28" s="53" t="s">
        <v>76</v>
      </c>
      <c r="H28" s="53" t="s">
        <v>71</v>
      </c>
      <c r="I28" s="23" t="s">
        <v>74</v>
      </c>
    </row>
    <row r="29" s="7" customFormat="true" ht="17.1" hidden="false" customHeight="true" outlineLevel="0" collapsed="false">
      <c r="B29" s="8"/>
      <c r="C29" s="36"/>
      <c r="D29" s="46"/>
      <c r="E29" s="97"/>
      <c r="F29" s="96"/>
      <c r="G29" s="53" t="s">
        <v>65</v>
      </c>
      <c r="H29" s="53" t="s">
        <v>72</v>
      </c>
      <c r="I29" s="23"/>
    </row>
    <row r="30" s="7" customFormat="true" ht="17.1" hidden="false" customHeight="true" outlineLevel="0" collapsed="false">
      <c r="B30" s="8"/>
      <c r="C30" s="36"/>
      <c r="D30" s="46"/>
      <c r="E30" s="62"/>
      <c r="F30" s="53"/>
      <c r="G30" s="53" t="s">
        <v>68</v>
      </c>
      <c r="H30" s="53"/>
      <c r="I30" s="56"/>
    </row>
    <row r="31" s="7" customFormat="true" ht="17.1" hidden="false" customHeight="true" outlineLevel="0" collapsed="false">
      <c r="B31" s="8"/>
      <c r="C31" s="36"/>
      <c r="D31" s="46"/>
      <c r="E31" s="97"/>
      <c r="F31" s="53"/>
      <c r="G31" s="53" t="s">
        <v>71</v>
      </c>
      <c r="H31" s="22"/>
      <c r="I31" s="23"/>
    </row>
    <row r="32" s="7" customFormat="true" ht="17.1" hidden="false" customHeight="true" outlineLevel="0" collapsed="false">
      <c r="B32" s="8"/>
      <c r="C32" s="36"/>
      <c r="D32" s="46"/>
      <c r="E32" s="113"/>
      <c r="F32" s="114"/>
      <c r="G32" s="53" t="s">
        <v>73</v>
      </c>
      <c r="H32" s="102"/>
      <c r="I32" s="23"/>
    </row>
    <row r="33" s="7" customFormat="true" ht="17.1" hidden="false" customHeight="true" outlineLevel="0" collapsed="false">
      <c r="B33" s="8"/>
      <c r="C33" s="36"/>
      <c r="D33" s="46"/>
      <c r="E33" s="98"/>
      <c r="F33" s="66"/>
      <c r="G33" s="66" t="s">
        <v>79</v>
      </c>
      <c r="H33" s="31"/>
      <c r="I33" s="32"/>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c r="I35" s="6" t="s">
        <v>84</v>
      </c>
    </row>
    <row r="36" s="7" customFormat="true" ht="27" hidden="false" customHeight="false" outlineLevel="0" collapsed="false">
      <c r="B36" s="8" t="s">
        <v>85</v>
      </c>
      <c r="C36" s="36" t="s">
        <v>86</v>
      </c>
      <c r="D36" s="9" t="s">
        <v>36</v>
      </c>
      <c r="E36" s="70" t="s">
        <v>87</v>
      </c>
      <c r="F36" s="71" t="s">
        <v>88</v>
      </c>
      <c r="G36" s="71" t="s">
        <v>89</v>
      </c>
      <c r="H36" s="71"/>
      <c r="I36" s="72" t="s">
        <v>91</v>
      </c>
    </row>
    <row r="37" s="7" customFormat="true" ht="17.1" hidden="false" customHeight="true" outlineLevel="0" collapsed="false">
      <c r="B37" s="8"/>
      <c r="C37" s="36"/>
      <c r="D37" s="73" t="s">
        <v>92</v>
      </c>
      <c r="E37" s="74" t="s">
        <v>93</v>
      </c>
      <c r="F37" s="75" t="s">
        <v>93</v>
      </c>
      <c r="G37" s="75" t="s">
        <v>93</v>
      </c>
      <c r="H37" s="75"/>
      <c r="I37" s="76" t="s">
        <v>93</v>
      </c>
    </row>
    <row r="38" s="7" customFormat="true" ht="17.1" hidden="false" customHeight="true" outlineLevel="0" collapsed="false">
      <c r="B38" s="8"/>
      <c r="C38" s="36"/>
      <c r="D38" s="73"/>
      <c r="E38" s="77" t="s">
        <v>94</v>
      </c>
      <c r="F38" s="78" t="s">
        <v>94</v>
      </c>
      <c r="G38" s="78" t="s">
        <v>94</v>
      </c>
      <c r="H38" s="78"/>
      <c r="I38" s="79" t="s">
        <v>94</v>
      </c>
    </row>
    <row r="39" s="7" customFormat="true" ht="17.1" hidden="false" customHeight="true" outlineLevel="0" collapsed="false">
      <c r="B39" s="8"/>
      <c r="C39" s="36"/>
      <c r="D39" s="73"/>
      <c r="E39" s="77" t="s">
        <v>95</v>
      </c>
      <c r="F39" s="78" t="s">
        <v>95</v>
      </c>
      <c r="G39" s="78" t="s">
        <v>95</v>
      </c>
      <c r="H39" s="78"/>
      <c r="I39" s="79" t="s">
        <v>95</v>
      </c>
    </row>
    <row r="40" s="7" customFormat="true" ht="17.1" hidden="false" customHeight="true" outlineLevel="0" collapsed="false">
      <c r="B40" s="8"/>
      <c r="C40" s="36"/>
      <c r="D40" s="73"/>
      <c r="E40" s="77" t="s">
        <v>96</v>
      </c>
      <c r="F40" s="78" t="s">
        <v>96</v>
      </c>
      <c r="G40" s="78" t="s">
        <v>96</v>
      </c>
      <c r="H40" s="78"/>
      <c r="I40" s="79" t="s">
        <v>96</v>
      </c>
    </row>
    <row r="41" s="7" customFormat="true" ht="17.1" hidden="false" customHeight="true" outlineLevel="0" collapsed="false">
      <c r="B41" s="8"/>
      <c r="C41" s="36"/>
      <c r="D41" s="73"/>
      <c r="E41" s="77" t="s">
        <v>97</v>
      </c>
      <c r="F41" s="78" t="s">
        <v>97</v>
      </c>
      <c r="G41" s="78" t="s">
        <v>97</v>
      </c>
      <c r="H41" s="78"/>
      <c r="I41" s="79" t="s">
        <v>97</v>
      </c>
    </row>
    <row r="42" s="7" customFormat="true" ht="17.1" hidden="false" customHeight="true" outlineLevel="0" collapsed="false">
      <c r="B42" s="8"/>
      <c r="C42" s="36"/>
      <c r="D42" s="73"/>
      <c r="E42" s="80" t="s">
        <v>98</v>
      </c>
      <c r="F42" s="81" t="s">
        <v>98</v>
      </c>
      <c r="G42" s="81" t="s">
        <v>98</v>
      </c>
      <c r="H42" s="81"/>
      <c r="I42" s="82" t="s">
        <v>98</v>
      </c>
    </row>
    <row r="43" s="7" customFormat="true" ht="17.1" hidden="false" customHeight="true" outlineLevel="0" collapsed="false">
      <c r="B43" s="8"/>
      <c r="C43" s="36"/>
      <c r="D43" s="46" t="s">
        <v>13</v>
      </c>
      <c r="E43" s="74" t="s">
        <v>99</v>
      </c>
      <c r="F43" s="75" t="s">
        <v>100</v>
      </c>
      <c r="G43" s="75" t="s">
        <v>101</v>
      </c>
      <c r="H43" s="75"/>
      <c r="I43" s="76" t="s">
        <v>103</v>
      </c>
    </row>
    <row r="44" s="7" customFormat="true" ht="17.1" hidden="false" customHeight="true" outlineLevel="0" collapsed="false">
      <c r="B44" s="8"/>
      <c r="C44" s="36"/>
      <c r="D44" s="46"/>
      <c r="E44" s="77" t="s">
        <v>109</v>
      </c>
      <c r="F44" s="78" t="s">
        <v>130</v>
      </c>
      <c r="G44" s="78" t="s">
        <v>106</v>
      </c>
      <c r="H44" s="78"/>
      <c r="I44" s="79" t="s">
        <v>108</v>
      </c>
    </row>
    <row r="45" s="7" customFormat="true" ht="17.1" hidden="false" customHeight="true" outlineLevel="0" collapsed="false">
      <c r="B45" s="8"/>
      <c r="C45" s="36"/>
      <c r="D45" s="46"/>
      <c r="E45" s="77" t="s">
        <v>114</v>
      </c>
      <c r="F45" s="78" t="s">
        <v>131</v>
      </c>
      <c r="G45" s="78" t="s">
        <v>111</v>
      </c>
      <c r="H45" s="78"/>
      <c r="I45" s="79" t="s">
        <v>118</v>
      </c>
    </row>
    <row r="46" s="7" customFormat="true" ht="17.1" hidden="false" customHeight="true" outlineLevel="0" collapsed="false">
      <c r="B46" s="8"/>
      <c r="C46" s="36"/>
      <c r="D46" s="46"/>
      <c r="E46" s="77" t="s">
        <v>119</v>
      </c>
      <c r="F46" s="100" t="s">
        <v>132</v>
      </c>
      <c r="G46" s="78" t="s">
        <v>116</v>
      </c>
      <c r="H46" s="78"/>
      <c r="I46" s="83"/>
    </row>
    <row r="47" s="7" customFormat="true" ht="17.1" hidden="false" customHeight="true" outlineLevel="0" collapsed="false">
      <c r="B47" s="8"/>
      <c r="C47" s="36"/>
      <c r="D47" s="46"/>
      <c r="E47" s="77" t="s">
        <v>133</v>
      </c>
      <c r="F47" s="78" t="s">
        <v>120</v>
      </c>
      <c r="G47" s="78" t="s">
        <v>121</v>
      </c>
      <c r="H47" s="22"/>
      <c r="I47" s="23"/>
    </row>
    <row r="48" s="7" customFormat="true" ht="17.1" hidden="false" customHeight="true" outlineLevel="0" collapsed="false">
      <c r="B48" s="8"/>
      <c r="C48" s="36"/>
      <c r="D48" s="46"/>
      <c r="E48" s="77" t="s">
        <v>124</v>
      </c>
      <c r="F48" s="22"/>
      <c r="G48" s="78" t="s">
        <v>123</v>
      </c>
      <c r="H48" s="22"/>
      <c r="I48" s="23"/>
    </row>
    <row r="49" s="7" customFormat="true" ht="16.5" hidden="false" customHeight="true" outlineLevel="0" collapsed="false">
      <c r="B49" s="8"/>
      <c r="C49" s="36"/>
      <c r="D49" s="46"/>
      <c r="E49" s="101"/>
      <c r="F49" s="102"/>
      <c r="G49" s="22" t="s">
        <v>134</v>
      </c>
      <c r="H49" s="102"/>
      <c r="I49" s="103"/>
    </row>
    <row r="50" s="7" customFormat="true" ht="17.1" hidden="false" customHeight="true" outlineLevel="0" collapsed="false">
      <c r="B50" s="8"/>
      <c r="C50" s="36"/>
      <c r="D50" s="46"/>
      <c r="E50" s="104"/>
      <c r="F50" s="31"/>
      <c r="G50" s="105"/>
      <c r="H50" s="31"/>
      <c r="I50" s="32"/>
    </row>
    <row r="51" s="7" customFormat="true" ht="13.5" hidden="false" customHeight="false" outlineLevel="0" collapsed="false">
      <c r="B51" s="67"/>
      <c r="C51" s="67"/>
      <c r="D51" s="68"/>
      <c r="E51" s="34"/>
    </row>
    <row r="52" s="7" customFormat="true" ht="13.5" hidden="false" customHeight="false" outlineLevel="0" collapsed="false">
      <c r="B52" s="85" t="s">
        <v>139</v>
      </c>
      <c r="C52" s="67"/>
      <c r="D52" s="68"/>
      <c r="E52" s="34"/>
    </row>
    <row r="53" customFormat="false" ht="13.5" hidden="false" customHeight="false" outlineLevel="0" collapsed="false">
      <c r="B53" s="85" t="s">
        <v>140</v>
      </c>
      <c r="C53" s="86"/>
      <c r="D53" s="107"/>
      <c r="E53" s="87"/>
    </row>
    <row r="54" customFormat="false" ht="13.5" hidden="false" customHeight="false" outlineLevel="0" collapsed="false">
      <c r="B54" s="85" t="s">
        <v>141</v>
      </c>
      <c r="C54" s="108"/>
      <c r="D54" s="107"/>
      <c r="E54" s="87"/>
    </row>
    <row r="55" customFormat="false" ht="13.5" hidden="false" customHeight="false" outlineLevel="0" collapsed="false">
      <c r="B55" s="85" t="s">
        <v>142</v>
      </c>
      <c r="C55" s="108"/>
      <c r="D55" s="107"/>
      <c r="E55" s="87"/>
    </row>
    <row r="56" customFormat="false" ht="13.5" hidden="false" customHeight="false" outlineLevel="0" collapsed="false">
      <c r="B56" s="109"/>
      <c r="C56" s="108"/>
      <c r="D56" s="107"/>
      <c r="E56" s="87"/>
    </row>
    <row r="57" customFormat="false" ht="13.5" hidden="false" customHeight="false" outlineLevel="0" collapsed="false">
      <c r="B57" s="110"/>
      <c r="C57" s="86"/>
      <c r="D57" s="87"/>
      <c r="E57" s="87"/>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sheetData>
  <mergeCells count="16">
    <mergeCell ref="B4:D4"/>
    <mergeCell ref="B5:B12"/>
    <mergeCell ref="C5:D5"/>
    <mergeCell ref="C6:D6"/>
    <mergeCell ref="C7:D12"/>
    <mergeCell ref="B14:D14"/>
    <mergeCell ref="B15:B33"/>
    <mergeCell ref="C15:C33"/>
    <mergeCell ref="D15:D16"/>
    <mergeCell ref="D18:D33"/>
    <mergeCell ref="A27:A28"/>
    <mergeCell ref="B35:D35"/>
    <mergeCell ref="B36:B50"/>
    <mergeCell ref="C36:C50"/>
    <mergeCell ref="D37:D42"/>
    <mergeCell ref="D43:D50"/>
  </mergeCells>
  <conditionalFormatting sqref="E35:G35 E14:G14 C5:D5 E4:G4">
    <cfRule type="expression" priority="2" aboveAverage="0" equalAverage="0" bottom="0" percent="0" rank="0" text="" dxfId="2">
      <formula>#REF!="無"</formula>
    </cfRule>
  </conditionalFormatting>
  <printOptions headings="false" gridLines="false" gridLinesSet="true" horizontalCentered="false" verticalCentered="false"/>
  <pageMargins left="0.196527777777778" right="0.236111111111111"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3T00:16:16Z</dcterms:created>
  <dc:creator>shimizu</dc:creator>
  <dc:description/>
  <dc:language>en-US</dc:language>
  <cp:lastModifiedBy>048285</cp:lastModifiedBy>
  <cp:lastPrinted>2010-04-28T10:44:34Z</cp:lastPrinted>
  <dcterms:modified xsi:type="dcterms:W3CDTF">2010-04-28T10:46:01Z</dcterms:modified>
  <cp:revision>0</cp:revision>
  <dc:subject/>
  <dc:title/>
</cp:coreProperties>
</file>