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活動記録【通知用】" sheetId="1" state="visible" r:id="rId2"/>
    <sheet name="活動記録【入力用】" sheetId="2" state="visible" r:id="rId3"/>
    <sheet name="活動記録【使用方法と記載例】" sheetId="3" state="visible" r:id="rId4"/>
    <sheet name="■重要■" sheetId="4" state="visible" r:id="rId5"/>
  </sheets>
  <definedNames>
    <definedName function="false" hidden="false" localSheetId="2" name="_xlnm.Print_Area" vbProcedure="false">'活動記録【使用方法と記載例】'!$A$1:$W$49</definedName>
    <definedName function="false" hidden="false" localSheetId="2" name="_xlnm.Print_Titles" vbProcedure="false">'活動記録【使用方法と記載例】'!$7:$12</definedName>
    <definedName function="false" hidden="false" localSheetId="1" name="_xlnm.Print_Area" vbProcedure="false">'活動記録【入力用】'!$A$2:$W$91</definedName>
    <definedName function="false" hidden="false" localSheetId="1" name="_xlnm.Print_Titles" vbProcedure="false">'活動記録【入力用】'!$3:$8</definedName>
    <definedName function="false" hidden="false" localSheetId="0" name="_xlnm.Print_Area" vbProcedure="false">'活動記録【通知用】'!$A$2:$W$49</definedName>
    <definedName function="false" hidden="false" localSheetId="0" name="_xlnm.Print_Titles" vbProcedure="false">'活動記録【通知用】'!$3:$8</definedName>
    <definedName function="false" hidden="false" name="_xlfn_COUNTIFS" vbProcedure="false"/>
    <definedName function="false" hidden="false" name="_xlfn_IFERROR" vbProcedure="false"/>
    <definedName function="false" hidden="false" name="_xlfn_SUMIFS" vbProcedure="false"/>
    <definedName function="false" hidden="false" name="ため池の取組" vbProcedure="false">#REF!</definedName>
    <definedName function="false" hidden="false" name="ため池の活動" vbProcedure="false">#REF!</definedName>
    <definedName function="false" hidden="false" name="取組" vbProcedure="false">#REF!</definedName>
    <definedName function="false" hidden="false" name="施設またはテーマ" vbProcedure="false">'■重要■'!$C$8:$G$23</definedName>
    <definedName function="false" hidden="false" name="水路の取組" vbProcedure="false">#REF!</definedName>
    <definedName function="false" hidden="false" name="水路の活動" vbProcedure="false">#REF!</definedName>
    <definedName function="false" hidden="false" name="活動" vbProcedure="false">'■重要■'!$H$4:$AD$4</definedName>
    <definedName function="false" hidden="false" name="活動選択" vbProcedure="false">#REF!</definedName>
    <definedName function="false" hidden="false" name="活動項目" vbProcedure="false">'■重要■'!$H$8:$AD$71</definedName>
    <definedName function="false" hidden="false" name="農地維持" vbProcedure="false">'■重要■'!$H$9:$L$23</definedName>
    <definedName function="false" hidden="false" name="農地維持水路" vbProcedure="false">'■重要■'!$I$9:$I$23</definedName>
    <definedName function="false" hidden="false" name="農地維持農用地" vbProcedure="false">'■重要■'!$H$9:$H$23</definedName>
    <definedName function="false" hidden="false" name="農用地①" vbProcedure="false">#REF!</definedName>
    <definedName function="false" hidden="false" name="農用地の取組" vbProcedure="false">#REF!</definedName>
    <definedName function="false" hidden="false" name="農用地の活動" vbProcedure="false">#REF!</definedName>
    <definedName function="false" hidden="false" name="農道の取組" vbProcedure="false">#REF!</definedName>
    <definedName function="false" hidden="false" name="農道の活動"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0"/>
            <color rgb="FF000000"/>
            <rFont val="Noto Sans"/>
            <family val="2"/>
          </rPr>
          <t xml:space="preserve">実施時間は、昼休憩分（１時間ないし３０分）を差し引いて、記入すること。</t>
        </r>
      </text>
      <mc:AlternateContent>
        <mc:Choice Requires="v2">
          <commentPr autoFill="true" autoScale="false" colHidden="false" locked="false" rowHidden="false" textHAlign="justify" textVAlign="top">
            <anchor moveWithCells="false" sizeWithCells="false">
              <xdr:from>
                <xdr:col>2</xdr:col>
                <xdr:colOff>63</xdr:colOff>
                <xdr:row>2</xdr:row>
                <xdr:rowOff>25</xdr:rowOff>
              </xdr:from>
              <xdr:to>
                <xdr:col>6</xdr:col>
                <xdr:colOff>26</xdr:colOff>
                <xdr:row>3</xdr:row>
                <xdr:rowOff>24</xdr:rowOff>
              </xdr:to>
            </anchor>
          </commentPr>
        </mc:Choice>
        <mc:Fallback/>
      </mc:AlternateContent>
    </comment>
  </commentList>
</comments>
</file>

<file path=xl/sharedStrings.xml><?xml version="1.0" encoding="utf-8"?>
<sst xmlns="http://schemas.openxmlformats.org/spreadsheetml/2006/main" count="1253" uniqueCount="138">
  <si>
    <t xml:space="preserve">（道様式第３号）［国様式第１－６号］</t>
  </si>
  <si>
    <t xml:space="preserve">平成○○年度　多面的機能支払交付金 活動記録</t>
  </si>
  <si>
    <t xml:space="preserve">組織名：</t>
  </si>
  <si>
    <t xml:space="preserve">活動実施日時</t>
  </si>
  <si>
    <t xml:space="preserve">活動参加人数</t>
  </si>
  <si>
    <t xml:space="preserve">活動内容</t>
  </si>
  <si>
    <t xml:space="preserve">交付金
対象活動</t>
  </si>
  <si>
    <t xml:space="preserve">備考</t>
  </si>
  <si>
    <t xml:space="preserve">実施月日</t>
  </si>
  <si>
    <t xml:space="preserve">実施時間</t>
  </si>
  <si>
    <t xml:space="preserve">参加人数</t>
  </si>
  <si>
    <t xml:space="preserve">農業者</t>
  </si>
  <si>
    <t xml:space="preserve">農業者
以外</t>
  </si>
  <si>
    <t xml:space="preserve">活動区分</t>
  </si>
  <si>
    <t xml:space="preserve">施設又は
テーマ</t>
  </si>
  <si>
    <t xml:space="preserve">具体的な活動内容　＜（　）書きは長寿命化の場合＞</t>
  </si>
  <si>
    <t xml:space="preserve">時間帯</t>
  </si>
  <si>
    <t xml:space="preserve">実施
時間</t>
  </si>
  <si>
    <t xml:space="preserve">活動項目（対象活動）</t>
  </si>
  <si>
    <t xml:space="preserve">取組（取組内容）</t>
  </si>
  <si>
    <t xml:space="preserve">合　計</t>
  </si>
  <si>
    <t xml:space="preserve">人</t>
  </si>
  <si>
    <t xml:space="preserve">農地維持</t>
  </si>
  <si>
    <t xml:space="preserve">資源向上（共同）</t>
  </si>
  <si>
    <t xml:space="preserve">資源向上（長寿命化）</t>
  </si>
  <si>
    <t xml:space="preserve">その他</t>
  </si>
  <si>
    <t xml:space="preserve">施設またはテーマ</t>
  </si>
  <si>
    <t xml:space="preserve">活動項目</t>
  </si>
  <si>
    <t xml:space="preserve">～</t>
  </si>
  <si>
    <t xml:space="preserve">□ 農地維持</t>
  </si>
  <si>
    <t xml:space="preserve">□ 資源向上（共同）</t>
  </si>
  <si>
    <t xml:space="preserve">□ 調査・計画</t>
  </si>
  <si>
    <t xml:space="preserve">□ 実践活動</t>
  </si>
  <si>
    <t xml:space="preserve">□ 事務処理等</t>
  </si>
  <si>
    <t xml:space="preserve">☑ 農地維持</t>
  </si>
  <si>
    <t xml:space="preserve">□ 資源向上（長寿命化）</t>
  </si>
  <si>
    <t xml:space="preserve">□ 啓発・普及</t>
  </si>
  <si>
    <t xml:space="preserve">□ 研修・会議</t>
  </si>
  <si>
    <t xml:space="preserve">☑ 資源向上（長寿命化）</t>
  </si>
  <si>
    <t xml:space="preserve">□ 資源保全プラン</t>
  </si>
  <si>
    <t xml:space="preserve">□ 広域化・体制強化</t>
  </si>
  <si>
    <t xml:space="preserve">□ 設置等</t>
  </si>
  <si>
    <t xml:space="preserve">□ 発注事務</t>
  </si>
  <si>
    <t xml:space="preserve">☑ 資源向上（共同）</t>
  </si>
  <si>
    <t xml:space="preserve">☑ 資源保全プラン</t>
  </si>
  <si>
    <t xml:space="preserve">☑ 広域化・体制強化</t>
  </si>
  <si>
    <t xml:space="preserve">☑ 調査・計画</t>
  </si>
  <si>
    <t xml:space="preserve">☑ 実践活動</t>
  </si>
  <si>
    <t xml:space="preserve">☑ 事務処理等</t>
  </si>
  <si>
    <t xml:space="preserve">注１　合計値は最上段に記載する。</t>
  </si>
  <si>
    <t xml:space="preserve">注２　「活動区分」には、国様式第１－６号の「活動区分」に掲載の項目を記載する。　</t>
  </si>
  <si>
    <t xml:space="preserve">注３　「交付金対象活動」には、活動内容が交付金の支出対象とする場合は「○」を、交付金の支出対象としない合は、「－」を記載する。</t>
  </si>
  <si>
    <t xml:space="preserve">注４　従前の様式を使用する場合は、「備考」に「交付金対象活動」の該当の有無を記載する。</t>
  </si>
  <si>
    <t xml:space="preserve">☑ 啓発・普及</t>
  </si>
  <si>
    <t xml:space="preserve">☑ 研修・会議</t>
  </si>
  <si>
    <t xml:space="preserve">☑ 設置等</t>
  </si>
  <si>
    <t xml:space="preserve">☑ 発注事務</t>
  </si>
  <si>
    <r>
      <rPr>
        <sz val="16"/>
        <rFont val="Noto Sans"/>
        <family val="2"/>
      </rPr>
      <t xml:space="preserve">平成</t>
    </r>
    <r>
      <rPr>
        <i val="true"/>
        <sz val="16"/>
        <color rgb="FF0000FF"/>
        <rFont val="Noto Sans"/>
        <family val="2"/>
      </rPr>
      <t xml:space="preserve">○○</t>
    </r>
    <r>
      <rPr>
        <sz val="16"/>
        <rFont val="Noto Sans"/>
        <family val="2"/>
      </rPr>
      <t xml:space="preserve">年度　多面的機能支払交付金 活動記録</t>
    </r>
  </si>
  <si>
    <t xml:space="preserve">○○活動組織</t>
  </si>
  <si>
    <r>
      <rPr>
        <sz val="11"/>
        <rFont val="Wingdings"/>
        <family val="0"/>
        <charset val="2"/>
      </rPr>
      <t xml:space="preserve">þ</t>
    </r>
    <r>
      <rPr>
        <sz val="11"/>
        <rFont val="ＭＳ Ｐゴシック"/>
        <family val="3"/>
        <charset val="128"/>
      </rPr>
      <t xml:space="preserve"> </t>
    </r>
    <r>
      <rPr>
        <sz val="11"/>
        <rFont val="Noto Sans"/>
        <family val="2"/>
      </rPr>
      <t xml:space="preserve">農地維持</t>
    </r>
  </si>
  <si>
    <r>
      <rPr>
        <sz val="11"/>
        <rFont val="Wingdings"/>
        <family val="0"/>
        <charset val="2"/>
      </rPr>
      <t xml:space="preserve">þ</t>
    </r>
    <r>
      <rPr>
        <sz val="11"/>
        <rFont val="ＭＳ Ｐゴシック"/>
        <family val="3"/>
        <charset val="128"/>
      </rPr>
      <t xml:space="preserve"> </t>
    </r>
    <r>
      <rPr>
        <sz val="11"/>
        <rFont val="Noto Sans"/>
        <family val="2"/>
      </rPr>
      <t xml:space="preserve">調査・計画</t>
    </r>
  </si>
  <si>
    <t xml:space="preserve">農用地</t>
  </si>
  <si>
    <t xml:space="preserve">点検、年度活動計画の策定</t>
  </si>
  <si>
    <t xml:space="preserve">農用地の点検・遊休農地等の発生状況の把握、年度活動計画の策定</t>
  </si>
  <si>
    <t xml:space="preserve">－</t>
  </si>
  <si>
    <r>
      <rPr>
        <i val="true"/>
        <sz val="10"/>
        <color rgb="FF0000FF"/>
        <rFont val="ＭＳ Ｐゴシック"/>
        <family val="3"/>
        <charset val="128"/>
      </rPr>
      <t xml:space="preserve">4</t>
    </r>
    <r>
      <rPr>
        <i val="true"/>
        <sz val="10"/>
        <color rgb="FF0000FF"/>
        <rFont val="Noto Sans"/>
        <family val="2"/>
      </rPr>
      <t xml:space="preserve">月</t>
    </r>
    <r>
      <rPr>
        <i val="true"/>
        <sz val="10"/>
        <color rgb="FF0000FF"/>
        <rFont val="ＭＳ Ｐゴシック"/>
        <family val="3"/>
        <charset val="128"/>
      </rPr>
      <t xml:space="preserve">12</t>
    </r>
    <r>
      <rPr>
        <i val="true"/>
        <sz val="10"/>
        <color rgb="FF0000FF"/>
        <rFont val="Noto Sans"/>
        <family val="2"/>
      </rPr>
      <t xml:space="preserve">日、
</t>
    </r>
    <r>
      <rPr>
        <i val="true"/>
        <sz val="10"/>
        <color rgb="FF0000FF"/>
        <rFont val="ＭＳ Ｐゴシック"/>
        <family val="3"/>
        <charset val="128"/>
      </rPr>
      <t xml:space="preserve">4</t>
    </r>
    <r>
      <rPr>
        <i val="true"/>
        <sz val="10"/>
        <color rgb="FF0000FF"/>
        <rFont val="Noto Sans"/>
        <family val="2"/>
      </rPr>
      <t xml:space="preserve">月</t>
    </r>
    <r>
      <rPr>
        <i val="true"/>
        <sz val="10"/>
        <color rgb="FF0000FF"/>
        <rFont val="ＭＳ Ｐゴシック"/>
        <family val="3"/>
        <charset val="128"/>
      </rPr>
      <t xml:space="preserve">13</t>
    </r>
    <r>
      <rPr>
        <i val="true"/>
        <sz val="10"/>
        <color rgb="FF0000FF"/>
        <rFont val="Noto Sans"/>
        <family val="2"/>
      </rPr>
      <t xml:space="preserve">日</t>
    </r>
  </si>
  <si>
    <r>
      <rPr>
        <sz val="11"/>
        <rFont val="Wingdings"/>
        <family val="0"/>
        <charset val="2"/>
      </rPr>
      <t xml:space="preserve">þ</t>
    </r>
    <r>
      <rPr>
        <sz val="11"/>
        <rFont val="ＭＳ Ｐゴシック"/>
        <family val="3"/>
        <charset val="128"/>
      </rPr>
      <t xml:space="preserve"> </t>
    </r>
    <r>
      <rPr>
        <sz val="11"/>
        <rFont val="Noto Sans"/>
        <family val="2"/>
      </rPr>
      <t xml:space="preserve">資源向上（共同）</t>
    </r>
  </si>
  <si>
    <t xml:space="preserve">水路</t>
  </si>
  <si>
    <t xml:space="preserve">点検、年度活動計画の策定、機能診断</t>
  </si>
  <si>
    <t xml:space="preserve">水路の点検、年度活動計画の策定、施設の機能診断、診断結果の記録管理</t>
  </si>
  <si>
    <r>
      <rPr>
        <sz val="11"/>
        <rFont val="Wingdings"/>
        <family val="0"/>
        <charset val="2"/>
      </rPr>
      <t xml:space="preserve">þ</t>
    </r>
    <r>
      <rPr>
        <sz val="11"/>
        <rFont val="ＭＳ Ｐゴシック"/>
        <family val="3"/>
        <charset val="128"/>
      </rPr>
      <t xml:space="preserve"> </t>
    </r>
    <r>
      <rPr>
        <sz val="11"/>
        <rFont val="Noto Sans"/>
        <family val="2"/>
      </rPr>
      <t xml:space="preserve">実践活動</t>
    </r>
  </si>
  <si>
    <t xml:space="preserve">①水路の草刈り</t>
  </si>
  <si>
    <t xml:space="preserve">水路の草刈り</t>
  </si>
  <si>
    <t xml:space="preserve">○</t>
  </si>
  <si>
    <t xml:space="preserve">水路：水路の泥上げ</t>
  </si>
  <si>
    <t xml:space="preserve">農道</t>
  </si>
  <si>
    <t xml:space="preserve">①農道</t>
  </si>
  <si>
    <t xml:space="preserve">法面の草刈り</t>
  </si>
  <si>
    <t xml:space="preserve">施設等の定期的な巡回・清掃</t>
  </si>
  <si>
    <t xml:space="preserve">生態系保全</t>
  </si>
  <si>
    <t xml:space="preserve">（集水枡、分水枡の補修）</t>
  </si>
  <si>
    <t xml:space="preserve">―</t>
  </si>
  <si>
    <r>
      <rPr>
        <sz val="11"/>
        <rFont val="Wingdings"/>
        <family val="0"/>
        <charset val="2"/>
      </rPr>
      <t xml:space="preserve">þ</t>
    </r>
    <r>
      <rPr>
        <sz val="11"/>
        <rFont val="ＭＳ Ｐゴシック"/>
        <family val="3"/>
        <charset val="128"/>
      </rPr>
      <t xml:space="preserve"> </t>
    </r>
    <r>
      <rPr>
        <sz val="11"/>
        <rFont val="Noto Sans"/>
        <family val="2"/>
      </rPr>
      <t xml:space="preserve">資源向上（長寿命化）</t>
    </r>
  </si>
  <si>
    <r>
      <rPr>
        <i val="true"/>
        <sz val="10"/>
        <color rgb="FF0000FF"/>
        <rFont val="ＭＳ Ｐゴシック"/>
        <family val="3"/>
        <charset val="128"/>
      </rPr>
      <t xml:space="preserve">6</t>
    </r>
    <r>
      <rPr>
        <i val="true"/>
        <sz val="10"/>
        <color rgb="FF0000FF"/>
        <rFont val="Noto Sans"/>
        <family val="2"/>
      </rPr>
      <t xml:space="preserve">月</t>
    </r>
    <r>
      <rPr>
        <i val="true"/>
        <sz val="10"/>
        <color rgb="FF0000FF"/>
        <rFont val="ＭＳ Ｐゴシック"/>
        <family val="3"/>
        <charset val="128"/>
      </rPr>
      <t xml:space="preserve">25</t>
    </r>
    <r>
      <rPr>
        <i val="true"/>
        <sz val="10"/>
        <color rgb="FF0000FF"/>
        <rFont val="Noto Sans"/>
        <family val="2"/>
      </rPr>
      <t xml:space="preserve">日
～</t>
    </r>
    <r>
      <rPr>
        <i val="true"/>
        <sz val="10"/>
        <color rgb="FF0000FF"/>
        <rFont val="ＭＳ Ｐゴシック"/>
        <family val="3"/>
        <charset val="128"/>
      </rPr>
      <t xml:space="preserve">6</t>
    </r>
    <r>
      <rPr>
        <i val="true"/>
        <sz val="10"/>
        <color rgb="FF0000FF"/>
        <rFont val="Noto Sans"/>
        <family val="2"/>
      </rPr>
      <t xml:space="preserve">月</t>
    </r>
    <r>
      <rPr>
        <i val="true"/>
        <sz val="10"/>
        <color rgb="FF0000FF"/>
        <rFont val="ＭＳ Ｐゴシック"/>
        <family val="3"/>
        <charset val="128"/>
      </rPr>
      <t xml:space="preserve">30</t>
    </r>
    <r>
      <rPr>
        <i val="true"/>
        <sz val="10"/>
        <color rgb="FF0000FF"/>
        <rFont val="Noto Sans"/>
        <family val="2"/>
      </rPr>
      <t xml:space="preserve">日</t>
    </r>
  </si>
  <si>
    <t xml:space="preserve">②畦畔・農用地法面・防風林等の草刈り</t>
  </si>
  <si>
    <t xml:space="preserve">畦畔・農用地法面の草刈り</t>
  </si>
  <si>
    <t xml:space="preserve">地域資源の適切な保全管理のための推進活動</t>
  </si>
  <si>
    <t xml:space="preserve">農業者による検討会の開催</t>
  </si>
  <si>
    <t xml:space="preserve">活動</t>
  </si>
  <si>
    <t xml:space="preserve">資源向上</t>
  </si>
  <si>
    <t xml:space="preserve">長寿命化</t>
  </si>
  <si>
    <t xml:space="preserve">19―</t>
  </si>
  <si>
    <t xml:space="preserve">19</t>
  </si>
  <si>
    <t xml:space="preserve">交付金別</t>
  </si>
  <si>
    <t xml:space="preserve">ため池</t>
  </si>
  <si>
    <t xml:space="preserve">水質保全</t>
  </si>
  <si>
    <t xml:space="preserve">景観形成・生活環境保全</t>
  </si>
  <si>
    <t xml:space="preserve">水田貯留機能増進・地下水かん養</t>
  </si>
  <si>
    <t xml:space="preserve">資源循環</t>
  </si>
  <si>
    <t xml:space="preserve">多面的機能の増進を図る活動</t>
  </si>
  <si>
    <t xml:space="preserve">①遊休農地発生防止のための保全管理</t>
  </si>
  <si>
    <t xml:space="preserve">①路肩・法面の草刈り</t>
  </si>
  <si>
    <t xml:space="preserve">①ため池の草刈り</t>
  </si>
  <si>
    <t xml:space="preserve">①畦畔・農用地法面等</t>
  </si>
  <si>
    <t xml:space="preserve">①水路</t>
  </si>
  <si>
    <t xml:space="preserve">①堤体</t>
  </si>
  <si>
    <t xml:space="preserve">（水路の破損部分の補修）</t>
  </si>
  <si>
    <t xml:space="preserve">（農道路肩、農道法面の補修）</t>
  </si>
  <si>
    <t xml:space="preserve">（洗掘箇所の補修）</t>
  </si>
  <si>
    <t xml:space="preserve">広域化・体制強化</t>
  </si>
  <si>
    <t xml:space="preserve">②水路の泥上げ</t>
  </si>
  <si>
    <t xml:space="preserve">②側溝の泥上げ</t>
  </si>
  <si>
    <t xml:space="preserve">②ため池の泥上げ</t>
  </si>
  <si>
    <t xml:space="preserve">②施設</t>
  </si>
  <si>
    <t xml:space="preserve">②付帯施設</t>
  </si>
  <si>
    <t xml:space="preserve">（水路の老朽化部分の補修）</t>
  </si>
  <si>
    <t xml:space="preserve">（舗装の打換え（一部））</t>
  </si>
  <si>
    <t xml:space="preserve">（漏水個所の補修）</t>
  </si>
  <si>
    <t xml:space="preserve">資源保全プラン</t>
  </si>
  <si>
    <t xml:space="preserve">③施設の適正管理</t>
  </si>
  <si>
    <t xml:space="preserve">③付帯施設の適正管理</t>
  </si>
  <si>
    <t xml:space="preserve">（水路側壁の嵩上げ）</t>
  </si>
  <si>
    <t xml:space="preserve">④異常気象時の対応</t>
  </si>
  <si>
    <t xml:space="preserve">（Ｕ字フリューム等既設水路の再布設）</t>
  </si>
  <si>
    <t xml:space="preserve">（農道側溝の補修）</t>
  </si>
  <si>
    <t xml:space="preserve">（取水施設の補修）</t>
  </si>
  <si>
    <t xml:space="preserve">（洪水吐の補修）</t>
  </si>
  <si>
    <t xml:space="preserve">（未舗装農道を舗装（砂利、コンクリート、アスファルト））</t>
  </si>
  <si>
    <t xml:space="preserve">（安全施設の補修）</t>
  </si>
  <si>
    <t xml:space="preserve">（ゲート、ポンプの補修）</t>
  </si>
  <si>
    <t xml:space="preserve">（側溝蓋の設置）</t>
  </si>
  <si>
    <t xml:space="preserve">（ゲート、バルブの更新）</t>
  </si>
  <si>
    <t xml:space="preserve">（素掘り水路からコンクリート水路への更新）</t>
  </si>
  <si>
    <t xml:space="preserve">（安全施設の設置）</t>
  </si>
  <si>
    <t xml:space="preserve">（水路の更新（一路線全体））</t>
  </si>
  <si>
    <t xml:space="preserve">（土側溝をコンクリート側溝に更新）</t>
  </si>
  <si>
    <t xml:space="preserve">（ゲート、ポンプの更新）</t>
  </si>
  <si>
    <t xml:space="preserve">施設又はテーマ</t>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409]h:mm:ss"/>
    <numFmt numFmtId="169" formatCode="[h]\時mm\分"/>
    <numFmt numFmtId="170" formatCode="0_);[RED]\(0\)"/>
    <numFmt numFmtId="171" formatCode="h\時mm\分;@"/>
    <numFmt numFmtId="172" formatCode="General"/>
    <numFmt numFmtId="173" formatCode="m\月d\日;@"/>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6"/>
      <name val="Noto Sans"/>
      <family val="2"/>
    </font>
    <font>
      <sz val="11"/>
      <name val="Noto Sans"/>
      <family val="2"/>
    </font>
    <font>
      <sz val="9"/>
      <name val="Noto Sans"/>
      <family val="2"/>
    </font>
    <font>
      <sz val="9"/>
      <name val="ＭＳ Ｐゴシック"/>
      <family val="3"/>
      <charset val="128"/>
    </font>
    <font>
      <sz val="12"/>
      <name val="ＭＳ Ｐゴシック"/>
      <family val="3"/>
      <charset val="128"/>
    </font>
    <font>
      <sz val="10"/>
      <color rgb="FF000000"/>
      <name val="Noto Sans"/>
      <family val="2"/>
    </font>
    <font>
      <b val="true"/>
      <sz val="14"/>
      <color rgb="FFFF0000"/>
      <name val="DejaVu Sans"/>
      <family val="2"/>
    </font>
    <font>
      <sz val="14"/>
      <color rgb="FFFF0000"/>
      <name val="DejaVu Sans"/>
      <family val="2"/>
    </font>
    <font>
      <i val="true"/>
      <sz val="16"/>
      <color rgb="FF0000FF"/>
      <name val="Noto Sans"/>
      <family val="2"/>
    </font>
    <font>
      <i val="true"/>
      <sz val="11"/>
      <color rgb="FF0000FF"/>
      <name val="Noto Sans"/>
      <family val="2"/>
    </font>
    <font>
      <i val="true"/>
      <sz val="11"/>
      <color rgb="FF0000FF"/>
      <name val="ＭＳ Ｐゴシック"/>
      <family val="3"/>
      <charset val="128"/>
    </font>
    <font>
      <sz val="11"/>
      <name val="Wingdings"/>
      <family val="0"/>
      <charset val="2"/>
    </font>
    <font>
      <i val="true"/>
      <sz val="12"/>
      <color rgb="FF0000FF"/>
      <name val="ＭＳ Ｐゴシック"/>
      <family val="3"/>
      <charset val="128"/>
    </font>
    <font>
      <i val="true"/>
      <sz val="10"/>
      <color rgb="FF0000FF"/>
      <name val="ＭＳ Ｐゴシック"/>
      <family val="3"/>
      <charset val="128"/>
    </font>
    <font>
      <i val="true"/>
      <sz val="10"/>
      <color rgb="FF0000FF"/>
      <name val="Noto Sans"/>
      <family val="2"/>
    </font>
    <font>
      <i val="true"/>
      <sz val="16"/>
      <color rgb="FF0000FF"/>
      <name val="ＭＳ Ｐゴシック"/>
      <family val="3"/>
      <charset val="128"/>
    </font>
    <font>
      <i val="true"/>
      <sz val="12"/>
      <color rgb="FF0000FF"/>
      <name val="Noto Sans"/>
      <family val="2"/>
    </font>
    <font>
      <sz val="11"/>
      <color rgb="FF0066CC"/>
      <name val="Noto Sans"/>
      <family val="2"/>
    </font>
    <font>
      <i val="true"/>
      <sz val="11"/>
      <color rgb="FF3366FF"/>
      <name val="Noto Sans"/>
      <family val="2"/>
    </font>
    <font>
      <sz val="11"/>
      <color rgb="FFFF0000"/>
      <name val="ＭＳ Ｐゴシック"/>
      <family val="3"/>
      <charset val="128"/>
    </font>
    <font>
      <sz val="11"/>
      <color rgb="FFFF0000"/>
      <name val="Noto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CC99"/>
        <bgColor rgb="FFC0C0C0"/>
      </patternFill>
    </fill>
  </fills>
  <borders count="59">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true" diagonalDown="false">
      <left style="medium"/>
      <right style="thin"/>
      <top style="medium"/>
      <bottom style="medium"/>
      <diagonal style="thin"/>
    </border>
    <border diagonalUp="true" diagonalDown="false">
      <left style="thin"/>
      <right style="medium"/>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thin"/>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true"/>
      <protection locked="true" hidden="false"/>
    </xf>
    <xf numFmtId="169" fontId="0" fillId="0" borderId="14" xfId="0" applyFont="true" applyBorder="true" applyAlignment="true" applyProtection="false">
      <alignment horizontal="right" vertical="center" textRotation="0" wrapText="false" indent="0" shrinkToFit="true"/>
      <protection locked="true" hidden="false"/>
    </xf>
    <xf numFmtId="170" fontId="0" fillId="0" borderId="15"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true" applyProtection="false">
      <alignment horizontal="center" vertical="center" textRotation="0" wrapText="false" indent="0" shrinkToFit="true"/>
      <protection locked="true" hidden="false"/>
    </xf>
    <xf numFmtId="171" fontId="0" fillId="0" borderId="26" xfId="0" applyFont="true" applyBorder="true" applyAlignment="true" applyProtection="false">
      <alignment horizontal="general" vertical="center" textRotation="0" wrapText="false" indent="0" shrinkToFit="true"/>
      <protection locked="true" hidden="false"/>
    </xf>
    <xf numFmtId="170" fontId="0" fillId="0" borderId="27"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72" fontId="0" fillId="0" borderId="35"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center" vertical="center" textRotation="0" wrapText="fals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72" fontId="0" fillId="0" borderId="38"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8" fontId="0" fillId="0" borderId="45" xfId="0" applyFont="true" applyBorder="true" applyAlignment="true" applyProtection="false">
      <alignment horizontal="center" vertical="center" textRotation="0" wrapText="false" indent="0" shrinkToFit="true"/>
      <protection locked="true" hidden="false"/>
    </xf>
    <xf numFmtId="171" fontId="0" fillId="0" borderId="46" xfId="0" applyFont="true" applyBorder="true" applyAlignment="true" applyProtection="false">
      <alignment horizontal="general" vertical="center" textRotation="0" wrapText="false" indent="0" shrinkToFit="true"/>
      <protection locked="true" hidden="false"/>
    </xf>
    <xf numFmtId="170" fontId="0" fillId="0" borderId="47"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72" fontId="0" fillId="0" borderId="49" xfId="0" applyFont="true" applyBorder="true" applyAlignment="true" applyProtection="false">
      <alignment horizontal="center" vertical="center" textRotation="0" wrapText="false" indent="0" shrinkToFit="false"/>
      <protection locked="true" hidden="false"/>
    </xf>
    <xf numFmtId="172" fontId="0" fillId="0" borderId="46" xfId="0" applyFont="true" applyBorder="true" applyAlignment="true" applyProtection="false">
      <alignment horizontal="center" vertical="center" textRotation="0" wrapText="false" indent="0" shrinkToFit="false"/>
      <protection locked="true" hidden="false"/>
    </xf>
    <xf numFmtId="172" fontId="0"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tru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true"/>
      <protection locked="true" hidden="false"/>
    </xf>
    <xf numFmtId="169" fontId="0" fillId="2" borderId="14" xfId="0" applyFont="true" applyBorder="true" applyAlignment="true" applyProtection="false">
      <alignment horizontal="right" vertical="center" textRotation="0" wrapText="false" indent="0" shrinkToFit="true"/>
      <protection locked="true" hidden="false"/>
    </xf>
    <xf numFmtId="170" fontId="0" fillId="2" borderId="15"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72" fontId="0" fillId="2" borderId="14"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72" fontId="0" fillId="2" borderId="16"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8" fontId="0" fillId="0" borderId="41" xfId="0" applyFont="true" applyBorder="true" applyAlignment="true" applyProtection="false">
      <alignment horizontal="center" vertical="center" textRotation="0" wrapText="false" indent="0" shrinkToFit="true"/>
      <protection locked="true" hidden="false"/>
    </xf>
    <xf numFmtId="171" fontId="0" fillId="0" borderId="37" xfId="0" applyFont="true" applyBorder="true" applyAlignment="true" applyProtection="false">
      <alignment horizontal="general" vertical="center" textRotation="0" wrapText="false" indent="0" shrinkToFit="true"/>
      <protection locked="true" hidden="false"/>
    </xf>
    <xf numFmtId="170" fontId="0" fillId="2" borderId="40"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72" fontId="0" fillId="0" borderId="35" xfId="0" applyFont="true" applyBorder="true" applyAlignment="true" applyProtection="false">
      <alignment horizontal="center" vertical="center" textRotation="0" wrapText="false" indent="0" shrinkToFit="false"/>
      <protection locked="true" hidden="false"/>
    </xf>
    <xf numFmtId="172" fontId="0" fillId="0" borderId="36" xfId="0" applyFont="true" applyBorder="true" applyAlignment="true" applyProtection="false">
      <alignment horizontal="center" vertical="center" textRotation="0" wrapText="false" indent="0" shrinkToFit="false"/>
      <protection locked="true" hidden="false"/>
    </xf>
    <xf numFmtId="172" fontId="0" fillId="0" borderId="37" xfId="0" applyFont="true" applyBorder="true" applyAlignment="true" applyProtection="false">
      <alignment horizontal="center" vertical="center" textRotation="0" wrapText="false" indent="0" shrinkToFit="false"/>
      <protection locked="true" hidden="false"/>
    </xf>
    <xf numFmtId="172" fontId="0" fillId="0" borderId="38"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true" applyProtection="false">
      <alignment horizontal="center" vertical="center" textRotation="0" wrapText="false" indent="0" shrinkToFit="true"/>
      <protection locked="true" hidden="false"/>
    </xf>
    <xf numFmtId="170" fontId="0" fillId="2" borderId="27"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8" fontId="0" fillId="0" borderId="45" xfId="0" applyFont="true" applyBorder="true" applyAlignment="true" applyProtection="false">
      <alignment horizontal="center" vertical="center" textRotation="0" wrapText="false" indent="0" shrinkToFit="true"/>
      <protection locked="true" hidden="false"/>
    </xf>
    <xf numFmtId="170" fontId="0" fillId="2" borderId="47"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72" fontId="0" fillId="0" borderId="49" xfId="0" applyFont="true" applyBorder="true" applyAlignment="true" applyProtection="false">
      <alignment horizontal="center" vertical="center" textRotation="0" wrapText="false" indent="0" shrinkToFit="false"/>
      <protection locked="true" hidden="false"/>
    </xf>
    <xf numFmtId="172" fontId="0" fillId="0" borderId="46" xfId="0" applyFont="true" applyBorder="true" applyAlignment="true" applyProtection="false">
      <alignment horizontal="center" vertical="center" textRotation="0" wrapText="false" indent="0" shrinkToFit="false"/>
      <protection locked="true" hidden="false"/>
    </xf>
    <xf numFmtId="172" fontId="0"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tru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73" fontId="16" fillId="0" borderId="40" xfId="29" applyFont="true" applyBorder="true" applyAlignment="true" applyProtection="false">
      <alignment horizontal="center" vertical="center" textRotation="0" wrapText="true" indent="0" shrinkToFit="false"/>
      <protection locked="true" hidden="false"/>
    </xf>
    <xf numFmtId="171" fontId="16" fillId="0" borderId="42" xfId="29" applyFont="true" applyBorder="true" applyAlignment="true" applyProtection="false">
      <alignment horizontal="center" vertical="center" textRotation="0" wrapText="false" indent="0" shrinkToFit="true"/>
      <protection locked="true" hidden="false"/>
    </xf>
    <xf numFmtId="171" fontId="16" fillId="0" borderId="41" xfId="29" applyFont="true" applyBorder="true" applyAlignment="true" applyProtection="false">
      <alignment horizontal="center" vertical="center" textRotation="0" wrapText="false" indent="0" shrinkToFit="true"/>
      <protection locked="true" hidden="false"/>
    </xf>
    <xf numFmtId="168" fontId="16" fillId="0" borderId="26" xfId="0" applyFont="true" applyBorder="true" applyAlignment="true" applyProtection="false">
      <alignment horizontal="general" vertical="center" textRotation="0" wrapText="false" indent="0" shrinkToFit="true"/>
      <protection locked="true" hidden="false"/>
    </xf>
    <xf numFmtId="170" fontId="16" fillId="0" borderId="42" xfId="29"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4" fontId="17" fillId="0" borderId="29" xfId="0" applyFont="true" applyBorder="true" applyAlignment="true" applyProtection="false">
      <alignment horizontal="left" vertical="center" textRotation="0" wrapText="false" indent="0" shrinkToFit="tru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top" textRotation="0" wrapText="true" indent="0" shrinkToFit="false"/>
      <protection locked="true" hidden="false"/>
    </xf>
    <xf numFmtId="173" fontId="19" fillId="0" borderId="27" xfId="29" applyFont="true" applyBorder="true" applyAlignment="true" applyProtection="false">
      <alignment horizontal="center" vertical="center" textRotation="0" wrapText="true" indent="0" shrinkToFit="false"/>
      <protection locked="true" hidden="false"/>
    </xf>
    <xf numFmtId="171" fontId="16" fillId="0" borderId="6" xfId="29" applyFont="true" applyBorder="true" applyAlignment="true" applyProtection="false">
      <alignment horizontal="center" vertical="center" textRotation="0" wrapText="false" indent="0" shrinkToFit="true"/>
      <protection locked="true" hidden="false"/>
    </xf>
    <xf numFmtId="171" fontId="16" fillId="0" borderId="25" xfId="29" applyFont="true" applyBorder="true" applyAlignment="true" applyProtection="false">
      <alignment horizontal="center" vertical="center" textRotation="0" wrapText="false" indent="0" shrinkToFit="true"/>
      <protection locked="true" hidden="false"/>
    </xf>
    <xf numFmtId="170" fontId="16" fillId="0" borderId="6" xfId="29"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73" fontId="16" fillId="0" borderId="27" xfId="29"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top" textRotation="0" wrapText="true" indent="0" shrinkToFit="false"/>
      <protection locked="true" hidden="false"/>
    </xf>
    <xf numFmtId="168" fontId="0" fillId="0" borderId="26" xfId="0" applyFont="true" applyBorder="true" applyAlignment="true" applyProtection="false">
      <alignment horizontal="general" vertical="center" textRotation="0" wrapText="false" indent="0" shrinkToFit="true"/>
      <protection locked="true" hidden="false"/>
    </xf>
    <xf numFmtId="168" fontId="0" fillId="0" borderId="46" xfId="0" applyFont="true" applyBorder="true" applyAlignment="true" applyProtection="false">
      <alignment horizontal="general" vertical="center" textRotation="0" wrapText="false" indent="0" shrinkToFit="true"/>
      <protection locked="true" hidden="false"/>
    </xf>
    <xf numFmtId="164" fontId="10" fillId="0" borderId="5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left" vertical="center" textRotation="0" wrapText="true" indent="0" shrinkToFit="false"/>
      <protection locked="true" hidden="false"/>
    </xf>
    <xf numFmtId="164" fontId="27" fillId="0" borderId="57"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left"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8" fillId="0" borderId="57" xfId="35" applyFont="true" applyBorder="true" applyAlignment="true" applyProtection="false">
      <alignment horizontal="left" vertical="center" textRotation="0" wrapText="true" indent="0" shrinkToFit="false"/>
      <protection locked="true" hidden="false"/>
    </xf>
    <xf numFmtId="164" fontId="27" fillId="0" borderId="51"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 name="標準 3 2 2" xfId="31"/>
    <cellStyle name="標準 4" xfId="32"/>
    <cellStyle name="標準 5" xfId="33"/>
    <cellStyle name="標準 6" xfId="34"/>
    <cellStyle name="標準_⑤参考様式11,12号別紙(収支実績報告書（支援交付金））"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75400</xdr:colOff>
      <xdr:row>2</xdr:row>
      <xdr:rowOff>45360</xdr:rowOff>
    </xdr:from>
    <xdr:to>
      <xdr:col>33</xdr:col>
      <xdr:colOff>152280</xdr:colOff>
      <xdr:row>7</xdr:row>
      <xdr:rowOff>236880</xdr:rowOff>
    </xdr:to>
    <xdr:sp>
      <xdr:nvSpPr>
        <xdr:cNvPr id="0" name="Text Box 1"/>
        <xdr:cNvSpPr/>
      </xdr:nvSpPr>
      <xdr:spPr>
        <a:xfrm>
          <a:off x="19000440" y="451080"/>
          <a:ext cx="6378480" cy="12963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行を追加する場合は、未使用の行を選択し「編集→コピー」、「挿入→コピーしたセル」</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Ｕ列から右側と着色セルは計算式であるため削除及び変更はしないこと。</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集計部分の計算式は変更しないこと。</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要のない行は削除しても計算式に影響ありません。</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24120</xdr:colOff>
      <xdr:row>37</xdr:row>
      <xdr:rowOff>213120</xdr:rowOff>
    </xdr:from>
    <xdr:to>
      <xdr:col>21</xdr:col>
      <xdr:colOff>1227960</xdr:colOff>
      <xdr:row>47</xdr:row>
      <xdr:rowOff>282240</xdr:rowOff>
    </xdr:to>
    <xdr:sp>
      <xdr:nvSpPr>
        <xdr:cNvPr id="1" name="Rectangle 65"/>
        <xdr:cNvSpPr/>
      </xdr:nvSpPr>
      <xdr:spPr>
        <a:xfrm>
          <a:off x="11386440" y="8949600"/>
          <a:ext cx="7225920" cy="243108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調査計画　</a:t>
          </a:r>
          <a:r>
            <a:rPr b="0" lang="en-US" sz="1400" spc="-1" strike="noStrike">
              <a:solidFill>
                <a:srgbClr val="ff0000"/>
              </a:solidFill>
              <a:latin typeface="Times New Roman"/>
            </a:rPr>
            <a:t>→</a:t>
          </a:r>
          <a:r>
            <a:rPr b="0" lang="zh-CN" sz="1400" spc="-1" strike="noStrike">
              <a:solidFill>
                <a:srgbClr val="ff0000"/>
              </a:solidFill>
              <a:latin typeface="ＭＳ Ｐゴシック"/>
            </a:rPr>
            <a:t>活動又は施工を行う予定箇所の現地調査</a:t>
          </a:r>
          <a:endParaRPr b="0" lang="en-US" sz="1400" spc="-1" strike="noStrike">
            <a:latin typeface="Times New Roman"/>
          </a:endParaRPr>
        </a:p>
        <a:p>
          <a:r>
            <a:rPr b="0" lang="zh-CN" sz="1400" spc="-1" strike="noStrike">
              <a:solidFill>
                <a:srgbClr val="ff0000"/>
              </a:solidFill>
              <a:latin typeface="ＭＳ Ｐゴシック"/>
            </a:rPr>
            <a:t>・実践活動　</a:t>
          </a:r>
          <a:r>
            <a:rPr b="0" lang="en-US" sz="1400" spc="-1" strike="noStrike">
              <a:solidFill>
                <a:srgbClr val="ff0000"/>
              </a:solidFill>
              <a:latin typeface="Times New Roman"/>
            </a:rPr>
            <a:t>→</a:t>
          </a:r>
          <a:r>
            <a:rPr b="0" lang="zh-CN" sz="1400" spc="-1" strike="noStrike">
              <a:solidFill>
                <a:srgbClr val="ff0000"/>
              </a:solidFill>
              <a:latin typeface="ＭＳ Ｐゴシック"/>
            </a:rPr>
            <a:t>計画に基づく水路の補修作業や農村環境活動など</a:t>
          </a:r>
          <a:endParaRPr b="0" lang="en-US" sz="1400" spc="-1" strike="noStrike">
            <a:latin typeface="Times New Roman"/>
          </a:endParaRPr>
        </a:p>
        <a:p>
          <a:r>
            <a:rPr b="0" lang="zh-CN" sz="1400" spc="-1" strike="noStrike">
              <a:solidFill>
                <a:srgbClr val="ff0000"/>
              </a:solidFill>
              <a:latin typeface="ＭＳ Ｐゴシック"/>
            </a:rPr>
            <a:t>・啓発・普及</a:t>
          </a:r>
          <a:r>
            <a:rPr b="0" lang="en-US" sz="1400" spc="-1" strike="noStrike">
              <a:solidFill>
                <a:srgbClr val="ff0000"/>
              </a:solidFill>
              <a:latin typeface="Times New Roman"/>
            </a:rPr>
            <a:t>→</a:t>
          </a:r>
          <a:r>
            <a:rPr b="0" lang="zh-CN" sz="1400" spc="-1" strike="noStrike">
              <a:solidFill>
                <a:srgbClr val="ff0000"/>
              </a:solidFill>
              <a:latin typeface="ＭＳ Ｐゴシック"/>
            </a:rPr>
            <a:t>広報活動、啓発活動、地域住民との交流活動など</a:t>
          </a:r>
          <a:endParaRPr b="0" lang="en-US" sz="1400" spc="-1" strike="noStrike">
            <a:latin typeface="Times New Roman"/>
          </a:endParaRPr>
        </a:p>
        <a:p>
          <a:r>
            <a:rPr b="0" lang="zh-CN" sz="1400" spc="-1" strike="noStrike">
              <a:solidFill>
                <a:srgbClr val="ff0000"/>
              </a:solidFill>
              <a:latin typeface="ＭＳ Ｐゴシック"/>
            </a:rPr>
            <a:t>・設置等　　</a:t>
          </a:r>
          <a:r>
            <a:rPr b="0" lang="en-US" sz="1400" spc="-1" strike="noStrike">
              <a:solidFill>
                <a:srgbClr val="ff0000"/>
              </a:solidFill>
              <a:latin typeface="Times New Roman"/>
            </a:rPr>
            <a:t> →</a:t>
          </a:r>
          <a:r>
            <a:rPr b="0" lang="zh-CN" sz="1400" spc="-1" strike="noStrike">
              <a:solidFill>
                <a:srgbClr val="ff0000"/>
              </a:solidFill>
              <a:latin typeface="ＭＳ Ｐゴシック"/>
            </a:rPr>
            <a:t>自主施行の際の現場での作業、外部発注する際の</a:t>
          </a:r>
          <a:r>
            <a:rPr b="0" lang="en-US" sz="1400" spc="-1" strike="noStrike">
              <a:solidFill>
                <a:srgbClr val="ff0000"/>
              </a:solidFill>
              <a:latin typeface="Times New Roman"/>
            </a:rPr>
            <a:t>         </a:t>
          </a:r>
          <a:endParaRPr b="0" lang="en-US" sz="1400" spc="-1" strike="noStrike">
            <a:latin typeface="Times New Roman"/>
          </a:endParaRPr>
        </a:p>
        <a:p>
          <a:r>
            <a:rPr b="0" lang="en-US" sz="1400" spc="-1" strike="noStrike">
              <a:solidFill>
                <a:srgbClr val="ff0000"/>
              </a:solidFill>
              <a:latin typeface="Times New Roman"/>
            </a:rPr>
            <a:t>                        </a:t>
          </a:r>
          <a:r>
            <a:rPr b="0" lang="zh-CN" sz="1400" spc="-1" strike="noStrike">
              <a:solidFill>
                <a:srgbClr val="ff0000"/>
              </a:solidFill>
              <a:latin typeface="ＭＳ Ｐゴシック"/>
            </a:rPr>
            <a:t>施行中の確認など</a:t>
          </a:r>
          <a:endParaRPr b="0" lang="en-US" sz="1400" spc="-1" strike="noStrike">
            <a:latin typeface="Times New Roman"/>
          </a:endParaRPr>
        </a:p>
        <a:p>
          <a:r>
            <a:rPr b="0" lang="zh-CN" sz="1400" spc="-1" strike="noStrike">
              <a:solidFill>
                <a:srgbClr val="ff0000"/>
              </a:solidFill>
              <a:latin typeface="ＭＳ Ｐゴシック"/>
            </a:rPr>
            <a:t>・事務処理等</a:t>
          </a:r>
          <a:r>
            <a:rPr b="0" lang="en-US" sz="1400" spc="-1" strike="noStrike">
              <a:solidFill>
                <a:srgbClr val="ff0000"/>
              </a:solidFill>
              <a:latin typeface="Times New Roman"/>
            </a:rPr>
            <a:t>→</a:t>
          </a:r>
          <a:r>
            <a:rPr b="0" lang="zh-CN" sz="1400" spc="-1" strike="noStrike">
              <a:solidFill>
                <a:srgbClr val="ff0000"/>
              </a:solidFill>
              <a:latin typeface="ＭＳ Ｐゴシック"/>
            </a:rPr>
            <a:t>活動の実施後の支払、活動記録や金銭出納簿の整</a:t>
          </a:r>
          <a:r>
            <a:rPr b="0" lang="en-US" sz="1400" spc="-1" strike="noStrike">
              <a:solidFill>
                <a:srgbClr val="ff0000"/>
              </a:solidFill>
              <a:latin typeface="Times New Roman"/>
            </a:rPr>
            <a:t> </a:t>
          </a:r>
          <a:endParaRPr b="0" lang="en-US" sz="1400" spc="-1" strike="noStrike">
            <a:latin typeface="Times New Roman"/>
          </a:endParaRPr>
        </a:p>
        <a:p>
          <a:r>
            <a:rPr b="0" lang="en-US" sz="1400" spc="-1" strike="noStrike">
              <a:solidFill>
                <a:srgbClr val="ff0000"/>
              </a:solidFill>
              <a:latin typeface="Times New Roman"/>
            </a:rPr>
            <a:t>                           </a:t>
          </a:r>
          <a:r>
            <a:rPr b="0" lang="zh-CN" sz="1400" spc="-1" strike="noStrike">
              <a:solidFill>
                <a:srgbClr val="ff0000"/>
              </a:solidFill>
              <a:latin typeface="ＭＳ Ｐゴシック"/>
            </a:rPr>
            <a:t>理、総会準備など</a:t>
          </a:r>
          <a:endParaRPr b="0" lang="en-US" sz="1400" spc="-1" strike="noStrike">
            <a:latin typeface="Times New Roman"/>
          </a:endParaRPr>
        </a:p>
        <a:p>
          <a:r>
            <a:rPr b="0" lang="zh-CN" sz="1400" spc="-1" strike="noStrike">
              <a:solidFill>
                <a:srgbClr val="ff0000"/>
              </a:solidFill>
              <a:latin typeface="ＭＳ Ｐゴシック"/>
            </a:rPr>
            <a:t>・研修・会議</a:t>
          </a:r>
          <a:r>
            <a:rPr b="0" lang="en-US" sz="1400" spc="-1" strike="noStrike">
              <a:solidFill>
                <a:srgbClr val="ff0000"/>
              </a:solidFill>
              <a:latin typeface="Times New Roman"/>
            </a:rPr>
            <a:t>  →</a:t>
          </a:r>
          <a:r>
            <a:rPr b="0" lang="zh-CN" sz="1400" spc="-1" strike="noStrike">
              <a:solidFill>
                <a:srgbClr val="ff0000"/>
              </a:solidFill>
              <a:latin typeface="ＭＳ Ｐゴシック"/>
            </a:rPr>
            <a:t>総会、研修、会議など</a:t>
          </a:r>
          <a:endParaRPr b="0" lang="en-US" sz="1400" spc="-1" strike="noStrike">
            <a:latin typeface="Times New Roman"/>
          </a:endParaRPr>
        </a:p>
        <a:p>
          <a:r>
            <a:rPr b="0" lang="zh-CN" sz="1400" spc="-1" strike="noStrike">
              <a:solidFill>
                <a:srgbClr val="ff0000"/>
              </a:solidFill>
              <a:latin typeface="ＭＳ Ｐゴシック"/>
            </a:rPr>
            <a:t>・発注事務</a:t>
          </a:r>
          <a:r>
            <a:rPr b="0" lang="en-US" sz="1400" spc="-1" strike="noStrike">
              <a:solidFill>
                <a:srgbClr val="ff0000"/>
              </a:solidFill>
              <a:latin typeface="Times New Roman"/>
            </a:rPr>
            <a:t>     →</a:t>
          </a:r>
          <a:r>
            <a:rPr b="0" lang="zh-CN" sz="1400" spc="-1" strike="noStrike">
              <a:solidFill>
                <a:srgbClr val="ff0000"/>
              </a:solidFill>
              <a:latin typeface="ＭＳ Ｐゴシック"/>
            </a:rPr>
            <a:t>自主施行する場合の資材・機材の手配、外部発注</a:t>
          </a:r>
          <a:r>
            <a:rPr b="0" lang="en-US" sz="1400" spc="-1" strike="noStrike">
              <a:solidFill>
                <a:srgbClr val="ff0000"/>
              </a:solidFill>
              <a:latin typeface="Times New Roman"/>
            </a:rPr>
            <a:t> </a:t>
          </a:r>
          <a:endParaRPr b="0" lang="en-US" sz="1400" spc="-1" strike="noStrike">
            <a:latin typeface="Times New Roman"/>
          </a:endParaRPr>
        </a:p>
        <a:p>
          <a:r>
            <a:rPr b="0" lang="en-US" sz="1400" spc="-1" strike="noStrike">
              <a:solidFill>
                <a:srgbClr val="ff0000"/>
              </a:solidFill>
              <a:latin typeface="Times New Roman"/>
            </a:rPr>
            <a:t>                           </a:t>
          </a:r>
          <a:r>
            <a:rPr b="0" lang="zh-CN" sz="1400" spc="-1" strike="noStrike">
              <a:solidFill>
                <a:srgbClr val="ff0000"/>
              </a:solidFill>
              <a:latin typeface="ＭＳ Ｐゴシック"/>
            </a:rPr>
            <a:t>する際の見積徴収や契約書作成に係る事務など</a:t>
          </a:r>
          <a:endParaRPr b="0" lang="en-US" sz="1400" spc="-1" strike="noStrike">
            <a:latin typeface="Times New Roman"/>
          </a:endParaRPr>
        </a:p>
      </xdr:txBody>
    </xdr:sp>
    <xdr:clientData/>
  </xdr:twoCellAnchor>
  <xdr:twoCellAnchor editAs="oneCell">
    <xdr:from>
      <xdr:col>13</xdr:col>
      <xdr:colOff>337320</xdr:colOff>
      <xdr:row>38</xdr:row>
      <xdr:rowOff>198000</xdr:rowOff>
    </xdr:from>
    <xdr:to>
      <xdr:col>15</xdr:col>
      <xdr:colOff>631800</xdr:colOff>
      <xdr:row>44</xdr:row>
      <xdr:rowOff>152640</xdr:rowOff>
    </xdr:to>
    <xdr:sp>
      <xdr:nvSpPr>
        <xdr:cNvPr id="2" name="Rectangle 65"/>
        <xdr:cNvSpPr/>
      </xdr:nvSpPr>
      <xdr:spPr>
        <a:xfrm>
          <a:off x="7085520" y="9163080"/>
          <a:ext cx="2915640" cy="1326240"/>
        </a:xfrm>
        <a:prstGeom prst="rect">
          <a:avLst/>
        </a:prstGeom>
        <a:solidFill>
          <a:srgbClr val="fdeada"/>
        </a:solidFill>
        <a:ln w="19080">
          <a:solidFill>
            <a:srgbClr val="ff0000"/>
          </a:solidFill>
          <a:miter/>
        </a:ln>
      </xdr:spPr>
      <xdr:style>
        <a:lnRef idx="0"/>
        <a:fillRef idx="0"/>
        <a:effectRef idx="0"/>
        <a:fontRef idx="minor"/>
      </xdr:style>
      <xdr:txBody>
        <a:bodyPr lIns="36000" rIns="36000" tIns="44280" bIns="44280" anchor="ctr">
          <a:noAutofit/>
        </a:bodyPr>
        <a:p>
          <a:r>
            <a:rPr b="0" lang="zh-CN" sz="1400" spc="-1" strike="noStrike">
              <a:solidFill>
                <a:srgbClr val="ff0000"/>
              </a:solidFill>
              <a:latin typeface="ＭＳ Ｐゴシック"/>
            </a:rPr>
            <a:t>・活動内容には、「活動計画書」を参考にして、</a:t>
          </a:r>
          <a:endParaRPr b="0" lang="en-US" sz="1400" spc="-1" strike="noStrike">
            <a:latin typeface="Times New Roman"/>
          </a:endParaRPr>
        </a:p>
        <a:p>
          <a:r>
            <a:rPr b="0" lang="en-US" sz="1400" spc="-1" strike="noStrike">
              <a:solidFill>
                <a:srgbClr val="ff0000"/>
              </a:solidFill>
              <a:latin typeface="ＭＳ Ｐゴシック"/>
            </a:rPr>
            <a:t>①</a:t>
          </a:r>
          <a:r>
            <a:rPr b="0" lang="zh-CN" sz="1400" spc="-1" strike="noStrike">
              <a:solidFill>
                <a:srgbClr val="ff0000"/>
              </a:solidFill>
              <a:latin typeface="ＭＳ Ｐゴシック"/>
            </a:rPr>
            <a:t>該当する活動区分のチェック</a:t>
          </a:r>
          <a:endParaRPr b="0" lang="en-US" sz="1400" spc="-1" strike="noStrike">
            <a:latin typeface="Times New Roman"/>
          </a:endParaRPr>
        </a:p>
        <a:p>
          <a:r>
            <a:rPr b="0" lang="en-US" sz="1400" spc="-1" strike="noStrike">
              <a:solidFill>
                <a:srgbClr val="ff0000"/>
              </a:solidFill>
              <a:latin typeface="ＭＳ Ｐゴシック"/>
            </a:rPr>
            <a:t>②</a:t>
          </a:r>
          <a:r>
            <a:rPr b="0" lang="zh-CN" sz="1400" spc="-1" strike="noStrike">
              <a:solidFill>
                <a:srgbClr val="ff0000"/>
              </a:solidFill>
              <a:latin typeface="ＭＳ Ｐゴシック"/>
            </a:rPr>
            <a:t>施設又はテーマの記入</a:t>
          </a:r>
          <a:endParaRPr b="0" lang="en-US" sz="1400" spc="-1" strike="noStrike">
            <a:latin typeface="Times New Roman"/>
          </a:endParaRPr>
        </a:p>
        <a:p>
          <a:r>
            <a:rPr b="0" lang="zh-CN" sz="1400" spc="-1" strike="noStrike">
              <a:solidFill>
                <a:srgbClr val="ff0000"/>
              </a:solidFill>
              <a:latin typeface="ＭＳ Ｐゴシック"/>
            </a:rPr>
            <a:t>を行います。</a:t>
          </a:r>
          <a:endParaRPr b="0" lang="en-US" sz="1400" spc="-1" strike="noStrike">
            <a:latin typeface="Times New Roman"/>
          </a:endParaRPr>
        </a:p>
      </xdr:txBody>
    </xdr:sp>
    <xdr:clientData/>
  </xdr:twoCellAnchor>
  <xdr:twoCellAnchor editAs="oneCell">
    <xdr:from>
      <xdr:col>11</xdr:col>
      <xdr:colOff>123840</xdr:colOff>
      <xdr:row>36</xdr:row>
      <xdr:rowOff>167760</xdr:rowOff>
    </xdr:from>
    <xdr:to>
      <xdr:col>18</xdr:col>
      <xdr:colOff>1440</xdr:colOff>
      <xdr:row>38</xdr:row>
      <xdr:rowOff>106200</xdr:rowOff>
    </xdr:to>
    <xdr:sp>
      <xdr:nvSpPr>
        <xdr:cNvPr id="3" name="右中かっこ 13"/>
        <xdr:cNvSpPr/>
      </xdr:nvSpPr>
      <xdr:spPr>
        <a:xfrm rot="5400000">
          <a:off x="8576640" y="5265000"/>
          <a:ext cx="395640" cy="7216200"/>
        </a:xfrm>
        <a:custGeom>
          <a:avLst/>
          <a:gdLst>
            <a:gd name="textAreaLeft" fmla="*/ 0 w 395640"/>
            <a:gd name="textAreaRight" fmla="*/ 142920 w 395640"/>
            <a:gd name="textAreaTop" fmla="*/ 31320 h 7216200"/>
            <a:gd name="textAreaBottom" fmla="*/ 7184880 h 7216200"/>
          </a:gdLst>
          <a:ahLst/>
          <a:rect l="textAreaLeft" t="textAreaTop" r="textAreaRight" b="textAreaBottom"/>
          <a:pathLst>
            <a:path w="21600" h="21600">
              <a:moveTo>
                <a:pt x="0" y="0"/>
              </a:moveTo>
              <a:cubicBezTo>
                <a:pt x="5400" y="0"/>
                <a:pt x="10800" y="151"/>
                <a:pt x="10800" y="302"/>
              </a:cubicBezTo>
              <a:lnTo>
                <a:pt x="10800" y="10498"/>
              </a:lnTo>
              <a:cubicBezTo>
                <a:pt x="10800" y="10649"/>
                <a:pt x="16200" y="10800"/>
                <a:pt x="21600" y="10800"/>
              </a:cubicBezTo>
              <a:cubicBezTo>
                <a:pt x="16200" y="10800"/>
                <a:pt x="10800" y="10951"/>
                <a:pt x="10800" y="11102"/>
              </a:cubicBezTo>
              <a:lnTo>
                <a:pt x="10800" y="21298"/>
              </a:lnTo>
              <a:cubicBezTo>
                <a:pt x="10800" y="21449"/>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xdr:col>
      <xdr:colOff>123840</xdr:colOff>
      <xdr:row>38</xdr:row>
      <xdr:rowOff>60480</xdr:rowOff>
    </xdr:from>
    <xdr:to>
      <xdr:col>6</xdr:col>
      <xdr:colOff>417240</xdr:colOff>
      <xdr:row>46</xdr:row>
      <xdr:rowOff>53280</xdr:rowOff>
    </xdr:to>
    <xdr:sp>
      <xdr:nvSpPr>
        <xdr:cNvPr id="4" name="Rectangle 65"/>
        <xdr:cNvSpPr/>
      </xdr:nvSpPr>
      <xdr:spPr>
        <a:xfrm>
          <a:off x="221040" y="9025560"/>
          <a:ext cx="3561840" cy="182160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活動の実施時間を概ね３０分単位で記入します。</a:t>
          </a:r>
          <a:endParaRPr b="0" lang="en-US" sz="1400" spc="-1" strike="noStrike">
            <a:latin typeface="Times New Roman"/>
          </a:endParaRPr>
        </a:p>
        <a:p>
          <a:r>
            <a:rPr b="0" lang="zh-CN" sz="1400" spc="-1" strike="noStrike">
              <a:solidFill>
                <a:srgbClr val="ff0000"/>
              </a:solidFill>
              <a:latin typeface="ＭＳ Ｐゴシック"/>
            </a:rPr>
            <a:t>・参加者毎に活動の時間帯が異なる場合、一番長く活動に従事した参加者の時間帯を記載します。</a:t>
          </a:r>
          <a:endParaRPr b="0" lang="en-US" sz="1400" spc="-1" strike="noStrike">
            <a:latin typeface="Times New Roman"/>
          </a:endParaRPr>
        </a:p>
        <a:p>
          <a:r>
            <a:rPr b="0" lang="zh-CN" sz="1400" spc="-1" strike="noStrike">
              <a:solidFill>
                <a:srgbClr val="ff0000"/>
              </a:solidFill>
              <a:latin typeface="ＭＳ Ｐゴシック"/>
            </a:rPr>
            <a:t>・実施時間は昼休憩を差し引いて記入してください。</a:t>
          </a:r>
          <a:endParaRPr b="0" lang="en-US" sz="1400" spc="-1" strike="noStrike">
            <a:latin typeface="Times New Roman"/>
          </a:endParaRPr>
        </a:p>
      </xdr:txBody>
    </xdr:sp>
    <xdr:clientData/>
  </xdr:twoCellAnchor>
  <xdr:twoCellAnchor editAs="oneCell">
    <xdr:from>
      <xdr:col>4</xdr:col>
      <xdr:colOff>253080</xdr:colOff>
      <xdr:row>36</xdr:row>
      <xdr:rowOff>68040</xdr:rowOff>
    </xdr:from>
    <xdr:to>
      <xdr:col>5</xdr:col>
      <xdr:colOff>693720</xdr:colOff>
      <xdr:row>38</xdr:row>
      <xdr:rowOff>60480</xdr:rowOff>
    </xdr:to>
    <xdr:cxnSp>
      <xdr:nvCxnSpPr>
        <xdr:cNvPr id="5" name="直線矢印コネクタ 16"/>
        <xdr:cNvCxnSpPr>
          <a:stCxn id="6" idx="0"/>
        </xdr:cNvCxnSpPr>
      </xdr:nvCxnSpPr>
      <xdr:spPr>
        <a:xfrm flipV="1">
          <a:off x="2001960" y="8575920"/>
          <a:ext cx="1178280" cy="450000"/>
        </a:xfrm>
        <a:prstGeom prst="straightConnector1">
          <a:avLst/>
        </a:prstGeom>
        <a:ln w="19080">
          <a:solidFill>
            <a:srgbClr val="ff0000"/>
          </a:solidFill>
          <a:miter/>
          <a:tailEnd len="lg" type="triangle" w="med"/>
        </a:ln>
      </xdr:spPr>
    </xdr:cxnSp>
    <xdr:clientData/>
  </xdr:twoCellAnchor>
  <xdr:twoCellAnchor editAs="oneCell">
    <xdr:from>
      <xdr:col>4</xdr:col>
      <xdr:colOff>253080</xdr:colOff>
      <xdr:row>36</xdr:row>
      <xdr:rowOff>7560</xdr:rowOff>
    </xdr:from>
    <xdr:to>
      <xdr:col>4</xdr:col>
      <xdr:colOff>400680</xdr:colOff>
      <xdr:row>38</xdr:row>
      <xdr:rowOff>60480</xdr:rowOff>
    </xdr:to>
    <xdr:cxnSp>
      <xdr:nvCxnSpPr>
        <xdr:cNvPr id="7" name="直線矢印コネクタ 18"/>
        <xdr:cNvCxnSpPr>
          <a:stCxn id="8" idx="0"/>
        </xdr:cNvCxnSpPr>
      </xdr:nvCxnSpPr>
      <xdr:spPr>
        <a:xfrm flipV="1">
          <a:off x="2001960" y="8515440"/>
          <a:ext cx="147960" cy="510480"/>
        </a:xfrm>
        <a:prstGeom prst="straightConnector1">
          <a:avLst/>
        </a:prstGeom>
        <a:ln w="19080">
          <a:solidFill>
            <a:srgbClr val="ff0000"/>
          </a:solidFill>
          <a:miter/>
          <a:tailEnd len="lg" type="triangle" w="med"/>
        </a:ln>
      </xdr:spPr>
    </xdr:cxnSp>
    <xdr:clientData/>
  </xdr:twoCellAnchor>
  <xdr:twoCellAnchor editAs="oneCell">
    <xdr:from>
      <xdr:col>2</xdr:col>
      <xdr:colOff>505800</xdr:colOff>
      <xdr:row>35</xdr:row>
      <xdr:rowOff>212400</xdr:rowOff>
    </xdr:from>
    <xdr:to>
      <xdr:col>4</xdr:col>
      <xdr:colOff>253080</xdr:colOff>
      <xdr:row>38</xdr:row>
      <xdr:rowOff>60480</xdr:rowOff>
    </xdr:to>
    <xdr:cxnSp>
      <xdr:nvCxnSpPr>
        <xdr:cNvPr id="9" name="直線矢印コネクタ 20"/>
        <xdr:cNvCxnSpPr>
          <a:stCxn id="10" idx="0"/>
        </xdr:cNvCxnSpPr>
      </xdr:nvCxnSpPr>
      <xdr:spPr>
        <a:xfrm flipH="1" flipV="1">
          <a:off x="1304640" y="8491680"/>
          <a:ext cx="697680" cy="534240"/>
        </a:xfrm>
        <a:prstGeom prst="straightConnector1">
          <a:avLst/>
        </a:prstGeom>
        <a:ln w="19080">
          <a:solidFill>
            <a:srgbClr val="ff0000"/>
          </a:solidFill>
          <a:miter/>
          <a:tailEnd len="lg" type="triangle" w="med"/>
        </a:ln>
      </xdr:spPr>
    </xdr:cxnSp>
    <xdr:clientData/>
  </xdr:twoCellAnchor>
  <xdr:twoCellAnchor editAs="oneCell">
    <xdr:from>
      <xdr:col>1</xdr:col>
      <xdr:colOff>470160</xdr:colOff>
      <xdr:row>27</xdr:row>
      <xdr:rowOff>75960</xdr:rowOff>
    </xdr:from>
    <xdr:to>
      <xdr:col>2</xdr:col>
      <xdr:colOff>391320</xdr:colOff>
      <xdr:row>31</xdr:row>
      <xdr:rowOff>45360</xdr:rowOff>
    </xdr:to>
    <xdr:cxnSp>
      <xdr:nvCxnSpPr>
        <xdr:cNvPr id="11" name="直線矢印コネクタ 24"/>
        <xdr:cNvCxnSpPr/>
      </xdr:nvCxnSpPr>
      <xdr:spPr>
        <a:xfrm flipH="1">
          <a:off x="567360" y="6510960"/>
          <a:ext cx="623160" cy="899640"/>
        </a:xfrm>
        <a:prstGeom prst="straightConnector1">
          <a:avLst/>
        </a:prstGeom>
        <a:ln w="19080">
          <a:solidFill>
            <a:srgbClr val="ff0000"/>
          </a:solidFill>
          <a:miter/>
          <a:tailEnd len="lg" type="triangle" w="med"/>
        </a:ln>
      </xdr:spPr>
    </xdr:cxnSp>
    <xdr:clientData/>
  </xdr:twoCellAnchor>
  <xdr:twoCellAnchor editAs="oneCell">
    <xdr:from>
      <xdr:col>19</xdr:col>
      <xdr:colOff>1190160</xdr:colOff>
      <xdr:row>16</xdr:row>
      <xdr:rowOff>220320</xdr:rowOff>
    </xdr:from>
    <xdr:to>
      <xdr:col>21</xdr:col>
      <xdr:colOff>419040</xdr:colOff>
      <xdr:row>19</xdr:row>
      <xdr:rowOff>8280</xdr:rowOff>
    </xdr:to>
    <xdr:cxnSp>
      <xdr:nvCxnSpPr>
        <xdr:cNvPr id="12" name="直線矢印コネクタ 26"/>
        <xdr:cNvCxnSpPr/>
      </xdr:nvCxnSpPr>
      <xdr:spPr>
        <a:xfrm>
          <a:off x="15482160" y="4140720"/>
          <a:ext cx="2321640" cy="474120"/>
        </a:xfrm>
        <a:prstGeom prst="straightConnector1">
          <a:avLst/>
        </a:prstGeom>
        <a:ln w="19080">
          <a:solidFill>
            <a:srgbClr val="ff0000"/>
          </a:solidFill>
          <a:miter/>
          <a:tailEnd len="lg" type="triangle" w="med"/>
        </a:ln>
      </xdr:spPr>
    </xdr:cxnSp>
    <xdr:clientData/>
  </xdr:twoCellAnchor>
  <xdr:twoCellAnchor editAs="oneCell">
    <xdr:from>
      <xdr:col>14</xdr:col>
      <xdr:colOff>26640</xdr:colOff>
      <xdr:row>26</xdr:row>
      <xdr:rowOff>23400</xdr:rowOff>
    </xdr:from>
    <xdr:to>
      <xdr:col>18</xdr:col>
      <xdr:colOff>169920</xdr:colOff>
      <xdr:row>29</xdr:row>
      <xdr:rowOff>60480</xdr:rowOff>
    </xdr:to>
    <xdr:sp>
      <xdr:nvSpPr>
        <xdr:cNvPr id="13" name="Rectangle 65"/>
        <xdr:cNvSpPr/>
      </xdr:nvSpPr>
      <xdr:spPr>
        <a:xfrm>
          <a:off x="8303400" y="6229800"/>
          <a:ext cx="4247640" cy="73836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実践活動については具体的な活動項目、取組を記入します。</a:t>
          </a:r>
          <a:endParaRPr b="0" lang="en-US" sz="1400" spc="-1" strike="noStrike">
            <a:latin typeface="Times New Roman"/>
          </a:endParaRPr>
        </a:p>
      </xdr:txBody>
    </xdr:sp>
    <xdr:clientData/>
  </xdr:twoCellAnchor>
  <xdr:twoCellAnchor editAs="oneCell">
    <xdr:from>
      <xdr:col>15</xdr:col>
      <xdr:colOff>1057680</xdr:colOff>
      <xdr:row>29</xdr:row>
      <xdr:rowOff>60480</xdr:rowOff>
    </xdr:from>
    <xdr:to>
      <xdr:col>18</xdr:col>
      <xdr:colOff>1893960</xdr:colOff>
      <xdr:row>31</xdr:row>
      <xdr:rowOff>122400</xdr:rowOff>
    </xdr:to>
    <xdr:cxnSp>
      <xdr:nvCxnSpPr>
        <xdr:cNvPr id="14" name="直線矢印コネクタ 29"/>
        <xdr:cNvCxnSpPr>
          <a:stCxn id="15" idx="2"/>
        </xdr:cNvCxnSpPr>
      </xdr:nvCxnSpPr>
      <xdr:spPr>
        <a:xfrm>
          <a:off x="10427040" y="6968160"/>
          <a:ext cx="3848400" cy="519480"/>
        </a:xfrm>
        <a:prstGeom prst="straightConnector1">
          <a:avLst/>
        </a:prstGeom>
        <a:ln w="19080">
          <a:solidFill>
            <a:srgbClr val="ff0000"/>
          </a:solidFill>
          <a:miter/>
          <a:tailEnd len="lg" type="triangle" w="med"/>
        </a:ln>
      </xdr:spPr>
    </xdr:cxnSp>
    <xdr:clientData/>
  </xdr:twoCellAnchor>
  <xdr:twoCellAnchor editAs="oneCell">
    <xdr:from>
      <xdr:col>15</xdr:col>
      <xdr:colOff>1057680</xdr:colOff>
      <xdr:row>29</xdr:row>
      <xdr:rowOff>60480</xdr:rowOff>
    </xdr:from>
    <xdr:to>
      <xdr:col>17</xdr:col>
      <xdr:colOff>747360</xdr:colOff>
      <xdr:row>32</xdr:row>
      <xdr:rowOff>15480</xdr:rowOff>
    </xdr:to>
    <xdr:cxnSp>
      <xdr:nvCxnSpPr>
        <xdr:cNvPr id="16" name="直線矢印コネクタ 31"/>
        <xdr:cNvCxnSpPr>
          <a:stCxn id="17" idx="2"/>
        </xdr:cNvCxnSpPr>
      </xdr:nvCxnSpPr>
      <xdr:spPr>
        <a:xfrm>
          <a:off x="10427040" y="6968160"/>
          <a:ext cx="1875600" cy="641160"/>
        </a:xfrm>
        <a:prstGeom prst="straightConnector1">
          <a:avLst/>
        </a:prstGeom>
        <a:ln w="19080">
          <a:solidFill>
            <a:srgbClr val="ff0000"/>
          </a:solidFill>
          <a:miter/>
          <a:tailEnd len="lg" type="triangle" w="med"/>
        </a:ln>
      </xdr:spPr>
    </xdr:cxnSp>
    <xdr:clientData/>
  </xdr:twoCellAnchor>
  <xdr:twoCellAnchor editAs="oneCell">
    <xdr:from>
      <xdr:col>19</xdr:col>
      <xdr:colOff>1244160</xdr:colOff>
      <xdr:row>17</xdr:row>
      <xdr:rowOff>8280</xdr:rowOff>
    </xdr:from>
    <xdr:to>
      <xdr:col>21</xdr:col>
      <xdr:colOff>178560</xdr:colOff>
      <xdr:row>21</xdr:row>
      <xdr:rowOff>205920</xdr:rowOff>
    </xdr:to>
    <xdr:cxnSp>
      <xdr:nvCxnSpPr>
        <xdr:cNvPr id="18" name="直線矢印コネクタ 25"/>
        <xdr:cNvCxnSpPr/>
      </xdr:nvCxnSpPr>
      <xdr:spPr>
        <a:xfrm>
          <a:off x="15536160" y="4157280"/>
          <a:ext cx="2027160" cy="1112400"/>
        </a:xfrm>
        <a:prstGeom prst="straightConnector1">
          <a:avLst/>
        </a:prstGeom>
        <a:ln w="19080">
          <a:solidFill>
            <a:srgbClr val="ff0000"/>
          </a:solidFill>
          <a:miter/>
          <a:tailEnd len="lg" type="triangle" w="med"/>
        </a:ln>
      </xdr:spPr>
    </xdr:cxnSp>
    <xdr:clientData/>
  </xdr:twoCellAnchor>
  <xdr:twoCellAnchor editAs="oneCell">
    <xdr:from>
      <xdr:col>17</xdr:col>
      <xdr:colOff>630720</xdr:colOff>
      <xdr:row>17</xdr:row>
      <xdr:rowOff>8280</xdr:rowOff>
    </xdr:from>
    <xdr:to>
      <xdr:col>18</xdr:col>
      <xdr:colOff>1530000</xdr:colOff>
      <xdr:row>21</xdr:row>
      <xdr:rowOff>190800</xdr:rowOff>
    </xdr:to>
    <xdr:cxnSp>
      <xdr:nvCxnSpPr>
        <xdr:cNvPr id="19" name="直線矢印コネクタ 30"/>
        <xdr:cNvCxnSpPr/>
      </xdr:nvCxnSpPr>
      <xdr:spPr>
        <a:xfrm flipH="1">
          <a:off x="12185640" y="4157280"/>
          <a:ext cx="1725840" cy="1097280"/>
        </a:xfrm>
        <a:prstGeom prst="straightConnector1">
          <a:avLst/>
        </a:prstGeom>
        <a:ln w="19080">
          <a:solidFill>
            <a:srgbClr val="ff0000"/>
          </a:solidFill>
          <a:miter/>
          <a:tailEnd len="lg" type="triangle" w="med"/>
        </a:ln>
      </xdr:spPr>
    </xdr:cxnSp>
    <xdr:clientData/>
  </xdr:twoCellAnchor>
  <xdr:twoCellAnchor editAs="oneCell">
    <xdr:from>
      <xdr:col>5</xdr:col>
      <xdr:colOff>185760</xdr:colOff>
      <xdr:row>27</xdr:row>
      <xdr:rowOff>68400</xdr:rowOff>
    </xdr:from>
    <xdr:to>
      <xdr:col>6</xdr:col>
      <xdr:colOff>230760</xdr:colOff>
      <xdr:row>32</xdr:row>
      <xdr:rowOff>15120</xdr:rowOff>
    </xdr:to>
    <xdr:cxnSp>
      <xdr:nvCxnSpPr>
        <xdr:cNvPr id="20" name="直線矢印コネクタ 27"/>
        <xdr:cNvCxnSpPr/>
      </xdr:nvCxnSpPr>
      <xdr:spPr>
        <a:xfrm>
          <a:off x="2671920" y="6503400"/>
          <a:ext cx="924840" cy="1105560"/>
        </a:xfrm>
        <a:prstGeom prst="straightConnector1">
          <a:avLst/>
        </a:prstGeom>
        <a:ln w="19080">
          <a:solidFill>
            <a:srgbClr val="ff0000"/>
          </a:solidFill>
          <a:miter/>
          <a:tailEnd len="lg" type="triangle" w="med"/>
        </a:ln>
      </xdr:spPr>
    </xdr:cxnSp>
    <xdr:clientData/>
  </xdr:twoCellAnchor>
  <xdr:twoCellAnchor editAs="oneCell">
    <xdr:from>
      <xdr:col>1</xdr:col>
      <xdr:colOff>568800</xdr:colOff>
      <xdr:row>24</xdr:row>
      <xdr:rowOff>75960</xdr:rowOff>
    </xdr:from>
    <xdr:to>
      <xdr:col>9</xdr:col>
      <xdr:colOff>124200</xdr:colOff>
      <xdr:row>27</xdr:row>
      <xdr:rowOff>160200</xdr:rowOff>
    </xdr:to>
    <xdr:sp>
      <xdr:nvSpPr>
        <xdr:cNvPr id="21" name="Rectangle 65"/>
        <xdr:cNvSpPr/>
      </xdr:nvSpPr>
      <xdr:spPr>
        <a:xfrm>
          <a:off x="666000" y="5825160"/>
          <a:ext cx="3870720" cy="77004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期間を定めて活動を行った場合、その期間と延べ活動参加人数を記載します。</a:t>
          </a:r>
          <a:endParaRPr b="0" lang="en-US" sz="1400" spc="-1" strike="noStrike">
            <a:latin typeface="Times New Roman"/>
          </a:endParaRPr>
        </a:p>
      </xdr:txBody>
    </xdr:sp>
    <xdr:clientData/>
  </xdr:twoCellAnchor>
  <xdr:twoCellAnchor editAs="oneCell">
    <xdr:from>
      <xdr:col>1</xdr:col>
      <xdr:colOff>17640</xdr:colOff>
      <xdr:row>31</xdr:row>
      <xdr:rowOff>45360</xdr:rowOff>
    </xdr:from>
    <xdr:to>
      <xdr:col>11</xdr:col>
      <xdr:colOff>159840</xdr:colOff>
      <xdr:row>33</xdr:row>
      <xdr:rowOff>182880</xdr:rowOff>
    </xdr:to>
    <xdr:sp>
      <xdr:nvSpPr>
        <xdr:cNvPr id="22" name="角丸四角形 1"/>
        <xdr:cNvSpPr/>
      </xdr:nvSpPr>
      <xdr:spPr>
        <a:xfrm>
          <a:off x="114840" y="7410240"/>
          <a:ext cx="5087520" cy="59472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xdr:col>
      <xdr:colOff>26640</xdr:colOff>
      <xdr:row>0</xdr:row>
      <xdr:rowOff>91800</xdr:rowOff>
    </xdr:from>
    <xdr:to>
      <xdr:col>13</xdr:col>
      <xdr:colOff>1467360</xdr:colOff>
      <xdr:row>4</xdr:row>
      <xdr:rowOff>37800</xdr:rowOff>
    </xdr:to>
    <xdr:sp>
      <xdr:nvSpPr>
        <xdr:cNvPr id="23" name="Rectangle 65"/>
        <xdr:cNvSpPr/>
      </xdr:nvSpPr>
      <xdr:spPr>
        <a:xfrm>
          <a:off x="123840" y="91800"/>
          <a:ext cx="8091720" cy="61668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交付金の支出の有無にかかわらず、活動を行った場合は、活動記録に記入してください。</a:t>
          </a:r>
          <a:endParaRPr b="0" lang="en-US" sz="1400" spc="-1" strike="noStrike">
            <a:latin typeface="Times New Roman"/>
          </a:endParaRPr>
        </a:p>
        <a:p>
          <a:r>
            <a:rPr b="0" lang="zh-CN" sz="1400" spc="-1" strike="noStrike">
              <a:solidFill>
                <a:srgbClr val="ff0000"/>
              </a:solidFill>
              <a:latin typeface="ＭＳ Ｐゴシック"/>
            </a:rPr>
            <a:t>・事務処理、会議等についても活動記録に記載してください。</a:t>
          </a:r>
          <a:endParaRPr b="0" lang="en-US" sz="1400" spc="-1" strike="noStrike">
            <a:latin typeface="Times New Roman"/>
          </a:endParaRPr>
        </a:p>
      </xdr:txBody>
    </xdr:sp>
    <xdr:clientData/>
  </xdr:twoCellAnchor>
  <xdr:twoCellAnchor editAs="oneCell">
    <xdr:from>
      <xdr:col>17</xdr:col>
      <xdr:colOff>515880</xdr:colOff>
      <xdr:row>12</xdr:row>
      <xdr:rowOff>449640</xdr:rowOff>
    </xdr:from>
    <xdr:to>
      <xdr:col>20</xdr:col>
      <xdr:colOff>729360</xdr:colOff>
      <xdr:row>16</xdr:row>
      <xdr:rowOff>190440</xdr:rowOff>
    </xdr:to>
    <xdr:sp>
      <xdr:nvSpPr>
        <xdr:cNvPr id="24" name="Rectangle 65"/>
        <xdr:cNvSpPr/>
      </xdr:nvSpPr>
      <xdr:spPr>
        <a:xfrm>
          <a:off x="12070800" y="3078720"/>
          <a:ext cx="4861080" cy="103212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複数の活動を同一時間帯に実施した場合、主の活動を「施設またはテーマ」欄に記載し従の活動を備考欄に記載します。</a:t>
          </a:r>
          <a:endParaRPr b="0" lang="en-US" sz="1400" spc="-1" strike="noStrike">
            <a:latin typeface="Times New Roman"/>
          </a:endParaRPr>
        </a:p>
      </xdr:txBody>
    </xdr:sp>
    <xdr:clientData/>
  </xdr:twoCellAnchor>
  <xdr:twoCellAnchor editAs="oneCell">
    <xdr:from>
      <xdr:col>18</xdr:col>
      <xdr:colOff>1813680</xdr:colOff>
      <xdr:row>26</xdr:row>
      <xdr:rowOff>15120</xdr:rowOff>
    </xdr:from>
    <xdr:to>
      <xdr:col>21</xdr:col>
      <xdr:colOff>1147320</xdr:colOff>
      <xdr:row>29</xdr:row>
      <xdr:rowOff>137520</xdr:rowOff>
    </xdr:to>
    <xdr:sp>
      <xdr:nvSpPr>
        <xdr:cNvPr id="25" name="Rectangle 65"/>
        <xdr:cNvSpPr/>
      </xdr:nvSpPr>
      <xdr:spPr>
        <a:xfrm>
          <a:off x="14194800" y="6221520"/>
          <a:ext cx="4336920" cy="82368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　交付金対象活動には、活動内容が交付金の支出対象とする場合は「○」を、交付金の支出対象としない合は、「－」を記入します。</a:t>
          </a:r>
          <a:endParaRPr b="0" lang="en-US" sz="1400" spc="-1" strike="noStrike">
            <a:latin typeface="Times New Roman"/>
          </a:endParaRPr>
        </a:p>
      </xdr:txBody>
    </xdr:sp>
    <xdr:clientData/>
  </xdr:twoCellAnchor>
  <xdr:twoCellAnchor editAs="oneCell">
    <xdr:from>
      <xdr:col>20</xdr:col>
      <xdr:colOff>160560</xdr:colOff>
      <xdr:row>24</xdr:row>
      <xdr:rowOff>98640</xdr:rowOff>
    </xdr:from>
    <xdr:to>
      <xdr:col>20</xdr:col>
      <xdr:colOff>498600</xdr:colOff>
      <xdr:row>26</xdr:row>
      <xdr:rowOff>15120</xdr:rowOff>
    </xdr:to>
    <xdr:cxnSp>
      <xdr:nvCxnSpPr>
        <xdr:cNvPr id="26" name="直線矢印コネクタ 34"/>
        <xdr:cNvCxnSpPr>
          <a:stCxn id="27" idx="0"/>
        </xdr:cNvCxnSpPr>
      </xdr:nvCxnSpPr>
      <xdr:spPr>
        <a:xfrm flipV="1">
          <a:off x="16363080" y="5847840"/>
          <a:ext cx="338400" cy="374040"/>
        </a:xfrm>
        <a:prstGeom prst="straightConnector1">
          <a:avLst/>
        </a:prstGeom>
        <a:ln w="19080">
          <a:solidFill>
            <a:srgbClr val="ff0000"/>
          </a:solidFill>
          <a:miter/>
          <a:tailEnd len="lg" type="triangle" w="med"/>
        </a:ln>
      </xdr:spPr>
    </xdr:cxnSp>
    <xdr:clientData/>
  </xdr:twoCellAnchor>
  <xdr:twoCellAnchor editAs="oneCell">
    <xdr:from>
      <xdr:col>20</xdr:col>
      <xdr:colOff>160560</xdr:colOff>
      <xdr:row>29</xdr:row>
      <xdr:rowOff>137520</xdr:rowOff>
    </xdr:from>
    <xdr:to>
      <xdr:col>20</xdr:col>
      <xdr:colOff>400680</xdr:colOff>
      <xdr:row>34</xdr:row>
      <xdr:rowOff>190440</xdr:rowOff>
    </xdr:to>
    <xdr:cxnSp>
      <xdr:nvCxnSpPr>
        <xdr:cNvPr id="28" name="直線矢印コネクタ 35"/>
        <xdr:cNvCxnSpPr>
          <a:stCxn id="29" idx="2"/>
        </xdr:cNvCxnSpPr>
      </xdr:nvCxnSpPr>
      <xdr:spPr>
        <a:xfrm>
          <a:off x="16363080" y="7045200"/>
          <a:ext cx="240480" cy="1196280"/>
        </a:xfrm>
        <a:prstGeom prst="straightConnector1">
          <a:avLst/>
        </a:prstGeom>
        <a:ln w="19080">
          <a:solidFill>
            <a:srgbClr val="ff0000"/>
          </a:solidFill>
          <a:miter/>
          <a:tailEnd len="lg"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0</xdr:row>
      <xdr:rowOff>351000</xdr:rowOff>
    </xdr:from>
    <xdr:to>
      <xdr:col>11</xdr:col>
      <xdr:colOff>275760</xdr:colOff>
      <xdr:row>1</xdr:row>
      <xdr:rowOff>45720</xdr:rowOff>
    </xdr:to>
    <xdr:sp>
      <xdr:nvSpPr>
        <xdr:cNvPr id="30" name="テキスト ボックス 2"/>
        <xdr:cNvSpPr/>
      </xdr:nvSpPr>
      <xdr:spPr>
        <a:xfrm>
          <a:off x="763560" y="351000"/>
          <a:ext cx="8439840" cy="47592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本シートはリスト選択に必要なので、一切、変更は行わないで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Z57"/>
  <sheetViews>
    <sheetView showFormulas="false" showGridLines="true" showRowColHeaders="true" showZeros="true" rightToLeft="false" tabSelected="true" showOutlineSymbols="true" defaultGridColor="true" view="pageBreakPreview" topLeftCell="A2" colorId="64" zoomScale="80" zoomScaleNormal="100" zoomScalePageLayoutView="80" workbookViewId="0">
      <pane xSplit="2" ySplit="8" topLeftCell="C10" activePane="bottomRight" state="frozen"/>
      <selection pane="topLeft" activeCell="A2" activeCellId="0" sqref="A2"/>
      <selection pane="topRight" activeCell="C2" activeCellId="0" sqref="C2"/>
      <selection pane="bottomLeft" activeCell="A10" activeCellId="0" sqref="A10"/>
      <selection pane="bottomRight" activeCell="B3" activeCellId="0" sqref="B3:V3"/>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8.77"/>
    <col collapsed="false" customWidth="true" hidden="false" outlineLevel="0" max="3" min="3" style="1" width="9.21"/>
    <col collapsed="false" customWidth="true" hidden="false" outlineLevel="0" max="4" min="4" style="1" width="2.66"/>
    <col collapsed="false" customWidth="true" hidden="false" outlineLevel="0" max="5" min="5" style="1" width="9.21"/>
    <col collapsed="false" customWidth="true" hidden="false" outlineLevel="0" max="6" min="6" style="1" width="10.99"/>
    <col collapsed="false" customWidth="true" hidden="false" outlineLevel="0" max="7" min="7" style="1" width="5.21"/>
    <col collapsed="false" customWidth="true" hidden="false" outlineLevel="0" max="8" min="8" style="2" width="2.66"/>
    <col collapsed="false" customWidth="true" hidden="false" outlineLevel="0" max="9" min="9" style="1" width="5.21"/>
    <col collapsed="false" customWidth="true" hidden="false" outlineLevel="0" max="10" min="10" style="2" width="2.66"/>
    <col collapsed="false" customWidth="true" hidden="false" outlineLevel="0" max="11" min="11" style="1" width="5.21"/>
    <col collapsed="false" customWidth="true" hidden="false" outlineLevel="0" max="12" min="12" style="2" width="2.66"/>
    <col collapsed="false" customWidth="true" hidden="false" outlineLevel="0" max="13" min="13" style="2" width="18.66"/>
    <col collapsed="false" customWidth="true" hidden="false" outlineLevel="0" max="14" min="14" style="1" width="19.1"/>
    <col collapsed="false" customWidth="true" hidden="false" outlineLevel="0" max="17" min="15" style="1" width="13.66"/>
    <col collapsed="false" customWidth="true" hidden="false" outlineLevel="0" max="18" min="18" style="1" width="10.33"/>
    <col collapsed="false" customWidth="true" hidden="false" outlineLevel="0" max="20" min="19" style="3" width="23.88"/>
    <col collapsed="false" customWidth="true" hidden="false" outlineLevel="0" max="21" min="21" style="3" width="10.99"/>
    <col collapsed="false" customWidth="true" hidden="false" outlineLevel="0" max="22" min="22" style="1" width="16.1"/>
    <col collapsed="false" customWidth="true" hidden="false" outlineLevel="0" max="23" min="23" style="1" width="0.99"/>
    <col collapsed="false" customWidth="true" hidden="false" outlineLevel="0" max="24" min="24" style="1" width="3.44"/>
    <col collapsed="false" customWidth="true" hidden="false" outlineLevel="0" max="30" min="25" style="4" width="9.33"/>
    <col collapsed="false" customWidth="true" hidden="false" outlineLevel="0" max="31" min="31" style="5" width="7.77"/>
    <col collapsed="false" customWidth="true" hidden="false" outlineLevel="0" max="32" min="32" style="5" width="6.77"/>
    <col collapsed="false" customWidth="true" hidden="false" outlineLevel="0" max="33" min="33" style="5" width="10.77"/>
    <col collapsed="false" customWidth="true" hidden="false" outlineLevel="0" max="34" min="34" style="5" width="10.88"/>
    <col collapsed="false" customWidth="true" hidden="false" outlineLevel="0" max="35" min="35" style="5" width="15.33"/>
    <col collapsed="false" customWidth="false" hidden="false" outlineLevel="0" max="37" min="36" style="5" width="8.99"/>
    <col collapsed="false" customWidth="true" hidden="false" outlineLevel="0" max="38" min="38" style="5" width="15.88"/>
    <col collapsed="false" customWidth="false" hidden="false" outlineLevel="0" max="39" min="39" style="5" width="8.99"/>
    <col collapsed="false" customWidth="false" hidden="false" outlineLevel="0" max="257" min="40" style="1" width="8.99"/>
  </cols>
  <sheetData>
    <row r="2" customFormat="false" ht="18.75"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s="4" customFormat="true" ht="27.75" hidden="false" customHeight="true" outlineLevel="0" collapsed="false">
      <c r="B3" s="7" t="s">
        <v>1</v>
      </c>
      <c r="C3" s="7"/>
      <c r="D3" s="7"/>
      <c r="E3" s="7"/>
      <c r="F3" s="7"/>
      <c r="G3" s="7"/>
      <c r="H3" s="7"/>
      <c r="I3" s="7"/>
      <c r="J3" s="7"/>
      <c r="K3" s="7"/>
      <c r="L3" s="7"/>
      <c r="M3" s="7"/>
      <c r="N3" s="7"/>
      <c r="O3" s="7"/>
      <c r="P3" s="7"/>
      <c r="Q3" s="7"/>
      <c r="R3" s="7"/>
      <c r="S3" s="7"/>
      <c r="T3" s="7"/>
      <c r="U3" s="7"/>
      <c r="V3" s="7"/>
      <c r="AE3" s="5"/>
      <c r="AF3" s="5"/>
      <c r="AG3" s="5"/>
      <c r="AH3" s="5"/>
      <c r="AI3" s="5"/>
      <c r="AJ3" s="5"/>
      <c r="AK3" s="5"/>
      <c r="AL3" s="5"/>
      <c r="AM3" s="5"/>
    </row>
    <row r="4" customFormat="false" ht="21.75" hidden="false" customHeight="true" outlineLevel="0" collapsed="false">
      <c r="B4" s="3"/>
      <c r="C4" s="3"/>
      <c r="D4" s="3"/>
      <c r="E4" s="3"/>
      <c r="F4" s="3"/>
      <c r="G4" s="3"/>
      <c r="H4" s="3"/>
      <c r="I4" s="3"/>
      <c r="J4" s="3"/>
      <c r="K4" s="3"/>
      <c r="L4" s="3"/>
      <c r="M4" s="3"/>
      <c r="N4" s="3"/>
      <c r="O4" s="3"/>
      <c r="P4" s="3"/>
      <c r="Q4" s="3"/>
      <c r="R4" s="8" t="s">
        <v>2</v>
      </c>
      <c r="S4" s="9"/>
      <c r="T4" s="9"/>
      <c r="U4" s="9"/>
      <c r="V4" s="9"/>
    </row>
    <row r="5" customFormat="false" ht="4.5" hidden="false" customHeight="true" outlineLevel="0" collapsed="false"/>
    <row r="6" s="5" customFormat="true" ht="16.5" hidden="false" customHeight="true" outlineLevel="0" collapsed="false">
      <c r="B6" s="10" t="s">
        <v>3</v>
      </c>
      <c r="C6" s="10"/>
      <c r="D6" s="10"/>
      <c r="E6" s="10"/>
      <c r="F6" s="10"/>
      <c r="G6" s="10" t="s">
        <v>4</v>
      </c>
      <c r="H6" s="10"/>
      <c r="I6" s="10"/>
      <c r="J6" s="10"/>
      <c r="K6" s="10"/>
      <c r="L6" s="10"/>
      <c r="M6" s="10" t="s">
        <v>5</v>
      </c>
      <c r="N6" s="10"/>
      <c r="O6" s="10"/>
      <c r="P6" s="10"/>
      <c r="Q6" s="10"/>
      <c r="R6" s="10"/>
      <c r="S6" s="10"/>
      <c r="T6" s="10"/>
      <c r="U6" s="11" t="s">
        <v>6</v>
      </c>
      <c r="V6" s="12" t="s">
        <v>7</v>
      </c>
    </row>
    <row r="7" s="5" customFormat="true" ht="16.5" hidden="false" customHeight="true" outlineLevel="0" collapsed="false">
      <c r="B7" s="13" t="s">
        <v>8</v>
      </c>
      <c r="C7" s="14" t="s">
        <v>9</v>
      </c>
      <c r="D7" s="14"/>
      <c r="E7" s="14"/>
      <c r="F7" s="14"/>
      <c r="G7" s="15" t="s">
        <v>10</v>
      </c>
      <c r="H7" s="15"/>
      <c r="I7" s="16" t="s">
        <v>11</v>
      </c>
      <c r="J7" s="16"/>
      <c r="K7" s="17" t="s">
        <v>12</v>
      </c>
      <c r="L7" s="17"/>
      <c r="M7" s="18" t="s">
        <v>13</v>
      </c>
      <c r="N7" s="18"/>
      <c r="O7" s="18"/>
      <c r="P7" s="18"/>
      <c r="Q7" s="18"/>
      <c r="R7" s="19" t="s">
        <v>14</v>
      </c>
      <c r="S7" s="14" t="s">
        <v>15</v>
      </c>
      <c r="T7" s="14"/>
      <c r="U7" s="11"/>
      <c r="V7" s="12"/>
    </row>
    <row r="8" s="5" customFormat="true" ht="30" hidden="false" customHeight="true" outlineLevel="0" collapsed="false">
      <c r="B8" s="13"/>
      <c r="C8" s="16" t="s">
        <v>16</v>
      </c>
      <c r="D8" s="16"/>
      <c r="E8" s="16"/>
      <c r="F8" s="20" t="s">
        <v>17</v>
      </c>
      <c r="G8" s="15"/>
      <c r="H8" s="15"/>
      <c r="I8" s="16"/>
      <c r="J8" s="16"/>
      <c r="K8" s="17"/>
      <c r="L8" s="17"/>
      <c r="M8" s="18"/>
      <c r="N8" s="18"/>
      <c r="O8" s="18"/>
      <c r="P8" s="18"/>
      <c r="Q8" s="18"/>
      <c r="R8" s="19"/>
      <c r="S8" s="16" t="s">
        <v>18</v>
      </c>
      <c r="T8" s="21" t="s">
        <v>19</v>
      </c>
      <c r="U8" s="11"/>
      <c r="V8" s="12"/>
    </row>
    <row r="9" customFormat="false" ht="46.5" hidden="false" customHeight="true" outlineLevel="0" collapsed="false">
      <c r="B9" s="22" t="s">
        <v>20</v>
      </c>
      <c r="C9" s="23"/>
      <c r="D9" s="23"/>
      <c r="E9" s="23"/>
      <c r="F9" s="24"/>
      <c r="G9" s="25"/>
      <c r="H9" s="26" t="s">
        <v>21</v>
      </c>
      <c r="I9" s="27"/>
      <c r="J9" s="28" t="s">
        <v>21</v>
      </c>
      <c r="K9" s="29"/>
      <c r="L9" s="30" t="s">
        <v>21</v>
      </c>
      <c r="M9" s="31"/>
      <c r="N9" s="31"/>
      <c r="O9" s="31"/>
      <c r="P9" s="31"/>
      <c r="Q9" s="31"/>
      <c r="R9" s="32"/>
      <c r="S9" s="33"/>
      <c r="T9" s="33"/>
      <c r="U9" s="34"/>
      <c r="V9" s="34"/>
      <c r="AA9" s="35" t="s">
        <v>22</v>
      </c>
      <c r="AB9" s="36" t="s">
        <v>23</v>
      </c>
      <c r="AC9" s="36" t="s">
        <v>24</v>
      </c>
      <c r="AD9" s="37" t="s">
        <v>25</v>
      </c>
      <c r="AE9" s="38" t="s">
        <v>26</v>
      </c>
      <c r="AF9" s="38" t="s">
        <v>27</v>
      </c>
    </row>
    <row r="10" customFormat="false" ht="18" hidden="false" customHeight="true" outlineLevel="0" collapsed="false">
      <c r="B10" s="39"/>
      <c r="C10" s="40"/>
      <c r="D10" s="41" t="s">
        <v>28</v>
      </c>
      <c r="E10" s="42"/>
      <c r="F10" s="43"/>
      <c r="G10" s="44"/>
      <c r="H10" s="45" t="s">
        <v>21</v>
      </c>
      <c r="I10" s="46"/>
      <c r="J10" s="45" t="s">
        <v>21</v>
      </c>
      <c r="K10" s="46"/>
      <c r="L10" s="47" t="s">
        <v>21</v>
      </c>
      <c r="M10" s="48" t="s">
        <v>29</v>
      </c>
      <c r="N10" s="49" t="s">
        <v>30</v>
      </c>
      <c r="O10" s="50" t="s">
        <v>31</v>
      </c>
      <c r="P10" s="51" t="s">
        <v>32</v>
      </c>
      <c r="Q10" s="49" t="s">
        <v>33</v>
      </c>
      <c r="R10" s="52"/>
      <c r="S10" s="52"/>
      <c r="T10" s="53"/>
      <c r="U10" s="54"/>
      <c r="V10" s="54"/>
      <c r="AA10" s="55" t="str">
        <f aca="false">IF(M10=$AM$10,1,"")</f>
        <v/>
      </c>
      <c r="AB10" s="56" t="str">
        <f aca="false">IF(N10=$AM$12,2,"")</f>
        <v/>
      </c>
      <c r="AC10" s="56" t="str">
        <f aca="false">IF(M11=$AM$11,3,"")</f>
        <v/>
      </c>
      <c r="AD10" s="57" t="n">
        <f aca="false">IF(AND(M10=$AL$10,N10=$AL$12,M11=$AL$11),4,"")</f>
        <v>4</v>
      </c>
      <c r="AE10" s="58" t="n">
        <f aca="false">IF(COUNT(AA10:AD12)&gt;1,5,SUM(AA10:AD12))</f>
        <v>4</v>
      </c>
      <c r="AF10" s="58" t="n">
        <f aca="false">IF(AE10=5,"23",MATCH(AH10,活動,0))</f>
        <v>23</v>
      </c>
      <c r="AG10" s="59" t="str">
        <f aca="false">IF(M10=$AM$10,"農地維持",IF(N10=$AM$12,"資源向上",IF(M11=$AM$11,"長寿命化","19")))</f>
        <v>19</v>
      </c>
      <c r="AH10" s="59" t="str">
        <f aca="false">CONCATENATE(AG10,R10)</f>
        <v>19</v>
      </c>
      <c r="AI10" s="59"/>
      <c r="AJ10" s="1"/>
      <c r="AK10" s="1"/>
      <c r="AL10" s="60" t="s">
        <v>29</v>
      </c>
      <c r="AM10" s="60" t="s">
        <v>34</v>
      </c>
    </row>
    <row r="11" customFormat="false" ht="18" hidden="false" customHeight="true" outlineLevel="0" collapsed="false">
      <c r="B11" s="39"/>
      <c r="C11" s="40"/>
      <c r="D11" s="41"/>
      <c r="E11" s="42"/>
      <c r="F11" s="43"/>
      <c r="G11" s="44"/>
      <c r="H11" s="45"/>
      <c r="I11" s="46"/>
      <c r="J11" s="45"/>
      <c r="K11" s="46"/>
      <c r="L11" s="47"/>
      <c r="M11" s="61" t="s">
        <v>35</v>
      </c>
      <c r="N11" s="61"/>
      <c r="O11" s="62"/>
      <c r="P11" s="51" t="s">
        <v>36</v>
      </c>
      <c r="Q11" s="49" t="s">
        <v>37</v>
      </c>
      <c r="R11" s="52"/>
      <c r="S11" s="52"/>
      <c r="T11" s="53"/>
      <c r="U11" s="54"/>
      <c r="V11" s="54"/>
      <c r="AA11" s="55"/>
      <c r="AB11" s="56"/>
      <c r="AC11" s="56"/>
      <c r="AD11" s="57"/>
      <c r="AE11" s="58"/>
      <c r="AF11" s="58"/>
      <c r="AG11" s="59"/>
      <c r="AH11" s="59"/>
      <c r="AI11" s="59"/>
      <c r="AJ11" s="1"/>
      <c r="AK11" s="1"/>
      <c r="AL11" s="60" t="s">
        <v>35</v>
      </c>
      <c r="AM11" s="60" t="s">
        <v>38</v>
      </c>
    </row>
    <row r="12" customFormat="false" ht="18" hidden="false" customHeight="true" outlineLevel="0" collapsed="false">
      <c r="B12" s="39"/>
      <c r="C12" s="40"/>
      <c r="D12" s="41"/>
      <c r="E12" s="42"/>
      <c r="F12" s="43"/>
      <c r="G12" s="44"/>
      <c r="H12" s="45"/>
      <c r="I12" s="46"/>
      <c r="J12" s="45"/>
      <c r="K12" s="46"/>
      <c r="L12" s="47"/>
      <c r="M12" s="63" t="s">
        <v>39</v>
      </c>
      <c r="N12" s="64" t="s">
        <v>40</v>
      </c>
      <c r="O12" s="65"/>
      <c r="P12" s="66" t="s">
        <v>41</v>
      </c>
      <c r="Q12" s="64" t="s">
        <v>42</v>
      </c>
      <c r="R12" s="52"/>
      <c r="S12" s="52"/>
      <c r="T12" s="53"/>
      <c r="U12" s="54"/>
      <c r="V12" s="54"/>
      <c r="AA12" s="55"/>
      <c r="AB12" s="56"/>
      <c r="AC12" s="56"/>
      <c r="AD12" s="57"/>
      <c r="AE12" s="58"/>
      <c r="AF12" s="58"/>
      <c r="AG12" s="59"/>
      <c r="AH12" s="59"/>
      <c r="AI12" s="59"/>
      <c r="AJ12" s="1"/>
      <c r="AK12" s="1"/>
      <c r="AL12" s="60" t="s">
        <v>30</v>
      </c>
      <c r="AM12" s="60" t="s">
        <v>43</v>
      </c>
    </row>
    <row r="13" customFormat="false" ht="18" hidden="false" customHeight="true" outlineLevel="0" collapsed="false">
      <c r="B13" s="39"/>
      <c r="C13" s="40"/>
      <c r="D13" s="41" t="s">
        <v>28</v>
      </c>
      <c r="E13" s="42"/>
      <c r="F13" s="43"/>
      <c r="G13" s="44"/>
      <c r="H13" s="45" t="s">
        <v>21</v>
      </c>
      <c r="I13" s="46"/>
      <c r="J13" s="45" t="s">
        <v>21</v>
      </c>
      <c r="K13" s="46"/>
      <c r="L13" s="47" t="s">
        <v>21</v>
      </c>
      <c r="M13" s="48" t="s">
        <v>29</v>
      </c>
      <c r="N13" s="49" t="s">
        <v>30</v>
      </c>
      <c r="O13" s="50" t="s">
        <v>31</v>
      </c>
      <c r="P13" s="51" t="s">
        <v>32</v>
      </c>
      <c r="Q13" s="49" t="s">
        <v>33</v>
      </c>
      <c r="R13" s="52"/>
      <c r="S13" s="52"/>
      <c r="T13" s="67"/>
      <c r="U13" s="54"/>
      <c r="V13" s="54"/>
      <c r="AA13" s="55" t="str">
        <f aca="false">IF(M13=$AM$10,1,"")</f>
        <v/>
      </c>
      <c r="AB13" s="56" t="str">
        <f aca="false">IF(N13=$AM$12,2,"")</f>
        <v/>
      </c>
      <c r="AC13" s="56" t="str">
        <f aca="false">IF(M14=$AM$11,3,"")</f>
        <v/>
      </c>
      <c r="AD13" s="57" t="n">
        <f aca="false">IF(AND(M13=$AL$10,N13=$AL$12,M14=$AL$11),4,"")</f>
        <v>4</v>
      </c>
      <c r="AE13" s="58" t="n">
        <f aca="false">IF(COUNT(AA13:AD15)&gt;1,5,SUM(AA13:AD15))</f>
        <v>4</v>
      </c>
      <c r="AF13" s="58" t="n">
        <f aca="false">IF(AE13=5,"23",MATCH(AH13,活動,0))</f>
        <v>23</v>
      </c>
      <c r="AG13" s="59" t="str">
        <f aca="false">IF(M13=$AM$10,"農地維持",IF(N13=$AM$12,"資源向上",IF(M14=$AM$11,"長寿命化","19")))</f>
        <v>19</v>
      </c>
      <c r="AH13" s="59" t="str">
        <f aca="false">CONCATENATE(AG13,R13)</f>
        <v>19</v>
      </c>
      <c r="AI13" s="59"/>
      <c r="AJ13" s="1"/>
      <c r="AK13" s="1"/>
      <c r="AL13" s="60" t="s">
        <v>39</v>
      </c>
      <c r="AM13" s="60" t="s">
        <v>44</v>
      </c>
    </row>
    <row r="14" customFormat="false" ht="18" hidden="false" customHeight="true" outlineLevel="0" collapsed="false">
      <c r="B14" s="39"/>
      <c r="C14" s="40"/>
      <c r="D14" s="41"/>
      <c r="E14" s="42"/>
      <c r="F14" s="43"/>
      <c r="G14" s="44"/>
      <c r="H14" s="45"/>
      <c r="I14" s="46"/>
      <c r="J14" s="45"/>
      <c r="K14" s="46"/>
      <c r="L14" s="47"/>
      <c r="M14" s="61" t="s">
        <v>35</v>
      </c>
      <c r="N14" s="61"/>
      <c r="O14" s="62"/>
      <c r="P14" s="51" t="s">
        <v>36</v>
      </c>
      <c r="Q14" s="49" t="s">
        <v>37</v>
      </c>
      <c r="R14" s="52"/>
      <c r="S14" s="52"/>
      <c r="T14" s="67"/>
      <c r="U14" s="54"/>
      <c r="V14" s="54"/>
      <c r="AA14" s="55"/>
      <c r="AB14" s="56"/>
      <c r="AC14" s="56"/>
      <c r="AD14" s="57"/>
      <c r="AE14" s="58"/>
      <c r="AF14" s="58"/>
      <c r="AG14" s="59"/>
      <c r="AH14" s="59"/>
      <c r="AI14" s="59"/>
      <c r="AJ14" s="1"/>
      <c r="AK14" s="1"/>
      <c r="AL14" s="4"/>
      <c r="AM14" s="4"/>
    </row>
    <row r="15" customFormat="false" ht="18" hidden="false" customHeight="true" outlineLevel="0" collapsed="false">
      <c r="B15" s="39"/>
      <c r="C15" s="40"/>
      <c r="D15" s="41"/>
      <c r="E15" s="42"/>
      <c r="F15" s="43"/>
      <c r="G15" s="44"/>
      <c r="H15" s="45"/>
      <c r="I15" s="46"/>
      <c r="J15" s="45"/>
      <c r="K15" s="46"/>
      <c r="L15" s="47"/>
      <c r="M15" s="63" t="s">
        <v>39</v>
      </c>
      <c r="N15" s="64" t="s">
        <v>40</v>
      </c>
      <c r="O15" s="65"/>
      <c r="P15" s="66" t="s">
        <v>41</v>
      </c>
      <c r="Q15" s="64" t="s">
        <v>42</v>
      </c>
      <c r="R15" s="52"/>
      <c r="S15" s="52"/>
      <c r="T15" s="67"/>
      <c r="U15" s="54"/>
      <c r="V15" s="54"/>
      <c r="AA15" s="55"/>
      <c r="AB15" s="56"/>
      <c r="AC15" s="56"/>
      <c r="AD15" s="57"/>
      <c r="AE15" s="58"/>
      <c r="AF15" s="58"/>
      <c r="AG15" s="59"/>
      <c r="AH15" s="59"/>
      <c r="AI15" s="59"/>
      <c r="AJ15" s="1"/>
      <c r="AK15" s="1"/>
      <c r="AL15" s="60" t="s">
        <v>40</v>
      </c>
      <c r="AM15" s="60" t="s">
        <v>45</v>
      </c>
    </row>
    <row r="16" customFormat="false" ht="18" hidden="false" customHeight="true" outlineLevel="0" collapsed="false">
      <c r="B16" s="39"/>
      <c r="C16" s="40"/>
      <c r="D16" s="41" t="s">
        <v>28</v>
      </c>
      <c r="E16" s="42"/>
      <c r="F16" s="43"/>
      <c r="G16" s="44"/>
      <c r="H16" s="45" t="s">
        <v>21</v>
      </c>
      <c r="I16" s="46"/>
      <c r="J16" s="45" t="s">
        <v>21</v>
      </c>
      <c r="K16" s="46"/>
      <c r="L16" s="47" t="s">
        <v>21</v>
      </c>
      <c r="M16" s="48" t="s">
        <v>29</v>
      </c>
      <c r="N16" s="49" t="s">
        <v>30</v>
      </c>
      <c r="O16" s="50" t="s">
        <v>31</v>
      </c>
      <c r="P16" s="51" t="s">
        <v>32</v>
      </c>
      <c r="Q16" s="49" t="s">
        <v>33</v>
      </c>
      <c r="R16" s="52"/>
      <c r="S16" s="52"/>
      <c r="T16" s="67"/>
      <c r="U16" s="54"/>
      <c r="V16" s="54"/>
      <c r="AA16" s="55" t="str">
        <f aca="false">IF(M16=$AM$10,1,"")</f>
        <v/>
      </c>
      <c r="AB16" s="56" t="str">
        <f aca="false">IF(N16=$AM$12,2,"")</f>
        <v/>
      </c>
      <c r="AC16" s="56" t="str">
        <f aca="false">IF(M17=$AM$11,3,"")</f>
        <v/>
      </c>
      <c r="AD16" s="57" t="n">
        <f aca="false">IF(AND(M16=$AL$10,N16=$AL$12,M17=$AL$11),4,"")</f>
        <v>4</v>
      </c>
      <c r="AE16" s="58" t="n">
        <f aca="false">IF(COUNT(AA16:AD18)&gt;1,5,SUM(AA16:AD18))</f>
        <v>4</v>
      </c>
      <c r="AF16" s="58" t="n">
        <f aca="false">IF(AE16=5,"23",MATCH(AH16,活動,0))</f>
        <v>23</v>
      </c>
      <c r="AG16" s="59" t="str">
        <f aca="false">IF(M16=$AM$10,"農地維持",IF(N16=$AM$12,"資源向上",IF(M17=$AM$11,"長寿命化","19")))</f>
        <v>19</v>
      </c>
      <c r="AH16" s="59" t="str">
        <f aca="false">CONCATENATE(AG16,R16)</f>
        <v>19</v>
      </c>
      <c r="AI16" s="59"/>
      <c r="AJ16" s="1"/>
      <c r="AK16" s="1"/>
      <c r="AL16" s="60" t="s">
        <v>31</v>
      </c>
      <c r="AM16" s="60" t="s">
        <v>46</v>
      </c>
    </row>
    <row r="17" customFormat="false" ht="18" hidden="false" customHeight="true" outlineLevel="0" collapsed="false">
      <c r="B17" s="39"/>
      <c r="C17" s="40"/>
      <c r="D17" s="41"/>
      <c r="E17" s="42"/>
      <c r="F17" s="43"/>
      <c r="G17" s="44"/>
      <c r="H17" s="45"/>
      <c r="I17" s="46"/>
      <c r="J17" s="45"/>
      <c r="K17" s="46"/>
      <c r="L17" s="47"/>
      <c r="M17" s="61" t="s">
        <v>35</v>
      </c>
      <c r="N17" s="61"/>
      <c r="O17" s="62"/>
      <c r="P17" s="51" t="s">
        <v>36</v>
      </c>
      <c r="Q17" s="49" t="s">
        <v>37</v>
      </c>
      <c r="R17" s="52"/>
      <c r="S17" s="52"/>
      <c r="T17" s="67"/>
      <c r="U17" s="54"/>
      <c r="V17" s="54"/>
      <c r="AA17" s="55"/>
      <c r="AB17" s="56"/>
      <c r="AC17" s="56"/>
      <c r="AD17" s="57"/>
      <c r="AE17" s="58"/>
      <c r="AF17" s="58"/>
      <c r="AG17" s="59"/>
      <c r="AH17" s="59"/>
      <c r="AI17" s="59"/>
      <c r="AJ17" s="1"/>
      <c r="AK17" s="1"/>
      <c r="AL17" s="60" t="s">
        <v>32</v>
      </c>
      <c r="AM17" s="60" t="s">
        <v>47</v>
      </c>
    </row>
    <row r="18" customFormat="false" ht="18" hidden="false" customHeight="true" outlineLevel="0" collapsed="false">
      <c r="B18" s="39"/>
      <c r="C18" s="40"/>
      <c r="D18" s="41"/>
      <c r="E18" s="42"/>
      <c r="F18" s="43"/>
      <c r="G18" s="44"/>
      <c r="H18" s="45"/>
      <c r="I18" s="46"/>
      <c r="J18" s="45"/>
      <c r="K18" s="46"/>
      <c r="L18" s="47"/>
      <c r="M18" s="63" t="s">
        <v>39</v>
      </c>
      <c r="N18" s="64" t="s">
        <v>40</v>
      </c>
      <c r="O18" s="65"/>
      <c r="P18" s="66" t="s">
        <v>41</v>
      </c>
      <c r="Q18" s="64" t="s">
        <v>42</v>
      </c>
      <c r="R18" s="52"/>
      <c r="S18" s="52"/>
      <c r="T18" s="67"/>
      <c r="U18" s="54"/>
      <c r="V18" s="54"/>
      <c r="AA18" s="55"/>
      <c r="AB18" s="56"/>
      <c r="AC18" s="56"/>
      <c r="AD18" s="57"/>
      <c r="AE18" s="58"/>
      <c r="AF18" s="58"/>
      <c r="AG18" s="59"/>
      <c r="AH18" s="59"/>
      <c r="AI18" s="59"/>
      <c r="AJ18" s="1"/>
      <c r="AK18" s="1"/>
      <c r="AL18" s="60" t="s">
        <v>33</v>
      </c>
      <c r="AM18" s="60" t="s">
        <v>48</v>
      </c>
    </row>
    <row r="19" s="5" customFormat="true" ht="18" hidden="false" customHeight="true" outlineLevel="0" collapsed="false">
      <c r="B19" s="39"/>
      <c r="C19" s="40"/>
      <c r="D19" s="41" t="s">
        <v>28</v>
      </c>
      <c r="E19" s="42"/>
      <c r="F19" s="43"/>
      <c r="G19" s="44"/>
      <c r="H19" s="45" t="s">
        <v>21</v>
      </c>
      <c r="I19" s="46"/>
      <c r="J19" s="45" t="s">
        <v>21</v>
      </c>
      <c r="K19" s="46"/>
      <c r="L19" s="47" t="s">
        <v>21</v>
      </c>
      <c r="M19" s="48" t="s">
        <v>29</v>
      </c>
      <c r="N19" s="49" t="s">
        <v>30</v>
      </c>
      <c r="O19" s="50" t="s">
        <v>31</v>
      </c>
      <c r="P19" s="51" t="s">
        <v>32</v>
      </c>
      <c r="Q19" s="49" t="s">
        <v>33</v>
      </c>
      <c r="R19" s="52"/>
      <c r="S19" s="52"/>
      <c r="T19" s="67"/>
      <c r="U19" s="54"/>
      <c r="V19" s="54"/>
      <c r="W19" s="1"/>
      <c r="X19" s="1"/>
      <c r="Y19" s="4"/>
      <c r="Z19" s="4"/>
      <c r="AA19" s="55" t="str">
        <f aca="false">IF(M19=$AM$10,1,"")</f>
        <v/>
      </c>
      <c r="AB19" s="56" t="str">
        <f aca="false">IF(N19=$AM$12,2,"")</f>
        <v/>
      </c>
      <c r="AC19" s="56" t="str">
        <f aca="false">IF(M20=$AM$11,3,"")</f>
        <v/>
      </c>
      <c r="AD19" s="57" t="n">
        <f aca="false">IF(AND(M19=$AL$10,N19=$AL$12,M20=$AL$11),4,"")</f>
        <v>4</v>
      </c>
      <c r="AE19" s="58" t="n">
        <f aca="false">IF(COUNT(AA19:AD21)&gt;1,5,SUM(AA19:AD21))</f>
        <v>4</v>
      </c>
      <c r="AF19" s="58" t="n">
        <f aca="false">IF(AE19=5,"23",MATCH(AH19,活動,0))</f>
        <v>23</v>
      </c>
      <c r="AG19" s="59" t="str">
        <f aca="false">IF(M19=$AM$10,"農地維持",IF(N19=$AM$12,"資源向上",IF(M20=$AM$11,"長寿命化","19")))</f>
        <v>19</v>
      </c>
      <c r="AH19" s="59" t="str">
        <f aca="false">CONCATENATE(AG19,R19)</f>
        <v>19</v>
      </c>
      <c r="AI19" s="59"/>
      <c r="AJ19" s="1"/>
      <c r="AK19" s="1"/>
    </row>
    <row r="20" s="5" customFormat="true" ht="18" hidden="false" customHeight="true" outlineLevel="0" collapsed="false">
      <c r="B20" s="39"/>
      <c r="C20" s="40"/>
      <c r="D20" s="41"/>
      <c r="E20" s="42"/>
      <c r="F20" s="43"/>
      <c r="G20" s="44"/>
      <c r="H20" s="45"/>
      <c r="I20" s="46"/>
      <c r="J20" s="45"/>
      <c r="K20" s="46"/>
      <c r="L20" s="47"/>
      <c r="M20" s="61" t="s">
        <v>35</v>
      </c>
      <c r="N20" s="61"/>
      <c r="O20" s="62"/>
      <c r="P20" s="51" t="s">
        <v>36</v>
      </c>
      <c r="Q20" s="49" t="s">
        <v>37</v>
      </c>
      <c r="R20" s="52"/>
      <c r="S20" s="52"/>
      <c r="T20" s="67"/>
      <c r="U20" s="54"/>
      <c r="V20" s="54"/>
      <c r="W20" s="1"/>
      <c r="X20" s="1"/>
      <c r="Y20" s="4"/>
      <c r="Z20" s="4"/>
      <c r="AA20" s="55"/>
      <c r="AB20" s="56"/>
      <c r="AC20" s="56"/>
      <c r="AD20" s="57"/>
      <c r="AE20" s="58"/>
      <c r="AF20" s="58"/>
      <c r="AG20" s="59"/>
      <c r="AH20" s="59"/>
      <c r="AI20" s="59"/>
      <c r="AJ20" s="1"/>
      <c r="AK20" s="1"/>
    </row>
    <row r="21" s="5" customFormat="true" ht="18" hidden="false" customHeight="true" outlineLevel="0" collapsed="false">
      <c r="B21" s="39"/>
      <c r="C21" s="40"/>
      <c r="D21" s="41"/>
      <c r="E21" s="42"/>
      <c r="F21" s="43"/>
      <c r="G21" s="44"/>
      <c r="H21" s="45"/>
      <c r="I21" s="46"/>
      <c r="J21" s="45"/>
      <c r="K21" s="46"/>
      <c r="L21" s="47"/>
      <c r="M21" s="63" t="s">
        <v>39</v>
      </c>
      <c r="N21" s="64" t="s">
        <v>40</v>
      </c>
      <c r="O21" s="65"/>
      <c r="P21" s="66" t="s">
        <v>41</v>
      </c>
      <c r="Q21" s="64" t="s">
        <v>42</v>
      </c>
      <c r="R21" s="52"/>
      <c r="S21" s="52"/>
      <c r="T21" s="67"/>
      <c r="U21" s="54"/>
      <c r="V21" s="54"/>
      <c r="W21" s="1"/>
      <c r="X21" s="1"/>
      <c r="Y21" s="4"/>
      <c r="Z21" s="4"/>
      <c r="AA21" s="55"/>
      <c r="AB21" s="56"/>
      <c r="AC21" s="56"/>
      <c r="AD21" s="57"/>
      <c r="AE21" s="58"/>
      <c r="AF21" s="58"/>
      <c r="AG21" s="59"/>
      <c r="AH21" s="59"/>
      <c r="AI21" s="59"/>
      <c r="AJ21" s="1"/>
      <c r="AK21" s="1"/>
    </row>
    <row r="22" s="5" customFormat="true" ht="18" hidden="false" customHeight="true" outlineLevel="0" collapsed="false">
      <c r="B22" s="39"/>
      <c r="C22" s="40"/>
      <c r="D22" s="41" t="s">
        <v>28</v>
      </c>
      <c r="E22" s="42"/>
      <c r="F22" s="43"/>
      <c r="G22" s="44"/>
      <c r="H22" s="45" t="s">
        <v>21</v>
      </c>
      <c r="I22" s="46"/>
      <c r="J22" s="45" t="s">
        <v>21</v>
      </c>
      <c r="K22" s="46"/>
      <c r="L22" s="47" t="s">
        <v>21</v>
      </c>
      <c r="M22" s="48" t="s">
        <v>29</v>
      </c>
      <c r="N22" s="49" t="s">
        <v>30</v>
      </c>
      <c r="O22" s="50" t="s">
        <v>31</v>
      </c>
      <c r="P22" s="51" t="s">
        <v>32</v>
      </c>
      <c r="Q22" s="49" t="s">
        <v>33</v>
      </c>
      <c r="R22" s="52"/>
      <c r="S22" s="52"/>
      <c r="T22" s="67"/>
      <c r="U22" s="54"/>
      <c r="V22" s="54"/>
      <c r="W22" s="1"/>
      <c r="X22" s="1"/>
      <c r="Y22" s="4"/>
      <c r="Z22" s="4"/>
      <c r="AA22" s="55" t="str">
        <f aca="false">IF(M22=$AM$10,1,"")</f>
        <v/>
      </c>
      <c r="AB22" s="56" t="str">
        <f aca="false">IF(N22=$AM$12,2,"")</f>
        <v/>
      </c>
      <c r="AC22" s="56" t="str">
        <f aca="false">IF(M23=$AM$11,3,"")</f>
        <v/>
      </c>
      <c r="AD22" s="57" t="n">
        <f aca="false">IF(AND(M22=$AL$10,N22=$AL$12,M23=$AL$11),4,"")</f>
        <v>4</v>
      </c>
      <c r="AE22" s="58" t="n">
        <f aca="false">IF(COUNT(AA22:AD24)&gt;1,5,SUM(AA22:AD24))</f>
        <v>4</v>
      </c>
      <c r="AF22" s="58" t="n">
        <f aca="false">IF(AE22=5,"23",MATCH(AH22,活動,0))</f>
        <v>23</v>
      </c>
      <c r="AG22" s="59" t="str">
        <f aca="false">IF(M22=$AM$10,"農地維持",IF(N22=$AM$12,"資源向上",IF(M23=$AM$11,"長寿命化","19")))</f>
        <v>19</v>
      </c>
      <c r="AH22" s="59" t="str">
        <f aca="false">CONCATENATE(AG22,R22)</f>
        <v>19</v>
      </c>
      <c r="AI22" s="59"/>
      <c r="AJ22" s="1"/>
      <c r="AK22" s="1"/>
    </row>
    <row r="23" s="5" customFormat="true" ht="18" hidden="false" customHeight="true" outlineLevel="0" collapsed="false">
      <c r="B23" s="39"/>
      <c r="C23" s="40"/>
      <c r="D23" s="41"/>
      <c r="E23" s="42"/>
      <c r="F23" s="43"/>
      <c r="G23" s="44"/>
      <c r="H23" s="45"/>
      <c r="I23" s="46"/>
      <c r="J23" s="45"/>
      <c r="K23" s="46"/>
      <c r="L23" s="47"/>
      <c r="M23" s="61" t="s">
        <v>35</v>
      </c>
      <c r="N23" s="61"/>
      <c r="O23" s="62"/>
      <c r="P23" s="51" t="s">
        <v>36</v>
      </c>
      <c r="Q23" s="49" t="s">
        <v>37</v>
      </c>
      <c r="R23" s="52"/>
      <c r="S23" s="52"/>
      <c r="T23" s="67"/>
      <c r="U23" s="54"/>
      <c r="V23" s="54"/>
      <c r="W23" s="1"/>
      <c r="X23" s="1"/>
      <c r="Y23" s="4"/>
      <c r="Z23" s="4"/>
      <c r="AA23" s="55"/>
      <c r="AB23" s="56"/>
      <c r="AC23" s="56"/>
      <c r="AD23" s="57"/>
      <c r="AE23" s="58"/>
      <c r="AF23" s="58"/>
      <c r="AG23" s="59"/>
      <c r="AH23" s="59"/>
      <c r="AI23" s="59"/>
      <c r="AJ23" s="1"/>
      <c r="AK23" s="1"/>
    </row>
    <row r="24" s="5" customFormat="true" ht="18" hidden="false" customHeight="true" outlineLevel="0" collapsed="false">
      <c r="B24" s="39"/>
      <c r="C24" s="40"/>
      <c r="D24" s="41"/>
      <c r="E24" s="42"/>
      <c r="F24" s="43"/>
      <c r="G24" s="44"/>
      <c r="H24" s="45"/>
      <c r="I24" s="46"/>
      <c r="J24" s="45"/>
      <c r="K24" s="46"/>
      <c r="L24" s="47"/>
      <c r="M24" s="63" t="s">
        <v>39</v>
      </c>
      <c r="N24" s="64" t="s">
        <v>40</v>
      </c>
      <c r="O24" s="65"/>
      <c r="P24" s="66" t="s">
        <v>41</v>
      </c>
      <c r="Q24" s="64" t="s">
        <v>42</v>
      </c>
      <c r="R24" s="52"/>
      <c r="S24" s="52"/>
      <c r="T24" s="67"/>
      <c r="U24" s="54"/>
      <c r="V24" s="54"/>
      <c r="W24" s="1"/>
      <c r="X24" s="1"/>
      <c r="Y24" s="4"/>
      <c r="Z24" s="4"/>
      <c r="AA24" s="55"/>
      <c r="AB24" s="56"/>
      <c r="AC24" s="56"/>
      <c r="AD24" s="57"/>
      <c r="AE24" s="58"/>
      <c r="AF24" s="58"/>
      <c r="AG24" s="59"/>
      <c r="AH24" s="59"/>
      <c r="AI24" s="59"/>
      <c r="AJ24" s="1"/>
      <c r="AK24" s="1"/>
    </row>
    <row r="25" s="5" customFormat="true" ht="18" hidden="false" customHeight="true" outlineLevel="0" collapsed="false">
      <c r="B25" s="39"/>
      <c r="C25" s="40"/>
      <c r="D25" s="41" t="s">
        <v>28</v>
      </c>
      <c r="E25" s="42"/>
      <c r="F25" s="43"/>
      <c r="G25" s="44"/>
      <c r="H25" s="45" t="s">
        <v>21</v>
      </c>
      <c r="I25" s="46"/>
      <c r="J25" s="45" t="s">
        <v>21</v>
      </c>
      <c r="K25" s="46"/>
      <c r="L25" s="47" t="s">
        <v>21</v>
      </c>
      <c r="M25" s="48" t="s">
        <v>29</v>
      </c>
      <c r="N25" s="49" t="s">
        <v>30</v>
      </c>
      <c r="O25" s="50" t="s">
        <v>31</v>
      </c>
      <c r="P25" s="51" t="s">
        <v>32</v>
      </c>
      <c r="Q25" s="49" t="s">
        <v>33</v>
      </c>
      <c r="R25" s="52"/>
      <c r="S25" s="52"/>
      <c r="T25" s="67"/>
      <c r="U25" s="54"/>
      <c r="V25" s="54"/>
      <c r="W25" s="1"/>
      <c r="X25" s="1"/>
      <c r="Y25" s="4"/>
      <c r="Z25" s="4"/>
      <c r="AA25" s="55" t="str">
        <f aca="false">IF(M25=$AM$10,1,"")</f>
        <v/>
      </c>
      <c r="AB25" s="56" t="str">
        <f aca="false">IF(N25=$AM$12,2,"")</f>
        <v/>
      </c>
      <c r="AC25" s="56" t="str">
        <f aca="false">IF(M26=$AM$11,3,"")</f>
        <v/>
      </c>
      <c r="AD25" s="57" t="n">
        <f aca="false">IF(AND(M25=$AL$10,N25=$AL$12,M26=$AL$11),4,"")</f>
        <v>4</v>
      </c>
      <c r="AE25" s="58" t="n">
        <f aca="false">IF(COUNT(AA25:AD27)&gt;1,5,SUM(AA25:AD27))</f>
        <v>4</v>
      </c>
      <c r="AF25" s="58" t="n">
        <f aca="false">IF(AE25=5,"23",MATCH(AH25,活動,0))</f>
        <v>23</v>
      </c>
      <c r="AG25" s="59" t="str">
        <f aca="false">IF(M25=$AM$10,"農地維持",IF(N25=$AM$12,"資源向上",IF(M26=$AM$11,"長寿命化","19")))</f>
        <v>19</v>
      </c>
      <c r="AH25" s="59" t="str">
        <f aca="false">CONCATENATE(AG25,R25)</f>
        <v>19</v>
      </c>
      <c r="AI25" s="59"/>
      <c r="AJ25" s="1"/>
      <c r="AK25" s="1"/>
    </row>
    <row r="26" s="5" customFormat="true" ht="18" hidden="false" customHeight="true" outlineLevel="0" collapsed="false">
      <c r="B26" s="39"/>
      <c r="C26" s="40"/>
      <c r="D26" s="41"/>
      <c r="E26" s="42"/>
      <c r="F26" s="43"/>
      <c r="G26" s="44"/>
      <c r="H26" s="45"/>
      <c r="I26" s="46"/>
      <c r="J26" s="45"/>
      <c r="K26" s="46"/>
      <c r="L26" s="47"/>
      <c r="M26" s="61" t="s">
        <v>35</v>
      </c>
      <c r="N26" s="61"/>
      <c r="O26" s="62"/>
      <c r="P26" s="51" t="s">
        <v>36</v>
      </c>
      <c r="Q26" s="49" t="s">
        <v>37</v>
      </c>
      <c r="R26" s="52"/>
      <c r="S26" s="52"/>
      <c r="T26" s="67"/>
      <c r="U26" s="54"/>
      <c r="V26" s="54"/>
      <c r="W26" s="1"/>
      <c r="X26" s="1"/>
      <c r="Y26" s="4"/>
      <c r="Z26" s="4"/>
      <c r="AA26" s="55"/>
      <c r="AB26" s="56"/>
      <c r="AC26" s="56"/>
      <c r="AD26" s="57"/>
      <c r="AE26" s="58"/>
      <c r="AF26" s="58"/>
      <c r="AG26" s="59"/>
      <c r="AH26" s="59"/>
      <c r="AI26" s="59"/>
      <c r="AJ26" s="1"/>
      <c r="AK26" s="1"/>
    </row>
    <row r="27" s="5" customFormat="true" ht="18" hidden="false" customHeight="true" outlineLevel="0" collapsed="false">
      <c r="B27" s="39"/>
      <c r="C27" s="40"/>
      <c r="D27" s="41"/>
      <c r="E27" s="42"/>
      <c r="F27" s="43"/>
      <c r="G27" s="44"/>
      <c r="H27" s="45"/>
      <c r="I27" s="46"/>
      <c r="J27" s="45"/>
      <c r="K27" s="46"/>
      <c r="L27" s="47"/>
      <c r="M27" s="63" t="s">
        <v>39</v>
      </c>
      <c r="N27" s="64" t="s">
        <v>40</v>
      </c>
      <c r="O27" s="65"/>
      <c r="P27" s="66" t="s">
        <v>41</v>
      </c>
      <c r="Q27" s="64" t="s">
        <v>42</v>
      </c>
      <c r="R27" s="52"/>
      <c r="S27" s="52"/>
      <c r="T27" s="67"/>
      <c r="U27" s="54"/>
      <c r="V27" s="54"/>
      <c r="W27" s="1"/>
      <c r="X27" s="1"/>
      <c r="Y27" s="4"/>
      <c r="Z27" s="4"/>
      <c r="AA27" s="55"/>
      <c r="AB27" s="56"/>
      <c r="AC27" s="56"/>
      <c r="AD27" s="57"/>
      <c r="AE27" s="58"/>
      <c r="AF27" s="58"/>
      <c r="AG27" s="59"/>
      <c r="AH27" s="59"/>
      <c r="AI27" s="59"/>
      <c r="AJ27" s="1"/>
      <c r="AK27" s="1"/>
    </row>
    <row r="28" s="5" customFormat="true" ht="18" hidden="false" customHeight="true" outlineLevel="0" collapsed="false">
      <c r="B28" s="39"/>
      <c r="C28" s="40"/>
      <c r="D28" s="41" t="s">
        <v>28</v>
      </c>
      <c r="E28" s="42"/>
      <c r="F28" s="43"/>
      <c r="G28" s="44"/>
      <c r="H28" s="45" t="s">
        <v>21</v>
      </c>
      <c r="I28" s="46"/>
      <c r="J28" s="45" t="s">
        <v>21</v>
      </c>
      <c r="K28" s="46"/>
      <c r="L28" s="47" t="s">
        <v>21</v>
      </c>
      <c r="M28" s="48" t="s">
        <v>29</v>
      </c>
      <c r="N28" s="49" t="s">
        <v>30</v>
      </c>
      <c r="O28" s="50" t="s">
        <v>31</v>
      </c>
      <c r="P28" s="51" t="s">
        <v>32</v>
      </c>
      <c r="Q28" s="49" t="s">
        <v>33</v>
      </c>
      <c r="R28" s="52"/>
      <c r="S28" s="52"/>
      <c r="T28" s="67"/>
      <c r="U28" s="54"/>
      <c r="V28" s="54"/>
      <c r="W28" s="1"/>
      <c r="X28" s="1"/>
      <c r="Y28" s="4"/>
      <c r="Z28" s="4"/>
      <c r="AA28" s="55" t="str">
        <f aca="false">IF(M28=$AM$10,1,"")</f>
        <v/>
      </c>
      <c r="AB28" s="56" t="str">
        <f aca="false">IF(N28=$AM$12,2,"")</f>
        <v/>
      </c>
      <c r="AC28" s="56" t="str">
        <f aca="false">IF(M29=$AM$11,3,"")</f>
        <v/>
      </c>
      <c r="AD28" s="57" t="n">
        <f aca="false">IF(AND(M28=$AL$10,N28=$AL$12,M29=$AL$11),4,"")</f>
        <v>4</v>
      </c>
      <c r="AE28" s="58" t="n">
        <f aca="false">IF(COUNT(AA28:AD30)&gt;1,5,SUM(AA28:AD30))</f>
        <v>4</v>
      </c>
      <c r="AF28" s="58" t="n">
        <f aca="false">IF(AE28=5,"23",MATCH(AH28,活動,0))</f>
        <v>23</v>
      </c>
      <c r="AG28" s="59" t="str">
        <f aca="false">IF(M28=$AM$10,"農地維持",IF(N28=$AM$12,"資源向上",IF(M29=$AM$11,"長寿命化","19")))</f>
        <v>19</v>
      </c>
      <c r="AH28" s="59" t="str">
        <f aca="false">CONCATENATE(AG28,R28)</f>
        <v>19</v>
      </c>
      <c r="AI28" s="59"/>
      <c r="AJ28" s="1"/>
      <c r="AK28" s="1"/>
    </row>
    <row r="29" s="5" customFormat="true" ht="18" hidden="false" customHeight="true" outlineLevel="0" collapsed="false">
      <c r="B29" s="39"/>
      <c r="C29" s="40"/>
      <c r="D29" s="41"/>
      <c r="E29" s="42"/>
      <c r="F29" s="43"/>
      <c r="G29" s="44"/>
      <c r="H29" s="45"/>
      <c r="I29" s="46"/>
      <c r="J29" s="45"/>
      <c r="K29" s="46"/>
      <c r="L29" s="47"/>
      <c r="M29" s="61" t="s">
        <v>35</v>
      </c>
      <c r="N29" s="61"/>
      <c r="O29" s="62"/>
      <c r="P29" s="51" t="s">
        <v>36</v>
      </c>
      <c r="Q29" s="49" t="s">
        <v>37</v>
      </c>
      <c r="R29" s="52"/>
      <c r="S29" s="52"/>
      <c r="T29" s="67"/>
      <c r="U29" s="54"/>
      <c r="V29" s="54"/>
      <c r="W29" s="1"/>
      <c r="X29" s="1"/>
      <c r="Y29" s="4"/>
      <c r="Z29" s="4"/>
      <c r="AA29" s="55"/>
      <c r="AB29" s="56"/>
      <c r="AC29" s="56"/>
      <c r="AD29" s="57"/>
      <c r="AE29" s="58"/>
      <c r="AF29" s="58"/>
      <c r="AG29" s="59"/>
      <c r="AH29" s="59"/>
      <c r="AI29" s="59"/>
      <c r="AJ29" s="1"/>
      <c r="AK29" s="1"/>
    </row>
    <row r="30" s="5" customFormat="true" ht="18" hidden="false" customHeight="true" outlineLevel="0" collapsed="false">
      <c r="B30" s="39"/>
      <c r="C30" s="40"/>
      <c r="D30" s="41"/>
      <c r="E30" s="42"/>
      <c r="F30" s="43"/>
      <c r="G30" s="44"/>
      <c r="H30" s="45"/>
      <c r="I30" s="46"/>
      <c r="J30" s="45"/>
      <c r="K30" s="46"/>
      <c r="L30" s="47"/>
      <c r="M30" s="63" t="s">
        <v>39</v>
      </c>
      <c r="N30" s="64" t="s">
        <v>40</v>
      </c>
      <c r="O30" s="65"/>
      <c r="P30" s="66" t="s">
        <v>41</v>
      </c>
      <c r="Q30" s="64" t="s">
        <v>42</v>
      </c>
      <c r="R30" s="52"/>
      <c r="S30" s="52"/>
      <c r="T30" s="67"/>
      <c r="U30" s="54"/>
      <c r="V30" s="54"/>
      <c r="W30" s="1"/>
      <c r="X30" s="1"/>
      <c r="Y30" s="4"/>
      <c r="Z30" s="4"/>
      <c r="AA30" s="55"/>
      <c r="AB30" s="56"/>
      <c r="AC30" s="56"/>
      <c r="AD30" s="57"/>
      <c r="AE30" s="58"/>
      <c r="AF30" s="58"/>
      <c r="AG30" s="59"/>
      <c r="AH30" s="59"/>
      <c r="AI30" s="59"/>
      <c r="AJ30" s="1"/>
      <c r="AK30" s="1"/>
    </row>
    <row r="31" s="5" customFormat="true" ht="18" hidden="false" customHeight="true" outlineLevel="0" collapsed="false">
      <c r="B31" s="39"/>
      <c r="C31" s="40"/>
      <c r="D31" s="41" t="s">
        <v>28</v>
      </c>
      <c r="E31" s="42"/>
      <c r="F31" s="43"/>
      <c r="G31" s="44"/>
      <c r="H31" s="45" t="s">
        <v>21</v>
      </c>
      <c r="I31" s="46"/>
      <c r="J31" s="45" t="s">
        <v>21</v>
      </c>
      <c r="K31" s="46"/>
      <c r="L31" s="47" t="s">
        <v>21</v>
      </c>
      <c r="M31" s="48" t="s">
        <v>29</v>
      </c>
      <c r="N31" s="49" t="s">
        <v>30</v>
      </c>
      <c r="O31" s="50" t="s">
        <v>31</v>
      </c>
      <c r="P31" s="51" t="s">
        <v>32</v>
      </c>
      <c r="Q31" s="49" t="s">
        <v>33</v>
      </c>
      <c r="R31" s="52"/>
      <c r="S31" s="52"/>
      <c r="T31" s="67"/>
      <c r="U31" s="54"/>
      <c r="V31" s="54"/>
      <c r="W31" s="1"/>
      <c r="X31" s="1"/>
      <c r="Y31" s="4"/>
      <c r="Z31" s="4"/>
      <c r="AA31" s="55" t="str">
        <f aca="false">IF(M31=$AM$10,1,"")</f>
        <v/>
      </c>
      <c r="AB31" s="56" t="str">
        <f aca="false">IF(N31=$AM$12,2,"")</f>
        <v/>
      </c>
      <c r="AC31" s="56" t="str">
        <f aca="false">IF(M32=$AM$11,3,"")</f>
        <v/>
      </c>
      <c r="AD31" s="57" t="n">
        <f aca="false">IF(AND(M31=$AL$10,N31=$AL$12,M32=$AL$11),4,"")</f>
        <v>4</v>
      </c>
      <c r="AE31" s="58" t="n">
        <f aca="false">IF(COUNT(AA31:AD33)&gt;1,5,SUM(AA31:AD33))</f>
        <v>4</v>
      </c>
      <c r="AF31" s="58" t="n">
        <f aca="false">IF(AE31=5,"23",MATCH(AH31,活動,0))</f>
        <v>23</v>
      </c>
      <c r="AG31" s="59" t="str">
        <f aca="false">IF(M31=$AM$10,"農地維持",IF(N31=$AM$12,"資源向上",IF(M32=$AM$11,"長寿命化","19")))</f>
        <v>19</v>
      </c>
      <c r="AH31" s="59" t="str">
        <f aca="false">CONCATENATE(AG31,R31)</f>
        <v>19</v>
      </c>
      <c r="AI31" s="59"/>
      <c r="AJ31" s="1"/>
      <c r="AK31" s="1"/>
    </row>
    <row r="32" s="5" customFormat="true" ht="18" hidden="false" customHeight="true" outlineLevel="0" collapsed="false">
      <c r="B32" s="39"/>
      <c r="C32" s="40"/>
      <c r="D32" s="41"/>
      <c r="E32" s="42"/>
      <c r="F32" s="43"/>
      <c r="G32" s="44"/>
      <c r="H32" s="45"/>
      <c r="I32" s="46"/>
      <c r="J32" s="45"/>
      <c r="K32" s="46"/>
      <c r="L32" s="47"/>
      <c r="M32" s="61" t="s">
        <v>35</v>
      </c>
      <c r="N32" s="61"/>
      <c r="O32" s="62"/>
      <c r="P32" s="51" t="s">
        <v>36</v>
      </c>
      <c r="Q32" s="49" t="s">
        <v>37</v>
      </c>
      <c r="R32" s="52"/>
      <c r="S32" s="52"/>
      <c r="T32" s="67"/>
      <c r="U32" s="54"/>
      <c r="V32" s="54"/>
      <c r="W32" s="1"/>
      <c r="X32" s="1"/>
      <c r="Y32" s="4"/>
      <c r="Z32" s="4"/>
      <c r="AA32" s="55"/>
      <c r="AB32" s="56"/>
      <c r="AC32" s="56"/>
      <c r="AD32" s="57"/>
      <c r="AE32" s="58"/>
      <c r="AF32" s="58"/>
      <c r="AG32" s="59"/>
      <c r="AH32" s="59"/>
      <c r="AI32" s="59"/>
      <c r="AJ32" s="1"/>
      <c r="AK32" s="1"/>
    </row>
    <row r="33" s="5" customFormat="true" ht="18" hidden="false" customHeight="true" outlineLevel="0" collapsed="false">
      <c r="B33" s="39"/>
      <c r="C33" s="40"/>
      <c r="D33" s="41"/>
      <c r="E33" s="42"/>
      <c r="F33" s="43"/>
      <c r="G33" s="44"/>
      <c r="H33" s="45"/>
      <c r="I33" s="46"/>
      <c r="J33" s="45"/>
      <c r="K33" s="46"/>
      <c r="L33" s="47"/>
      <c r="M33" s="63" t="s">
        <v>39</v>
      </c>
      <c r="N33" s="64" t="s">
        <v>40</v>
      </c>
      <c r="O33" s="65"/>
      <c r="P33" s="66" t="s">
        <v>41</v>
      </c>
      <c r="Q33" s="64" t="s">
        <v>42</v>
      </c>
      <c r="R33" s="52"/>
      <c r="S33" s="52"/>
      <c r="T33" s="67"/>
      <c r="U33" s="54"/>
      <c r="V33" s="54"/>
      <c r="W33" s="1"/>
      <c r="X33" s="1"/>
      <c r="Y33" s="4"/>
      <c r="Z33" s="4"/>
      <c r="AA33" s="55"/>
      <c r="AB33" s="56"/>
      <c r="AC33" s="56"/>
      <c r="AD33" s="57"/>
      <c r="AE33" s="58"/>
      <c r="AF33" s="58"/>
      <c r="AG33" s="59"/>
      <c r="AH33" s="59"/>
      <c r="AI33" s="59"/>
      <c r="AJ33" s="1"/>
      <c r="AK33" s="1"/>
    </row>
    <row r="34" s="5" customFormat="true" ht="18" hidden="false" customHeight="true" outlineLevel="0" collapsed="false">
      <c r="B34" s="39"/>
      <c r="C34" s="40"/>
      <c r="D34" s="41" t="s">
        <v>28</v>
      </c>
      <c r="E34" s="42"/>
      <c r="F34" s="43"/>
      <c r="G34" s="44"/>
      <c r="H34" s="45" t="s">
        <v>21</v>
      </c>
      <c r="I34" s="46"/>
      <c r="J34" s="45" t="s">
        <v>21</v>
      </c>
      <c r="K34" s="46"/>
      <c r="L34" s="47" t="s">
        <v>21</v>
      </c>
      <c r="M34" s="48" t="s">
        <v>29</v>
      </c>
      <c r="N34" s="49" t="s">
        <v>30</v>
      </c>
      <c r="O34" s="50" t="s">
        <v>31</v>
      </c>
      <c r="P34" s="51" t="s">
        <v>32</v>
      </c>
      <c r="Q34" s="49" t="s">
        <v>33</v>
      </c>
      <c r="R34" s="52"/>
      <c r="S34" s="52"/>
      <c r="T34" s="67"/>
      <c r="U34" s="54"/>
      <c r="V34" s="54"/>
      <c r="W34" s="1"/>
      <c r="X34" s="1"/>
      <c r="Y34" s="4"/>
      <c r="Z34" s="4"/>
      <c r="AA34" s="55" t="str">
        <f aca="false">IF(M34=$AM$10,1,"")</f>
        <v/>
      </c>
      <c r="AB34" s="56" t="str">
        <f aca="false">IF(N34=$AM$12,2,"")</f>
        <v/>
      </c>
      <c r="AC34" s="56" t="str">
        <f aca="false">IF(M35=$AM$11,3,"")</f>
        <v/>
      </c>
      <c r="AD34" s="57" t="n">
        <f aca="false">IF(AND(M34=$AL$10,N34=$AL$12,M35=$AL$11),4,"")</f>
        <v>4</v>
      </c>
      <c r="AE34" s="58" t="n">
        <f aca="false">IF(COUNT(AA34:AD36)&gt;1,5,SUM(AA34:AD36))</f>
        <v>4</v>
      </c>
      <c r="AF34" s="58" t="n">
        <f aca="false">IF(AE34=5,"23",MATCH(AH34,活動,0))</f>
        <v>23</v>
      </c>
      <c r="AG34" s="59" t="str">
        <f aca="false">IF(M34=$AM$10,"農地維持",IF(N34=$AM$12,"資源向上",IF(M35=$AM$11,"長寿命化","19")))</f>
        <v>19</v>
      </c>
      <c r="AH34" s="59" t="str">
        <f aca="false">CONCATENATE(AG34,R34)</f>
        <v>19</v>
      </c>
      <c r="AI34" s="59"/>
      <c r="AJ34" s="1"/>
      <c r="AK34" s="1"/>
    </row>
    <row r="35" s="5" customFormat="true" ht="18" hidden="false" customHeight="true" outlineLevel="0" collapsed="false">
      <c r="B35" s="39"/>
      <c r="C35" s="40"/>
      <c r="D35" s="41"/>
      <c r="E35" s="42"/>
      <c r="F35" s="43"/>
      <c r="G35" s="44"/>
      <c r="H35" s="45"/>
      <c r="I35" s="46"/>
      <c r="J35" s="45"/>
      <c r="K35" s="46"/>
      <c r="L35" s="47"/>
      <c r="M35" s="61" t="s">
        <v>35</v>
      </c>
      <c r="N35" s="61"/>
      <c r="O35" s="62"/>
      <c r="P35" s="51" t="s">
        <v>36</v>
      </c>
      <c r="Q35" s="49" t="s">
        <v>37</v>
      </c>
      <c r="R35" s="52"/>
      <c r="S35" s="52"/>
      <c r="T35" s="67"/>
      <c r="U35" s="54"/>
      <c r="V35" s="54"/>
      <c r="W35" s="1"/>
      <c r="X35" s="1"/>
      <c r="Y35" s="4"/>
      <c r="Z35" s="4"/>
      <c r="AA35" s="55"/>
      <c r="AB35" s="56"/>
      <c r="AC35" s="56"/>
      <c r="AD35" s="57"/>
      <c r="AE35" s="58"/>
      <c r="AF35" s="58"/>
      <c r="AG35" s="59"/>
      <c r="AH35" s="59"/>
      <c r="AI35" s="59"/>
      <c r="AJ35" s="1"/>
      <c r="AK35" s="1"/>
    </row>
    <row r="36" s="5" customFormat="true" ht="18" hidden="false" customHeight="true" outlineLevel="0" collapsed="false">
      <c r="B36" s="39"/>
      <c r="C36" s="40"/>
      <c r="D36" s="41"/>
      <c r="E36" s="42"/>
      <c r="F36" s="43"/>
      <c r="G36" s="44"/>
      <c r="H36" s="45"/>
      <c r="I36" s="46"/>
      <c r="J36" s="45"/>
      <c r="K36" s="46"/>
      <c r="L36" s="47"/>
      <c r="M36" s="63" t="s">
        <v>39</v>
      </c>
      <c r="N36" s="64" t="s">
        <v>40</v>
      </c>
      <c r="O36" s="65"/>
      <c r="P36" s="66" t="s">
        <v>41</v>
      </c>
      <c r="Q36" s="64" t="s">
        <v>42</v>
      </c>
      <c r="R36" s="52"/>
      <c r="S36" s="52"/>
      <c r="T36" s="67"/>
      <c r="U36" s="54"/>
      <c r="V36" s="54"/>
      <c r="W36" s="1"/>
      <c r="X36" s="1"/>
      <c r="Y36" s="4"/>
      <c r="Z36" s="4"/>
      <c r="AA36" s="55"/>
      <c r="AB36" s="56"/>
      <c r="AC36" s="56"/>
      <c r="AD36" s="57"/>
      <c r="AE36" s="58"/>
      <c r="AF36" s="58"/>
      <c r="AG36" s="59"/>
      <c r="AH36" s="59"/>
      <c r="AI36" s="59"/>
      <c r="AJ36" s="1"/>
      <c r="AK36" s="1"/>
    </row>
    <row r="37" s="5" customFormat="true" ht="18" hidden="false" customHeight="true" outlineLevel="0" collapsed="false">
      <c r="B37" s="39"/>
      <c r="C37" s="40"/>
      <c r="D37" s="41" t="s">
        <v>28</v>
      </c>
      <c r="E37" s="42"/>
      <c r="F37" s="43"/>
      <c r="G37" s="44"/>
      <c r="H37" s="45" t="s">
        <v>21</v>
      </c>
      <c r="I37" s="46"/>
      <c r="J37" s="45" t="s">
        <v>21</v>
      </c>
      <c r="K37" s="46"/>
      <c r="L37" s="47" t="s">
        <v>21</v>
      </c>
      <c r="M37" s="48" t="s">
        <v>29</v>
      </c>
      <c r="N37" s="49" t="s">
        <v>30</v>
      </c>
      <c r="O37" s="50" t="s">
        <v>31</v>
      </c>
      <c r="P37" s="51" t="s">
        <v>32</v>
      </c>
      <c r="Q37" s="49" t="s">
        <v>33</v>
      </c>
      <c r="R37" s="52"/>
      <c r="S37" s="52"/>
      <c r="T37" s="67"/>
      <c r="U37" s="54"/>
      <c r="V37" s="54"/>
      <c r="W37" s="1"/>
      <c r="X37" s="1"/>
      <c r="Y37" s="4"/>
      <c r="Z37" s="4"/>
      <c r="AA37" s="55" t="str">
        <f aca="false">IF(M37=$AM$10,1,"")</f>
        <v/>
      </c>
      <c r="AB37" s="56" t="str">
        <f aca="false">IF(N37=$AM$12,2,"")</f>
        <v/>
      </c>
      <c r="AC37" s="56" t="str">
        <f aca="false">IF(M38=$AM$11,3,"")</f>
        <v/>
      </c>
      <c r="AD37" s="57" t="n">
        <f aca="false">IF(AND(M37=$AL$10,N37=$AL$12,M38=$AL$11),4,"")</f>
        <v>4</v>
      </c>
      <c r="AE37" s="58" t="n">
        <f aca="false">IF(COUNT(AA37:AD39)&gt;1,5,SUM(AA37:AD39))</f>
        <v>4</v>
      </c>
      <c r="AF37" s="58" t="n">
        <f aca="false">IF(AE37=5,"23",MATCH(AH37,活動,0))</f>
        <v>23</v>
      </c>
      <c r="AG37" s="59" t="str">
        <f aca="false">IF(M37=$AM$10,"農地維持",IF(N37=$AM$12,"資源向上",IF(M38=$AM$11,"長寿命化","19")))</f>
        <v>19</v>
      </c>
      <c r="AH37" s="59" t="str">
        <f aca="false">CONCATENATE(AG37,R37)</f>
        <v>19</v>
      </c>
      <c r="AI37" s="59"/>
      <c r="AJ37" s="1"/>
      <c r="AK37" s="1"/>
    </row>
    <row r="38" s="5" customFormat="true" ht="18" hidden="false" customHeight="true" outlineLevel="0" collapsed="false">
      <c r="B38" s="39"/>
      <c r="C38" s="40"/>
      <c r="D38" s="41"/>
      <c r="E38" s="42"/>
      <c r="F38" s="43"/>
      <c r="G38" s="44"/>
      <c r="H38" s="45"/>
      <c r="I38" s="46"/>
      <c r="J38" s="45"/>
      <c r="K38" s="46"/>
      <c r="L38" s="47"/>
      <c r="M38" s="61" t="s">
        <v>35</v>
      </c>
      <c r="N38" s="61"/>
      <c r="O38" s="62"/>
      <c r="P38" s="51" t="s">
        <v>36</v>
      </c>
      <c r="Q38" s="49" t="s">
        <v>37</v>
      </c>
      <c r="R38" s="52"/>
      <c r="S38" s="52"/>
      <c r="T38" s="67"/>
      <c r="U38" s="54"/>
      <c r="V38" s="54"/>
      <c r="W38" s="1"/>
      <c r="X38" s="1"/>
      <c r="Y38" s="4"/>
      <c r="Z38" s="4"/>
      <c r="AA38" s="55"/>
      <c r="AB38" s="56"/>
      <c r="AC38" s="56"/>
      <c r="AD38" s="57"/>
      <c r="AE38" s="58"/>
      <c r="AF38" s="58"/>
      <c r="AG38" s="59"/>
      <c r="AH38" s="59"/>
      <c r="AI38" s="59"/>
      <c r="AJ38" s="1"/>
      <c r="AK38" s="1"/>
    </row>
    <row r="39" s="5" customFormat="true" ht="18" hidden="false" customHeight="true" outlineLevel="0" collapsed="false">
      <c r="B39" s="39"/>
      <c r="C39" s="40"/>
      <c r="D39" s="41"/>
      <c r="E39" s="42"/>
      <c r="F39" s="43"/>
      <c r="G39" s="44"/>
      <c r="H39" s="45"/>
      <c r="I39" s="46"/>
      <c r="J39" s="45"/>
      <c r="K39" s="46"/>
      <c r="L39" s="47"/>
      <c r="M39" s="63" t="s">
        <v>39</v>
      </c>
      <c r="N39" s="64" t="s">
        <v>40</v>
      </c>
      <c r="O39" s="65"/>
      <c r="P39" s="66" t="s">
        <v>41</v>
      </c>
      <c r="Q39" s="64" t="s">
        <v>42</v>
      </c>
      <c r="R39" s="52"/>
      <c r="S39" s="52"/>
      <c r="T39" s="67"/>
      <c r="U39" s="54"/>
      <c r="V39" s="54"/>
      <c r="W39" s="1"/>
      <c r="X39" s="1"/>
      <c r="Y39" s="4"/>
      <c r="Z39" s="4"/>
      <c r="AA39" s="55"/>
      <c r="AB39" s="56"/>
      <c r="AC39" s="56"/>
      <c r="AD39" s="57"/>
      <c r="AE39" s="58"/>
      <c r="AF39" s="58"/>
      <c r="AG39" s="59"/>
      <c r="AH39" s="59"/>
      <c r="AI39" s="59"/>
      <c r="AJ39" s="1"/>
      <c r="AK39" s="1"/>
    </row>
    <row r="40" s="5" customFormat="true" ht="18" hidden="false" customHeight="true" outlineLevel="0" collapsed="false">
      <c r="B40" s="39"/>
      <c r="C40" s="40"/>
      <c r="D40" s="41" t="s">
        <v>28</v>
      </c>
      <c r="E40" s="42"/>
      <c r="F40" s="43"/>
      <c r="G40" s="44"/>
      <c r="H40" s="45" t="s">
        <v>21</v>
      </c>
      <c r="I40" s="46"/>
      <c r="J40" s="45" t="s">
        <v>21</v>
      </c>
      <c r="K40" s="46"/>
      <c r="L40" s="47" t="s">
        <v>21</v>
      </c>
      <c r="M40" s="48" t="s">
        <v>29</v>
      </c>
      <c r="N40" s="49" t="s">
        <v>30</v>
      </c>
      <c r="O40" s="50" t="s">
        <v>31</v>
      </c>
      <c r="P40" s="51" t="s">
        <v>32</v>
      </c>
      <c r="Q40" s="49" t="s">
        <v>33</v>
      </c>
      <c r="R40" s="52"/>
      <c r="S40" s="52"/>
      <c r="T40" s="67"/>
      <c r="U40" s="54"/>
      <c r="V40" s="54"/>
      <c r="W40" s="1"/>
      <c r="X40" s="1"/>
      <c r="Y40" s="4"/>
      <c r="Z40" s="4"/>
      <c r="AA40" s="55" t="str">
        <f aca="false">IF(M40=$AM$10,1,"")</f>
        <v/>
      </c>
      <c r="AB40" s="56" t="str">
        <f aca="false">IF(N40=$AM$12,2,"")</f>
        <v/>
      </c>
      <c r="AC40" s="56" t="str">
        <f aca="false">IF(M41=$AM$11,3,"")</f>
        <v/>
      </c>
      <c r="AD40" s="57" t="n">
        <f aca="false">IF(AND(M40=$AL$10,N40=$AL$12,M41=$AL$11),4,"")</f>
        <v>4</v>
      </c>
      <c r="AE40" s="58" t="n">
        <f aca="false">IF(COUNT(AA40:AD42)&gt;1,5,SUM(AA40:AD42))</f>
        <v>4</v>
      </c>
      <c r="AF40" s="58" t="n">
        <f aca="false">IF(AE40=5,"23",MATCH(AH40,活動,0))</f>
        <v>23</v>
      </c>
      <c r="AG40" s="59" t="str">
        <f aca="false">IF(M40=$AM$10,"農地維持",IF(N40=$AM$12,"資源向上",IF(M41=$AM$11,"長寿命化","19")))</f>
        <v>19</v>
      </c>
      <c r="AH40" s="59" t="str">
        <f aca="false">CONCATENATE(AG40,R40)</f>
        <v>19</v>
      </c>
      <c r="AI40" s="59"/>
      <c r="AJ40" s="1"/>
      <c r="AK40" s="1"/>
    </row>
    <row r="41" s="5" customFormat="true" ht="18" hidden="false" customHeight="true" outlineLevel="0" collapsed="false">
      <c r="B41" s="39"/>
      <c r="C41" s="40"/>
      <c r="D41" s="41"/>
      <c r="E41" s="42"/>
      <c r="F41" s="43"/>
      <c r="G41" s="44"/>
      <c r="H41" s="45"/>
      <c r="I41" s="46"/>
      <c r="J41" s="45"/>
      <c r="K41" s="46"/>
      <c r="L41" s="47"/>
      <c r="M41" s="61" t="s">
        <v>35</v>
      </c>
      <c r="N41" s="61"/>
      <c r="O41" s="62"/>
      <c r="P41" s="51" t="s">
        <v>36</v>
      </c>
      <c r="Q41" s="49" t="s">
        <v>37</v>
      </c>
      <c r="R41" s="52"/>
      <c r="S41" s="52"/>
      <c r="T41" s="67"/>
      <c r="U41" s="54"/>
      <c r="V41" s="54"/>
      <c r="W41" s="1"/>
      <c r="X41" s="1"/>
      <c r="Y41" s="4"/>
      <c r="Z41" s="4"/>
      <c r="AA41" s="55"/>
      <c r="AB41" s="56"/>
      <c r="AC41" s="56"/>
      <c r="AD41" s="57"/>
      <c r="AE41" s="58"/>
      <c r="AF41" s="58"/>
      <c r="AG41" s="59"/>
      <c r="AH41" s="59"/>
      <c r="AI41" s="59"/>
      <c r="AJ41" s="1"/>
      <c r="AK41" s="1"/>
    </row>
    <row r="42" s="5" customFormat="true" ht="18" hidden="false" customHeight="true" outlineLevel="0" collapsed="false">
      <c r="B42" s="39"/>
      <c r="C42" s="40"/>
      <c r="D42" s="41"/>
      <c r="E42" s="42"/>
      <c r="F42" s="43"/>
      <c r="G42" s="44"/>
      <c r="H42" s="45"/>
      <c r="I42" s="46"/>
      <c r="J42" s="45"/>
      <c r="K42" s="46"/>
      <c r="L42" s="47"/>
      <c r="M42" s="63" t="s">
        <v>39</v>
      </c>
      <c r="N42" s="64" t="s">
        <v>40</v>
      </c>
      <c r="O42" s="65"/>
      <c r="P42" s="66" t="s">
        <v>41</v>
      </c>
      <c r="Q42" s="64" t="s">
        <v>42</v>
      </c>
      <c r="R42" s="52"/>
      <c r="S42" s="52"/>
      <c r="T42" s="67"/>
      <c r="U42" s="54"/>
      <c r="V42" s="54"/>
      <c r="W42" s="1"/>
      <c r="X42" s="1"/>
      <c r="Y42" s="4"/>
      <c r="Z42" s="4"/>
      <c r="AA42" s="55"/>
      <c r="AB42" s="56"/>
      <c r="AC42" s="56"/>
      <c r="AD42" s="57"/>
      <c r="AE42" s="58"/>
      <c r="AF42" s="58"/>
      <c r="AG42" s="59"/>
      <c r="AH42" s="59"/>
      <c r="AI42" s="59"/>
      <c r="AJ42" s="1"/>
      <c r="AK42" s="1"/>
    </row>
    <row r="43" s="5" customFormat="true" ht="18" hidden="false" customHeight="true" outlineLevel="0" collapsed="false">
      <c r="B43" s="68"/>
      <c r="C43" s="69"/>
      <c r="D43" s="70" t="s">
        <v>28</v>
      </c>
      <c r="E43" s="71"/>
      <c r="F43" s="72"/>
      <c r="G43" s="73"/>
      <c r="H43" s="74" t="s">
        <v>21</v>
      </c>
      <c r="I43" s="75"/>
      <c r="J43" s="74" t="s">
        <v>21</v>
      </c>
      <c r="K43" s="75"/>
      <c r="L43" s="76" t="s">
        <v>21</v>
      </c>
      <c r="M43" s="48" t="s">
        <v>29</v>
      </c>
      <c r="N43" s="49" t="s">
        <v>30</v>
      </c>
      <c r="O43" s="50" t="s">
        <v>31</v>
      </c>
      <c r="P43" s="51" t="s">
        <v>32</v>
      </c>
      <c r="Q43" s="49" t="s">
        <v>33</v>
      </c>
      <c r="R43" s="77"/>
      <c r="S43" s="77"/>
      <c r="T43" s="78"/>
      <c r="U43" s="79"/>
      <c r="V43" s="79"/>
      <c r="W43" s="1"/>
      <c r="X43" s="1"/>
      <c r="Y43" s="4"/>
      <c r="Z43" s="4"/>
      <c r="AA43" s="80" t="str">
        <f aca="false">IF(M43=$AM$10,1,"")</f>
        <v/>
      </c>
      <c r="AB43" s="81" t="str">
        <f aca="false">IF(N43=$AM$12,2,"")</f>
        <v/>
      </c>
      <c r="AC43" s="81" t="str">
        <f aca="false">IF(M44=$AM$11,3,"")</f>
        <v/>
      </c>
      <c r="AD43" s="82" t="n">
        <f aca="false">IF(AND(M43=$AL$10,N43=$AL$12,M44=$AL$11),4,"")</f>
        <v>4</v>
      </c>
      <c r="AE43" s="83" t="n">
        <f aca="false">IF(COUNT(AA43:AD45)&gt;1,5,SUM(AA43:AD45))</f>
        <v>4</v>
      </c>
      <c r="AF43" s="83" t="n">
        <f aca="false">IF(AE43=5,"23",MATCH(AH43,活動,0))</f>
        <v>23</v>
      </c>
      <c r="AG43" s="59" t="str">
        <f aca="false">IF(M43=$AM$10,"農地維持",IF(N43=$AM$12,"資源向上",IF(M44=$AM$11,"長寿命化","19")))</f>
        <v>19</v>
      </c>
      <c r="AH43" s="59" t="str">
        <f aca="false">CONCATENATE(AG43,R43)</f>
        <v>19</v>
      </c>
      <c r="AI43" s="59"/>
      <c r="AJ43" s="1"/>
      <c r="AK43" s="1"/>
    </row>
    <row r="44" s="5" customFormat="true" ht="18" hidden="false" customHeight="true" outlineLevel="0" collapsed="false">
      <c r="B44" s="68"/>
      <c r="C44" s="69"/>
      <c r="D44" s="70"/>
      <c r="E44" s="71"/>
      <c r="F44" s="72"/>
      <c r="G44" s="73"/>
      <c r="H44" s="74"/>
      <c r="I44" s="75"/>
      <c r="J44" s="74"/>
      <c r="K44" s="75"/>
      <c r="L44" s="76"/>
      <c r="M44" s="61" t="s">
        <v>35</v>
      </c>
      <c r="N44" s="61"/>
      <c r="O44" s="62"/>
      <c r="P44" s="51" t="s">
        <v>36</v>
      </c>
      <c r="Q44" s="49" t="s">
        <v>37</v>
      </c>
      <c r="R44" s="77"/>
      <c r="S44" s="77"/>
      <c r="T44" s="78"/>
      <c r="U44" s="79"/>
      <c r="V44" s="79"/>
      <c r="W44" s="1"/>
      <c r="X44" s="1"/>
      <c r="Y44" s="4"/>
      <c r="Z44" s="4"/>
      <c r="AA44" s="80"/>
      <c r="AB44" s="81"/>
      <c r="AC44" s="81"/>
      <c r="AD44" s="82"/>
      <c r="AE44" s="83"/>
      <c r="AF44" s="83"/>
      <c r="AG44" s="59"/>
      <c r="AH44" s="59"/>
      <c r="AI44" s="59"/>
      <c r="AJ44" s="1"/>
      <c r="AK44" s="1"/>
    </row>
    <row r="45" s="5" customFormat="true" ht="18" hidden="false" customHeight="true" outlineLevel="0" collapsed="false">
      <c r="B45" s="68"/>
      <c r="C45" s="69"/>
      <c r="D45" s="70"/>
      <c r="E45" s="71"/>
      <c r="F45" s="72"/>
      <c r="G45" s="73"/>
      <c r="H45" s="74"/>
      <c r="I45" s="75"/>
      <c r="J45" s="74"/>
      <c r="K45" s="75"/>
      <c r="L45" s="76"/>
      <c r="M45" s="84" t="s">
        <v>39</v>
      </c>
      <c r="N45" s="85" t="s">
        <v>40</v>
      </c>
      <c r="O45" s="86"/>
      <c r="P45" s="87" t="s">
        <v>41</v>
      </c>
      <c r="Q45" s="85" t="s">
        <v>42</v>
      </c>
      <c r="R45" s="77"/>
      <c r="S45" s="77"/>
      <c r="T45" s="78"/>
      <c r="U45" s="79"/>
      <c r="V45" s="79"/>
      <c r="W45" s="1"/>
      <c r="X45" s="1"/>
      <c r="Y45" s="4"/>
      <c r="Z45" s="4"/>
      <c r="AA45" s="80"/>
      <c r="AB45" s="81"/>
      <c r="AC45" s="81"/>
      <c r="AD45" s="82"/>
      <c r="AE45" s="83"/>
      <c r="AF45" s="83"/>
      <c r="AG45" s="59"/>
      <c r="AH45" s="59"/>
      <c r="AI45" s="59"/>
      <c r="AJ45" s="1"/>
      <c r="AK45" s="1"/>
    </row>
    <row r="46" s="5" customFormat="true" ht="18.6" hidden="false" customHeight="true" outlineLevel="0" collapsed="false">
      <c r="B46" s="88" t="s">
        <v>49</v>
      </c>
      <c r="C46" s="1"/>
      <c r="D46" s="1"/>
      <c r="E46" s="1"/>
      <c r="F46" s="1"/>
      <c r="G46" s="1"/>
      <c r="H46" s="2"/>
      <c r="I46" s="1"/>
      <c r="J46" s="2"/>
      <c r="K46" s="1"/>
      <c r="L46" s="2"/>
      <c r="M46" s="2"/>
      <c r="N46" s="1"/>
      <c r="O46" s="1"/>
      <c r="P46" s="1"/>
      <c r="Q46" s="1"/>
      <c r="R46" s="1"/>
      <c r="S46" s="3"/>
      <c r="T46" s="3"/>
      <c r="U46" s="3"/>
      <c r="V46" s="1"/>
      <c r="W46" s="1"/>
      <c r="X46" s="1"/>
      <c r="Y46" s="4"/>
      <c r="Z46" s="4"/>
      <c r="AA46" s="4"/>
      <c r="AB46" s="4"/>
      <c r="AC46" s="4"/>
      <c r="AD46" s="4"/>
    </row>
    <row r="47" s="5" customFormat="true" ht="18.6" hidden="false" customHeight="true" outlineLevel="0" collapsed="false">
      <c r="B47" s="88" t="s">
        <v>50</v>
      </c>
      <c r="C47" s="1"/>
      <c r="D47" s="1"/>
      <c r="E47" s="1"/>
      <c r="F47" s="1"/>
      <c r="G47" s="1"/>
      <c r="H47" s="2"/>
      <c r="I47" s="1"/>
      <c r="J47" s="2"/>
      <c r="K47" s="1"/>
      <c r="L47" s="2"/>
      <c r="M47" s="2"/>
      <c r="N47" s="1"/>
      <c r="O47" s="1"/>
      <c r="P47" s="1"/>
      <c r="Q47" s="1"/>
      <c r="R47" s="1"/>
      <c r="S47" s="3"/>
      <c r="T47" s="3"/>
      <c r="U47" s="3"/>
      <c r="V47" s="1"/>
      <c r="W47" s="1"/>
      <c r="X47" s="1"/>
      <c r="Y47" s="4"/>
      <c r="Z47" s="4"/>
      <c r="AA47" s="4"/>
      <c r="AB47" s="4"/>
      <c r="AC47" s="4"/>
      <c r="AD47" s="4"/>
    </row>
    <row r="48" s="5" customFormat="true" ht="18.6" hidden="false" customHeight="true" outlineLevel="0" collapsed="false">
      <c r="B48" s="88" t="s">
        <v>51</v>
      </c>
      <c r="C48" s="1"/>
      <c r="D48" s="1"/>
      <c r="E48" s="1"/>
      <c r="F48" s="1"/>
      <c r="G48" s="1"/>
      <c r="H48" s="2"/>
      <c r="I48" s="1"/>
      <c r="J48" s="2"/>
      <c r="K48" s="1"/>
      <c r="L48" s="2"/>
      <c r="M48" s="2"/>
      <c r="N48" s="1"/>
      <c r="O48" s="1"/>
      <c r="P48" s="1"/>
      <c r="Q48" s="1"/>
      <c r="R48" s="1"/>
      <c r="S48" s="3"/>
      <c r="T48" s="3"/>
      <c r="U48" s="3"/>
      <c r="V48" s="1"/>
      <c r="W48" s="1"/>
      <c r="X48" s="1"/>
      <c r="Y48" s="4"/>
      <c r="Z48" s="4"/>
      <c r="AA48" s="4"/>
      <c r="AB48" s="4"/>
      <c r="AC48" s="4"/>
      <c r="AD48" s="4"/>
    </row>
    <row r="49" s="5" customFormat="true" ht="18.6" hidden="false" customHeight="true" outlineLevel="0" collapsed="false">
      <c r="B49" s="88" t="s">
        <v>52</v>
      </c>
      <c r="C49" s="1"/>
      <c r="D49" s="1"/>
      <c r="E49" s="1"/>
      <c r="F49" s="1"/>
      <c r="G49" s="1"/>
      <c r="H49" s="2"/>
      <c r="I49" s="1"/>
      <c r="J49" s="2"/>
      <c r="K49" s="1"/>
      <c r="L49" s="2"/>
      <c r="M49" s="2"/>
      <c r="N49" s="1"/>
      <c r="O49" s="1"/>
      <c r="P49" s="1"/>
      <c r="Q49" s="1"/>
      <c r="R49" s="1"/>
      <c r="S49" s="3"/>
      <c r="T49" s="3"/>
      <c r="U49" s="3"/>
      <c r="V49" s="1"/>
      <c r="W49" s="1"/>
      <c r="X49" s="1"/>
      <c r="Y49" s="4"/>
      <c r="Z49" s="4"/>
      <c r="AA49" s="4"/>
      <c r="AB49" s="4"/>
      <c r="AC49" s="4"/>
      <c r="AD49" s="4"/>
    </row>
    <row r="50" s="5" customFormat="true" ht="24" hidden="false" customHeight="true" outlineLevel="0" collapsed="false">
      <c r="B50" s="1"/>
      <c r="C50" s="1"/>
      <c r="D50" s="1"/>
      <c r="E50" s="1"/>
      <c r="F50" s="1"/>
      <c r="G50" s="1"/>
      <c r="H50" s="2"/>
      <c r="I50" s="1"/>
      <c r="J50" s="2"/>
      <c r="K50" s="1"/>
      <c r="L50" s="2"/>
      <c r="M50" s="2"/>
      <c r="N50" s="1"/>
      <c r="O50" s="1"/>
      <c r="P50" s="1"/>
      <c r="Q50" s="1"/>
      <c r="R50" s="1"/>
      <c r="S50" s="3"/>
      <c r="T50" s="3"/>
      <c r="U50" s="3"/>
      <c r="V50" s="1"/>
      <c r="W50" s="1"/>
      <c r="X50" s="1"/>
      <c r="Y50" s="4"/>
      <c r="Z50" s="4"/>
      <c r="AA50" s="4"/>
      <c r="AB50" s="4"/>
      <c r="AC50" s="4"/>
      <c r="AD50" s="4"/>
    </row>
    <row r="51" s="5" customFormat="true" ht="24" hidden="false" customHeight="true" outlineLevel="0" collapsed="false">
      <c r="B51" s="1"/>
      <c r="C51" s="1"/>
      <c r="D51" s="1"/>
      <c r="E51" s="1"/>
      <c r="F51" s="1"/>
      <c r="G51" s="1"/>
      <c r="H51" s="2"/>
      <c r="I51" s="1"/>
      <c r="J51" s="2"/>
      <c r="K51" s="1"/>
      <c r="L51" s="2"/>
      <c r="M51" s="2"/>
      <c r="N51" s="1"/>
      <c r="O51" s="1"/>
      <c r="P51" s="1"/>
      <c r="Q51" s="1"/>
      <c r="R51" s="1"/>
      <c r="S51" s="3"/>
      <c r="T51" s="3"/>
      <c r="U51" s="3"/>
      <c r="V51" s="1"/>
      <c r="W51" s="1"/>
      <c r="X51" s="1"/>
      <c r="Y51" s="4"/>
      <c r="Z51" s="4"/>
      <c r="AA51" s="4"/>
      <c r="AB51" s="4"/>
      <c r="AC51" s="4"/>
      <c r="AD51" s="4"/>
    </row>
    <row r="52" s="5" customFormat="true" ht="24" hidden="false" customHeight="true" outlineLevel="0" collapsed="false">
      <c r="B52" s="1"/>
      <c r="C52" s="1"/>
      <c r="D52" s="1"/>
      <c r="E52" s="1"/>
      <c r="F52" s="1"/>
      <c r="G52" s="1"/>
      <c r="H52" s="2"/>
      <c r="I52" s="1"/>
      <c r="J52" s="2"/>
      <c r="K52" s="1"/>
      <c r="L52" s="2"/>
      <c r="M52" s="2"/>
      <c r="N52" s="1"/>
      <c r="O52" s="1"/>
      <c r="P52" s="1"/>
      <c r="Q52" s="1"/>
      <c r="R52" s="1"/>
      <c r="S52" s="3"/>
      <c r="T52" s="3"/>
      <c r="U52" s="3"/>
      <c r="V52" s="1"/>
      <c r="W52" s="1"/>
      <c r="X52" s="1"/>
      <c r="Y52" s="4"/>
      <c r="Z52" s="4"/>
      <c r="AA52" s="4"/>
      <c r="AB52" s="4"/>
      <c r="AC52" s="4"/>
      <c r="AD52" s="4"/>
    </row>
    <row r="53" s="5" customFormat="true" ht="24" hidden="false" customHeight="true" outlineLevel="0" collapsed="false">
      <c r="B53" s="1"/>
      <c r="C53" s="1"/>
      <c r="D53" s="1"/>
      <c r="E53" s="1"/>
      <c r="F53" s="1"/>
      <c r="G53" s="1"/>
      <c r="H53" s="2"/>
      <c r="I53" s="1"/>
      <c r="J53" s="2"/>
      <c r="K53" s="1"/>
      <c r="L53" s="2"/>
      <c r="M53" s="2"/>
      <c r="N53" s="1"/>
      <c r="O53" s="1"/>
      <c r="P53" s="1"/>
      <c r="Q53" s="1"/>
      <c r="R53" s="1"/>
      <c r="S53" s="3"/>
      <c r="T53" s="3"/>
      <c r="U53" s="3"/>
      <c r="V53" s="1"/>
      <c r="W53" s="1"/>
      <c r="X53" s="1"/>
      <c r="Y53" s="4"/>
      <c r="Z53" s="4"/>
      <c r="AA53" s="4"/>
      <c r="AB53" s="4"/>
      <c r="AC53" s="4"/>
      <c r="AD53" s="4"/>
    </row>
    <row r="54" s="5" customFormat="true" ht="24" hidden="false" customHeight="true" outlineLevel="0" collapsed="false">
      <c r="B54" s="1"/>
      <c r="C54" s="1"/>
      <c r="D54" s="1"/>
      <c r="E54" s="1"/>
      <c r="F54" s="1"/>
      <c r="G54" s="1"/>
      <c r="H54" s="2"/>
      <c r="I54" s="1"/>
      <c r="J54" s="2"/>
      <c r="K54" s="1"/>
      <c r="L54" s="2"/>
      <c r="M54" s="2"/>
      <c r="N54" s="1"/>
      <c r="O54" s="1"/>
      <c r="P54" s="1"/>
      <c r="Q54" s="1"/>
      <c r="R54" s="1"/>
      <c r="S54" s="3"/>
      <c r="T54" s="3"/>
      <c r="U54" s="3"/>
      <c r="V54" s="1"/>
      <c r="W54" s="1"/>
      <c r="X54" s="1"/>
      <c r="Y54" s="4"/>
      <c r="Z54" s="4"/>
      <c r="AA54" s="4"/>
      <c r="AB54" s="4"/>
      <c r="AC54" s="4"/>
      <c r="AD54" s="4"/>
    </row>
    <row r="55" customFormat="false" ht="24" hidden="false" customHeight="true" outlineLevel="0" collapsed="false"/>
    <row r="56" customFormat="false" ht="24" hidden="false" customHeight="true" outlineLevel="0" collapsed="false"/>
    <row r="57" customFormat="false" ht="24" hidden="false" customHeight="true" outlineLevel="0" collapsed="false"/>
  </sheetData>
  <mergeCells count="332">
    <mergeCell ref="B2:AZ2"/>
    <mergeCell ref="B3:V3"/>
    <mergeCell ref="S4:V4"/>
    <mergeCell ref="B6:F6"/>
    <mergeCell ref="G6:L6"/>
    <mergeCell ref="M6:T6"/>
    <mergeCell ref="U6:U8"/>
    <mergeCell ref="V6:V8"/>
    <mergeCell ref="B7:B8"/>
    <mergeCell ref="C7:F7"/>
    <mergeCell ref="G7:H8"/>
    <mergeCell ref="I7:J8"/>
    <mergeCell ref="K7:L8"/>
    <mergeCell ref="M7:Q8"/>
    <mergeCell ref="R7:R8"/>
    <mergeCell ref="S7:T7"/>
    <mergeCell ref="C8:E8"/>
    <mergeCell ref="C9:E9"/>
    <mergeCell ref="M9:Q9"/>
    <mergeCell ref="S9:T9"/>
    <mergeCell ref="B10:B12"/>
    <mergeCell ref="C10:C12"/>
    <mergeCell ref="D10:D12"/>
    <mergeCell ref="E10:E12"/>
    <mergeCell ref="F10:F12"/>
    <mergeCell ref="G10:G12"/>
    <mergeCell ref="H10:H12"/>
    <mergeCell ref="I10:I12"/>
    <mergeCell ref="J10:J12"/>
    <mergeCell ref="K10:K12"/>
    <mergeCell ref="L10:L12"/>
    <mergeCell ref="R10:R12"/>
    <mergeCell ref="S10:S12"/>
    <mergeCell ref="T10:T12"/>
    <mergeCell ref="U10:U12"/>
    <mergeCell ref="V10:V12"/>
    <mergeCell ref="AA10:AA12"/>
    <mergeCell ref="AB10:AB12"/>
    <mergeCell ref="AC10:AC12"/>
    <mergeCell ref="AD10:AD12"/>
    <mergeCell ref="AE10:AE12"/>
    <mergeCell ref="AF10:AF12"/>
    <mergeCell ref="AG10:AG12"/>
    <mergeCell ref="AH10:AH12"/>
    <mergeCell ref="AI10:AI12"/>
    <mergeCell ref="M11:N11"/>
    <mergeCell ref="B13:B15"/>
    <mergeCell ref="C13:C15"/>
    <mergeCell ref="D13:D15"/>
    <mergeCell ref="E13:E15"/>
    <mergeCell ref="F13:F15"/>
    <mergeCell ref="G13:G15"/>
    <mergeCell ref="H13:H15"/>
    <mergeCell ref="I13:I15"/>
    <mergeCell ref="J13:J15"/>
    <mergeCell ref="K13:K15"/>
    <mergeCell ref="L13:L15"/>
    <mergeCell ref="R13:R15"/>
    <mergeCell ref="S13:S15"/>
    <mergeCell ref="T13:T15"/>
    <mergeCell ref="U13:U15"/>
    <mergeCell ref="V13:V15"/>
    <mergeCell ref="AA13:AA15"/>
    <mergeCell ref="AB13:AB15"/>
    <mergeCell ref="AC13:AC15"/>
    <mergeCell ref="AD13:AD15"/>
    <mergeCell ref="AE13:AE15"/>
    <mergeCell ref="AF13:AF15"/>
    <mergeCell ref="AG13:AG15"/>
    <mergeCell ref="AH13:AH15"/>
    <mergeCell ref="AI13:AI15"/>
    <mergeCell ref="M14:N14"/>
    <mergeCell ref="B16:B18"/>
    <mergeCell ref="C16:C18"/>
    <mergeCell ref="D16:D18"/>
    <mergeCell ref="E16:E18"/>
    <mergeCell ref="F16:F18"/>
    <mergeCell ref="G16:G18"/>
    <mergeCell ref="H16:H18"/>
    <mergeCell ref="I16:I18"/>
    <mergeCell ref="J16:J18"/>
    <mergeCell ref="K16:K18"/>
    <mergeCell ref="L16:L18"/>
    <mergeCell ref="R16:R18"/>
    <mergeCell ref="S16:S18"/>
    <mergeCell ref="T16:T18"/>
    <mergeCell ref="U16:U18"/>
    <mergeCell ref="V16:V18"/>
    <mergeCell ref="AA16:AA18"/>
    <mergeCell ref="AB16:AB18"/>
    <mergeCell ref="AC16:AC18"/>
    <mergeCell ref="AD16:AD18"/>
    <mergeCell ref="AE16:AE18"/>
    <mergeCell ref="AF16:AF18"/>
    <mergeCell ref="AG16:AG18"/>
    <mergeCell ref="AH16:AH18"/>
    <mergeCell ref="AI16:AI18"/>
    <mergeCell ref="M17:N17"/>
    <mergeCell ref="B19:B21"/>
    <mergeCell ref="C19:C21"/>
    <mergeCell ref="D19:D21"/>
    <mergeCell ref="E19:E21"/>
    <mergeCell ref="F19:F21"/>
    <mergeCell ref="G19:G21"/>
    <mergeCell ref="H19:H21"/>
    <mergeCell ref="I19:I21"/>
    <mergeCell ref="J19:J21"/>
    <mergeCell ref="K19:K21"/>
    <mergeCell ref="L19:L21"/>
    <mergeCell ref="R19:R21"/>
    <mergeCell ref="S19:S21"/>
    <mergeCell ref="T19:T21"/>
    <mergeCell ref="U19:U21"/>
    <mergeCell ref="V19:V21"/>
    <mergeCell ref="AA19:AA21"/>
    <mergeCell ref="AB19:AB21"/>
    <mergeCell ref="AC19:AC21"/>
    <mergeCell ref="AD19:AD21"/>
    <mergeCell ref="AE19:AE21"/>
    <mergeCell ref="AF19:AF21"/>
    <mergeCell ref="AG19:AG21"/>
    <mergeCell ref="AH19:AH21"/>
    <mergeCell ref="AI19:AI21"/>
    <mergeCell ref="M20:N20"/>
    <mergeCell ref="B22:B24"/>
    <mergeCell ref="C22:C24"/>
    <mergeCell ref="D22:D24"/>
    <mergeCell ref="E22:E24"/>
    <mergeCell ref="F22:F24"/>
    <mergeCell ref="G22:G24"/>
    <mergeCell ref="H22:H24"/>
    <mergeCell ref="I22:I24"/>
    <mergeCell ref="J22:J24"/>
    <mergeCell ref="K22:K24"/>
    <mergeCell ref="L22:L24"/>
    <mergeCell ref="R22:R24"/>
    <mergeCell ref="S22:S24"/>
    <mergeCell ref="T22:T24"/>
    <mergeCell ref="U22:U24"/>
    <mergeCell ref="V22:V24"/>
    <mergeCell ref="AA22:AA24"/>
    <mergeCell ref="AB22:AB24"/>
    <mergeCell ref="AC22:AC24"/>
    <mergeCell ref="AD22:AD24"/>
    <mergeCell ref="AE22:AE24"/>
    <mergeCell ref="AF22:AF24"/>
    <mergeCell ref="AG22:AG24"/>
    <mergeCell ref="AH22:AH24"/>
    <mergeCell ref="AI22:AI24"/>
    <mergeCell ref="M23:N23"/>
    <mergeCell ref="B25:B27"/>
    <mergeCell ref="C25:C27"/>
    <mergeCell ref="D25:D27"/>
    <mergeCell ref="E25:E27"/>
    <mergeCell ref="F25:F27"/>
    <mergeCell ref="G25:G27"/>
    <mergeCell ref="H25:H27"/>
    <mergeCell ref="I25:I27"/>
    <mergeCell ref="J25:J27"/>
    <mergeCell ref="K25:K27"/>
    <mergeCell ref="L25:L27"/>
    <mergeCell ref="R25:R27"/>
    <mergeCell ref="S25:S27"/>
    <mergeCell ref="T25:T27"/>
    <mergeCell ref="U25:U27"/>
    <mergeCell ref="V25:V27"/>
    <mergeCell ref="AA25:AA27"/>
    <mergeCell ref="AB25:AB27"/>
    <mergeCell ref="AC25:AC27"/>
    <mergeCell ref="AD25:AD27"/>
    <mergeCell ref="AE25:AE27"/>
    <mergeCell ref="AF25:AF27"/>
    <mergeCell ref="AG25:AG27"/>
    <mergeCell ref="AH25:AH27"/>
    <mergeCell ref="AI25:AI27"/>
    <mergeCell ref="M26:N26"/>
    <mergeCell ref="B28:B30"/>
    <mergeCell ref="C28:C30"/>
    <mergeCell ref="D28:D30"/>
    <mergeCell ref="E28:E30"/>
    <mergeCell ref="F28:F30"/>
    <mergeCell ref="G28:G30"/>
    <mergeCell ref="H28:H30"/>
    <mergeCell ref="I28:I30"/>
    <mergeCell ref="J28:J30"/>
    <mergeCell ref="K28:K30"/>
    <mergeCell ref="L28:L30"/>
    <mergeCell ref="R28:R30"/>
    <mergeCell ref="S28:S30"/>
    <mergeCell ref="T28:T30"/>
    <mergeCell ref="U28:U30"/>
    <mergeCell ref="V28:V30"/>
    <mergeCell ref="AA28:AA30"/>
    <mergeCell ref="AB28:AB30"/>
    <mergeCell ref="AC28:AC30"/>
    <mergeCell ref="AD28:AD30"/>
    <mergeCell ref="AE28:AE30"/>
    <mergeCell ref="AF28:AF30"/>
    <mergeCell ref="AG28:AG30"/>
    <mergeCell ref="AH28:AH30"/>
    <mergeCell ref="AI28:AI30"/>
    <mergeCell ref="M29:N29"/>
    <mergeCell ref="B31:B33"/>
    <mergeCell ref="C31:C33"/>
    <mergeCell ref="D31:D33"/>
    <mergeCell ref="E31:E33"/>
    <mergeCell ref="F31:F33"/>
    <mergeCell ref="G31:G33"/>
    <mergeCell ref="H31:H33"/>
    <mergeCell ref="I31:I33"/>
    <mergeCell ref="J31:J33"/>
    <mergeCell ref="K31:K33"/>
    <mergeCell ref="L31:L33"/>
    <mergeCell ref="R31:R33"/>
    <mergeCell ref="S31:S33"/>
    <mergeCell ref="T31:T33"/>
    <mergeCell ref="U31:U33"/>
    <mergeCell ref="V31:V33"/>
    <mergeCell ref="AA31:AA33"/>
    <mergeCell ref="AB31:AB33"/>
    <mergeCell ref="AC31:AC33"/>
    <mergeCell ref="AD31:AD33"/>
    <mergeCell ref="AE31:AE33"/>
    <mergeCell ref="AF31:AF33"/>
    <mergeCell ref="AG31:AG33"/>
    <mergeCell ref="AH31:AH33"/>
    <mergeCell ref="AI31:AI33"/>
    <mergeCell ref="M32:N32"/>
    <mergeCell ref="B34:B36"/>
    <mergeCell ref="C34:C36"/>
    <mergeCell ref="D34:D36"/>
    <mergeCell ref="E34:E36"/>
    <mergeCell ref="F34:F36"/>
    <mergeCell ref="G34:G36"/>
    <mergeCell ref="H34:H36"/>
    <mergeCell ref="I34:I36"/>
    <mergeCell ref="J34:J36"/>
    <mergeCell ref="K34:K36"/>
    <mergeCell ref="L34:L36"/>
    <mergeCell ref="R34:R36"/>
    <mergeCell ref="S34:S36"/>
    <mergeCell ref="T34:T36"/>
    <mergeCell ref="U34:U36"/>
    <mergeCell ref="V34:V36"/>
    <mergeCell ref="AA34:AA36"/>
    <mergeCell ref="AB34:AB36"/>
    <mergeCell ref="AC34:AC36"/>
    <mergeCell ref="AD34:AD36"/>
    <mergeCell ref="AE34:AE36"/>
    <mergeCell ref="AF34:AF36"/>
    <mergeCell ref="AG34:AG36"/>
    <mergeCell ref="AH34:AH36"/>
    <mergeCell ref="AI34:AI36"/>
    <mergeCell ref="M35:N35"/>
    <mergeCell ref="B37:B39"/>
    <mergeCell ref="C37:C39"/>
    <mergeCell ref="D37:D39"/>
    <mergeCell ref="E37:E39"/>
    <mergeCell ref="F37:F39"/>
    <mergeCell ref="G37:G39"/>
    <mergeCell ref="H37:H39"/>
    <mergeCell ref="I37:I39"/>
    <mergeCell ref="J37:J39"/>
    <mergeCell ref="K37:K39"/>
    <mergeCell ref="L37:L39"/>
    <mergeCell ref="R37:R39"/>
    <mergeCell ref="S37:S39"/>
    <mergeCell ref="T37:T39"/>
    <mergeCell ref="U37:U39"/>
    <mergeCell ref="V37:V39"/>
    <mergeCell ref="AA37:AA39"/>
    <mergeCell ref="AB37:AB39"/>
    <mergeCell ref="AC37:AC39"/>
    <mergeCell ref="AD37:AD39"/>
    <mergeCell ref="AE37:AE39"/>
    <mergeCell ref="AF37:AF39"/>
    <mergeCell ref="AG37:AG39"/>
    <mergeCell ref="AH37:AH39"/>
    <mergeCell ref="AI37:AI39"/>
    <mergeCell ref="M38:N38"/>
    <mergeCell ref="B40:B42"/>
    <mergeCell ref="C40:C42"/>
    <mergeCell ref="D40:D42"/>
    <mergeCell ref="E40:E42"/>
    <mergeCell ref="F40:F42"/>
    <mergeCell ref="G40:G42"/>
    <mergeCell ref="H40:H42"/>
    <mergeCell ref="I40:I42"/>
    <mergeCell ref="J40:J42"/>
    <mergeCell ref="K40:K42"/>
    <mergeCell ref="L40:L42"/>
    <mergeCell ref="R40:R42"/>
    <mergeCell ref="S40:S42"/>
    <mergeCell ref="T40:T42"/>
    <mergeCell ref="U40:U42"/>
    <mergeCell ref="V40:V42"/>
    <mergeCell ref="AA40:AA42"/>
    <mergeCell ref="AB40:AB42"/>
    <mergeCell ref="AC40:AC42"/>
    <mergeCell ref="AD40:AD42"/>
    <mergeCell ref="AE40:AE42"/>
    <mergeCell ref="AF40:AF42"/>
    <mergeCell ref="AG40:AG42"/>
    <mergeCell ref="AH40:AH42"/>
    <mergeCell ref="AI40:AI42"/>
    <mergeCell ref="M41:N41"/>
    <mergeCell ref="B43:B45"/>
    <mergeCell ref="C43:C45"/>
    <mergeCell ref="D43:D45"/>
    <mergeCell ref="E43:E45"/>
    <mergeCell ref="F43:F45"/>
    <mergeCell ref="G43:G45"/>
    <mergeCell ref="H43:H45"/>
    <mergeCell ref="I43:I45"/>
    <mergeCell ref="J43:J45"/>
    <mergeCell ref="K43:K45"/>
    <mergeCell ref="L43:L45"/>
    <mergeCell ref="R43:R45"/>
    <mergeCell ref="S43:S45"/>
    <mergeCell ref="T43:T45"/>
    <mergeCell ref="U43:U45"/>
    <mergeCell ref="V43:V45"/>
    <mergeCell ref="AA43:AA45"/>
    <mergeCell ref="AB43:AB45"/>
    <mergeCell ref="AC43:AC45"/>
    <mergeCell ref="AD43:AD45"/>
    <mergeCell ref="AE43:AE45"/>
    <mergeCell ref="AF43:AF45"/>
    <mergeCell ref="AG43:AG45"/>
    <mergeCell ref="AH43:AH45"/>
    <mergeCell ref="AI43:AI45"/>
    <mergeCell ref="M44:N44"/>
  </mergeCells>
  <dataValidations count="14">
    <dataValidation allowBlank="true" errorStyle="stop" operator="between" showDropDown="false" showErrorMessage="true" showInputMessage="false" sqref="Q12 Q15 Q18 Q21 Q24 Q27 Q30 Q33 Q36 Q39 Q42 Q45" type="list">
      <formula1>#REF!</formula1>
      <formula2>0</formula2>
    </dataValidation>
    <dataValidation allowBlank="true" errorStyle="stop" operator="between" showDropDown="false" showErrorMessage="true" showInputMessage="false" sqref="P12 P15 P18 P21 P24 P27 P30 P33 P36 P39 P42 P45" type="list">
      <formula1>#REF!</formula1>
      <formula2>0</formula2>
    </dataValidation>
    <dataValidation allowBlank="true" errorStyle="stop" operator="between" showDropDown="false" showErrorMessage="true" showInputMessage="false" sqref="Q11 Q14 Q17 Q20 Q23 Q26 Q29 Q32 Q35 Q38 Q41 Q44" type="list">
      <formula1>#REF!</formula1>
      <formula2>0</formula2>
    </dataValidation>
    <dataValidation allowBlank="true" errorStyle="stop" operator="between" showDropDown="false" showErrorMessage="true" showInputMessage="false" sqref="P11 P14 P17 P20 P23 P26 P29 P32 P35 P38 P41 P44" type="list">
      <formula1>#REF!</formula1>
      <formula2>0</formula2>
    </dataValidation>
    <dataValidation allowBlank="true" errorStyle="stop" operator="between" showDropDown="false" showErrorMessage="true" showInputMessage="false" sqref="P10 P13 P16 P19 P22 P25 P28 P31 P34 P37 P40 P43" type="list">
      <formula1>$AL$17:$AM$17</formula1>
      <formula2>0</formula2>
    </dataValidation>
    <dataValidation allowBlank="true" errorStyle="stop" operator="between" showDropDown="false" showErrorMessage="true" showInputMessage="false" sqref="Q10 Q13 Q16 Q19 Q22 Q25 Q28 Q31 Q34 Q37 Q40 Q43" type="list">
      <formula1>$AL$18:$AM$18</formula1>
      <formula2>0</formula2>
    </dataValidation>
    <dataValidation allowBlank="true" errorStyle="stop" operator="between" showDropDown="false" showErrorMessage="true" showInputMessage="false" sqref="O10 O13 O16 O19 O22 O25 O28 O31 O34 O37 O40 O43" type="list">
      <formula1>$AL$16:$AM$16</formula1>
      <formula2>0</formula2>
    </dataValidation>
    <dataValidation allowBlank="true" errorStyle="stop" operator="between" showDropDown="false" showErrorMessage="true" showInputMessage="false" sqref="N12 N15 N18 N21 N24 N27 N30 N33 N36 N39 N42 N45" type="list">
      <formula1>$AL$15:$AM$15</formula1>
      <formula2>0</formula2>
    </dataValidation>
    <dataValidation allowBlank="true" errorStyle="stop" operator="between" showDropDown="false" showErrorMessage="true" showInputMessage="false" sqref="M12 M15 M18 M21 M24 M27 M30 M33 M36 M39 M42 M45" type="list">
      <formula1>$AL$13:$AM$13</formula1>
      <formula2>0</formula2>
    </dataValidation>
    <dataValidation allowBlank="true" errorStyle="stop" operator="between" showDropDown="false" showErrorMessage="true" showInputMessage="false" sqref="M11:N11 M14:N14 M17:N17 M20:N20 M23:N23 M26:N26 M29:N29 M32:N32 M35:N35 M38:N38 M41:N41 M44:N44" type="list">
      <formula1>$AL$11:$AM$11</formula1>
      <formula2>0</formula2>
    </dataValidation>
    <dataValidation allowBlank="true" errorStyle="stop" operator="between" showDropDown="false" showErrorMessage="true" showInputMessage="false" sqref="N10 N13 N16 N19 N22 N25 N28 N31 N34 N37 N40 N43" type="list">
      <formula1>$AL$12:$AM$12</formula1>
      <formula2>0</formula2>
    </dataValidation>
    <dataValidation allowBlank="true" errorStyle="stop" operator="between" showDropDown="false" showErrorMessage="true" showInputMessage="false" sqref="M10 M13 M16 M19 M22 M25 M28 M31 M34 M37 M40 M43" type="list">
      <formula1>$AL$10:$AM$10</formula1>
      <formula2>0</formula2>
    </dataValidation>
    <dataValidation allowBlank="true" errorStyle="stop" operator="between" showDropDown="false" showErrorMessage="true" showInputMessage="false" sqref="S10 S13 S16 S19 S22 S25 S28 S31 S34 S37 S40 S43" type="list">
      <formula1>INDEX(活動項目,,AF10)</formula1>
      <formula2>0</formula2>
    </dataValidation>
    <dataValidation allowBlank="true" errorStyle="stop" operator="between" showDropDown="false" showErrorMessage="true" showInputMessage="false" sqref="R10 R13 R16 R19 R22 R25 R28 R31 R34 R37 R40 R43" type="list">
      <formula1>INDEX(施設またはテーマ,,AE10)</formula1>
      <formula2>0</formula2>
    </dataValidation>
  </dataValidations>
  <printOptions headings="false" gridLines="false" gridLinesSet="true" horizontalCentered="true" verticalCentered="false"/>
  <pageMargins left="0.196527777777778" right="0.196527777777778" top="0.669444444444445"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Z102"/>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pane xSplit="2" ySplit="8" topLeftCell="C10" activePane="bottomRight" state="frozen"/>
      <selection pane="topLeft" activeCell="A2" activeCellId="0" sqref="A2"/>
      <selection pane="topRight" activeCell="C2" activeCellId="0" sqref="C2"/>
      <selection pane="bottomLeft" activeCell="A10" activeCellId="0" sqref="A10"/>
      <selection pane="bottomRight" activeCell="B88" activeCellId="0" sqref="B88:B91"/>
    </sheetView>
  </sheetViews>
  <sheetFormatPr defaultColWidth="8.9921875" defaultRowHeight="13.2" zeroHeight="false" outlineLevelRow="0" outlineLevelCol="0"/>
  <cols>
    <col collapsed="false" customWidth="true" hidden="false" outlineLevel="0" max="1" min="1" style="89" width="1.21"/>
    <col collapsed="false" customWidth="true" hidden="false" outlineLevel="0" max="2" min="2" style="89" width="8.77"/>
    <col collapsed="false" customWidth="true" hidden="false" outlineLevel="0" max="3" min="3" style="89" width="9.21"/>
    <col collapsed="false" customWidth="true" hidden="false" outlineLevel="0" max="4" min="4" style="89" width="2.66"/>
    <col collapsed="false" customWidth="true" hidden="false" outlineLevel="0" max="5" min="5" style="89" width="9.21"/>
    <col collapsed="false" customWidth="true" hidden="false" outlineLevel="0" max="6" min="6" style="89" width="10.99"/>
    <col collapsed="false" customWidth="true" hidden="false" outlineLevel="0" max="7" min="7" style="89" width="5.21"/>
    <col collapsed="false" customWidth="true" hidden="false" outlineLevel="0" max="8" min="8" style="90" width="2.66"/>
    <col collapsed="false" customWidth="true" hidden="false" outlineLevel="0" max="9" min="9" style="89" width="5.21"/>
    <col collapsed="false" customWidth="true" hidden="false" outlineLevel="0" max="10" min="10" style="90" width="2.66"/>
    <col collapsed="false" customWidth="true" hidden="false" outlineLevel="0" max="11" min="11" style="89" width="5.21"/>
    <col collapsed="false" customWidth="true" hidden="false" outlineLevel="0" max="12" min="12" style="90" width="2.66"/>
    <col collapsed="false" customWidth="true" hidden="false" outlineLevel="0" max="13" min="13" style="90" width="18.66"/>
    <col collapsed="false" customWidth="true" hidden="false" outlineLevel="0" max="14" min="14" style="89" width="19.1"/>
    <col collapsed="false" customWidth="true" hidden="false" outlineLevel="0" max="17" min="15" style="89" width="13.66"/>
    <col collapsed="false" customWidth="true" hidden="false" outlineLevel="0" max="18" min="18" style="89" width="10.33"/>
    <col collapsed="false" customWidth="true" hidden="false" outlineLevel="0" max="20" min="19" style="91" width="23.88"/>
    <col collapsed="false" customWidth="true" hidden="false" outlineLevel="0" max="21" min="21" style="3" width="10.99"/>
    <col collapsed="false" customWidth="true" hidden="false" outlineLevel="0" max="22" min="22" style="89" width="16.1"/>
    <col collapsed="false" customWidth="true" hidden="false" outlineLevel="0" max="23" min="23" style="89" width="0.99"/>
    <col collapsed="false" customWidth="true" hidden="false" outlineLevel="0" max="24" min="24" style="89" width="3.44"/>
    <col collapsed="false" customWidth="true" hidden="false" outlineLevel="0" max="30" min="25" style="92" width="9.33"/>
    <col collapsed="false" customWidth="true" hidden="false" outlineLevel="0" max="31" min="31" style="93" width="7.77"/>
    <col collapsed="false" customWidth="true" hidden="false" outlineLevel="0" max="32" min="32" style="93" width="6.77"/>
    <col collapsed="false" customWidth="true" hidden="false" outlineLevel="0" max="33" min="33" style="93" width="10.77"/>
    <col collapsed="false" customWidth="true" hidden="false" outlineLevel="0" max="34" min="34" style="93" width="10.88"/>
    <col collapsed="false" customWidth="true" hidden="false" outlineLevel="0" max="35" min="35" style="93" width="15.33"/>
    <col collapsed="false" customWidth="false" hidden="false" outlineLevel="0" max="37" min="36" style="93" width="8.99"/>
    <col collapsed="false" customWidth="true" hidden="false" outlineLevel="0" max="38" min="38" style="93" width="15.88"/>
    <col collapsed="false" customWidth="false" hidden="false" outlineLevel="0" max="39" min="39" style="93" width="8.99"/>
    <col collapsed="false" customWidth="false" hidden="false" outlineLevel="0" max="257" min="40" style="89" width="8.99"/>
  </cols>
  <sheetData>
    <row r="2" customFormat="false" ht="18.75" hidden="false" customHeight="true" outlineLevel="0" collapsed="false">
      <c r="B2" s="94" t="s">
        <v>0</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row>
    <row r="3" s="92" customFormat="true" ht="27.75" hidden="false" customHeight="true" outlineLevel="0" collapsed="false">
      <c r="B3" s="95" t="s">
        <v>1</v>
      </c>
      <c r="C3" s="95"/>
      <c r="D3" s="95"/>
      <c r="E3" s="95"/>
      <c r="F3" s="95"/>
      <c r="G3" s="95"/>
      <c r="H3" s="95"/>
      <c r="I3" s="95"/>
      <c r="J3" s="95"/>
      <c r="K3" s="95"/>
      <c r="L3" s="95"/>
      <c r="M3" s="95"/>
      <c r="N3" s="95"/>
      <c r="O3" s="95"/>
      <c r="P3" s="95"/>
      <c r="Q3" s="95"/>
      <c r="R3" s="95"/>
      <c r="S3" s="95"/>
      <c r="T3" s="95"/>
      <c r="U3" s="95"/>
      <c r="V3" s="95"/>
      <c r="AE3" s="93"/>
      <c r="AF3" s="93"/>
      <c r="AG3" s="93"/>
      <c r="AH3" s="93"/>
      <c r="AI3" s="93"/>
      <c r="AJ3" s="93"/>
      <c r="AK3" s="93"/>
      <c r="AL3" s="93"/>
      <c r="AM3" s="93"/>
    </row>
    <row r="4" customFormat="false" ht="21.75" hidden="false" customHeight="true" outlineLevel="0" collapsed="false">
      <c r="B4" s="91"/>
      <c r="C4" s="91"/>
      <c r="D4" s="91"/>
      <c r="E4" s="91"/>
      <c r="F4" s="91"/>
      <c r="G4" s="91"/>
      <c r="H4" s="91"/>
      <c r="I4" s="91"/>
      <c r="J4" s="91"/>
      <c r="K4" s="91"/>
      <c r="L4" s="91"/>
      <c r="M4" s="91"/>
      <c r="N4" s="91"/>
      <c r="O4" s="91"/>
      <c r="P4" s="91"/>
      <c r="Q4" s="91"/>
      <c r="R4" s="96" t="s">
        <v>2</v>
      </c>
      <c r="S4" s="97"/>
      <c r="T4" s="97"/>
      <c r="U4" s="97"/>
      <c r="V4" s="97"/>
    </row>
    <row r="5" customFormat="false" ht="4.5" hidden="false" customHeight="true" outlineLevel="0" collapsed="false"/>
    <row r="6" s="93" customFormat="true" ht="16.5" hidden="false" customHeight="true" outlineLevel="0" collapsed="false">
      <c r="B6" s="98" t="s">
        <v>3</v>
      </c>
      <c r="C6" s="98"/>
      <c r="D6" s="98"/>
      <c r="E6" s="98"/>
      <c r="F6" s="98"/>
      <c r="G6" s="98" t="s">
        <v>4</v>
      </c>
      <c r="H6" s="98"/>
      <c r="I6" s="98"/>
      <c r="J6" s="98"/>
      <c r="K6" s="98"/>
      <c r="L6" s="98"/>
      <c r="M6" s="98" t="s">
        <v>5</v>
      </c>
      <c r="N6" s="98"/>
      <c r="O6" s="98"/>
      <c r="P6" s="98"/>
      <c r="Q6" s="98"/>
      <c r="R6" s="98"/>
      <c r="S6" s="98"/>
      <c r="T6" s="98"/>
      <c r="U6" s="11" t="s">
        <v>6</v>
      </c>
      <c r="V6" s="99" t="s">
        <v>7</v>
      </c>
    </row>
    <row r="7" s="93" customFormat="true" ht="16.5" hidden="false" customHeight="true" outlineLevel="0" collapsed="false">
      <c r="B7" s="100" t="s">
        <v>8</v>
      </c>
      <c r="C7" s="101" t="s">
        <v>9</v>
      </c>
      <c r="D7" s="101"/>
      <c r="E7" s="101"/>
      <c r="F7" s="101"/>
      <c r="G7" s="102" t="s">
        <v>10</v>
      </c>
      <c r="H7" s="102"/>
      <c r="I7" s="103" t="s">
        <v>11</v>
      </c>
      <c r="J7" s="103"/>
      <c r="K7" s="104" t="s">
        <v>12</v>
      </c>
      <c r="L7" s="104"/>
      <c r="M7" s="105" t="s">
        <v>13</v>
      </c>
      <c r="N7" s="105"/>
      <c r="O7" s="105"/>
      <c r="P7" s="105"/>
      <c r="Q7" s="105"/>
      <c r="R7" s="106" t="s">
        <v>14</v>
      </c>
      <c r="S7" s="101" t="s">
        <v>15</v>
      </c>
      <c r="T7" s="101"/>
      <c r="U7" s="11"/>
      <c r="V7" s="99"/>
    </row>
    <row r="8" s="93" customFormat="true" ht="30" hidden="false" customHeight="true" outlineLevel="0" collapsed="false">
      <c r="B8" s="100"/>
      <c r="C8" s="103" t="s">
        <v>16</v>
      </c>
      <c r="D8" s="103"/>
      <c r="E8" s="103"/>
      <c r="F8" s="107" t="s">
        <v>17</v>
      </c>
      <c r="G8" s="102"/>
      <c r="H8" s="102"/>
      <c r="I8" s="103"/>
      <c r="J8" s="103"/>
      <c r="K8" s="104"/>
      <c r="L8" s="104"/>
      <c r="M8" s="105"/>
      <c r="N8" s="105"/>
      <c r="O8" s="105"/>
      <c r="P8" s="105"/>
      <c r="Q8" s="105"/>
      <c r="R8" s="106"/>
      <c r="S8" s="103" t="s">
        <v>18</v>
      </c>
      <c r="T8" s="108" t="s">
        <v>19</v>
      </c>
      <c r="U8" s="11"/>
      <c r="V8" s="99"/>
    </row>
    <row r="9" customFormat="false" ht="46.5" hidden="false" customHeight="true" outlineLevel="0" collapsed="false">
      <c r="B9" s="109" t="s">
        <v>20</v>
      </c>
      <c r="C9" s="110"/>
      <c r="D9" s="110"/>
      <c r="E9" s="110"/>
      <c r="F9" s="111" t="n">
        <f aca="false">SUM(F10:F87)</f>
        <v>0</v>
      </c>
      <c r="G9" s="112" t="n">
        <f aca="false">SUM(G10:G87)</f>
        <v>0</v>
      </c>
      <c r="H9" s="113" t="s">
        <v>21</v>
      </c>
      <c r="I9" s="114" t="n">
        <f aca="false">SUM(I10:I87)</f>
        <v>0</v>
      </c>
      <c r="J9" s="115" t="s">
        <v>21</v>
      </c>
      <c r="K9" s="116" t="n">
        <f aca="false">SUM(K10:K87)</f>
        <v>0</v>
      </c>
      <c r="L9" s="117" t="s">
        <v>21</v>
      </c>
      <c r="M9" s="118"/>
      <c r="N9" s="118"/>
      <c r="O9" s="118"/>
      <c r="P9" s="118"/>
      <c r="Q9" s="118"/>
      <c r="R9" s="119"/>
      <c r="S9" s="120"/>
      <c r="T9" s="120"/>
      <c r="U9" s="34"/>
      <c r="V9" s="121"/>
      <c r="AA9" s="122" t="s">
        <v>22</v>
      </c>
      <c r="AB9" s="123" t="s">
        <v>23</v>
      </c>
      <c r="AC9" s="123" t="s">
        <v>24</v>
      </c>
      <c r="AD9" s="124" t="s">
        <v>25</v>
      </c>
      <c r="AE9" s="125" t="s">
        <v>26</v>
      </c>
      <c r="AF9" s="125" t="s">
        <v>27</v>
      </c>
    </row>
    <row r="10" customFormat="false" ht="18" hidden="false" customHeight="true" outlineLevel="0" collapsed="false">
      <c r="B10" s="126"/>
      <c r="C10" s="127"/>
      <c r="D10" s="128" t="s">
        <v>28</v>
      </c>
      <c r="E10" s="129"/>
      <c r="F10" s="130"/>
      <c r="G10" s="131" t="n">
        <f aca="false">I10+K10</f>
        <v>0</v>
      </c>
      <c r="H10" s="132" t="s">
        <v>21</v>
      </c>
      <c r="I10" s="133"/>
      <c r="J10" s="132" t="s">
        <v>21</v>
      </c>
      <c r="K10" s="133"/>
      <c r="L10" s="134" t="s">
        <v>21</v>
      </c>
      <c r="M10" s="135" t="s">
        <v>29</v>
      </c>
      <c r="N10" s="136" t="s">
        <v>30</v>
      </c>
      <c r="O10" s="137" t="s">
        <v>31</v>
      </c>
      <c r="P10" s="138" t="s">
        <v>32</v>
      </c>
      <c r="Q10" s="136" t="s">
        <v>33</v>
      </c>
      <c r="R10" s="139"/>
      <c r="S10" s="139"/>
      <c r="T10" s="140"/>
      <c r="U10" s="141"/>
      <c r="V10" s="142"/>
      <c r="AA10" s="143" t="str">
        <f aca="false">IF(M10=$AM$10,1,"")</f>
        <v/>
      </c>
      <c r="AB10" s="144" t="str">
        <f aca="false">IF(N10=$AM$12,2,"")</f>
        <v/>
      </c>
      <c r="AC10" s="144" t="str">
        <f aca="false">IF(M11=$AM$11,3,"")</f>
        <v/>
      </c>
      <c r="AD10" s="145" t="n">
        <f aca="false">IF(AND(M10=$AL$10,N10=$AL$12,M11=$AL$11),4,"")</f>
        <v>4</v>
      </c>
      <c r="AE10" s="146" t="n">
        <f aca="false">IF(COUNT(AA10:AD12)&gt;1,5,SUM(AA10:AD12))</f>
        <v>4</v>
      </c>
      <c r="AF10" s="146" t="n">
        <f aca="false">IF(AE10=5,"23",MATCH(AH10,活動,0))</f>
        <v>23</v>
      </c>
      <c r="AG10" s="147" t="str">
        <f aca="false">IF(M10=$AM$10,"農地維持",IF(N10=$AM$12,"資源向上",IF(M11=$AM$11,"長寿命化","19")))</f>
        <v>19</v>
      </c>
      <c r="AH10" s="147" t="str">
        <f aca="false">CONCATENATE(AG10,R10)</f>
        <v>19</v>
      </c>
      <c r="AI10" s="147"/>
      <c r="AJ10" s="89"/>
      <c r="AK10" s="89"/>
      <c r="AL10" s="148" t="s">
        <v>29</v>
      </c>
      <c r="AM10" s="148" t="s">
        <v>34</v>
      </c>
    </row>
    <row r="11" customFormat="false" ht="18" hidden="false" customHeight="true" outlineLevel="0" collapsed="false">
      <c r="B11" s="126"/>
      <c r="C11" s="127"/>
      <c r="D11" s="128"/>
      <c r="E11" s="129"/>
      <c r="F11" s="130"/>
      <c r="G11" s="131"/>
      <c r="H11" s="132"/>
      <c r="I11" s="133"/>
      <c r="J11" s="132"/>
      <c r="K11" s="133"/>
      <c r="L11" s="134"/>
      <c r="M11" s="149" t="s">
        <v>35</v>
      </c>
      <c r="N11" s="149"/>
      <c r="O11" s="150"/>
      <c r="P11" s="138" t="s">
        <v>36</v>
      </c>
      <c r="Q11" s="136" t="s">
        <v>37</v>
      </c>
      <c r="R11" s="139"/>
      <c r="S11" s="139"/>
      <c r="T11" s="140"/>
      <c r="U11" s="141"/>
      <c r="V11" s="142"/>
      <c r="AA11" s="143"/>
      <c r="AB11" s="144"/>
      <c r="AC11" s="144"/>
      <c r="AD11" s="145"/>
      <c r="AE11" s="146"/>
      <c r="AF11" s="146"/>
      <c r="AG11" s="147"/>
      <c r="AH11" s="147"/>
      <c r="AI11" s="147"/>
      <c r="AJ11" s="89"/>
      <c r="AK11" s="89"/>
      <c r="AL11" s="148" t="s">
        <v>35</v>
      </c>
      <c r="AM11" s="148" t="s">
        <v>38</v>
      </c>
    </row>
    <row r="12" customFormat="false" ht="18" hidden="false" customHeight="true" outlineLevel="0" collapsed="false">
      <c r="B12" s="126"/>
      <c r="C12" s="127"/>
      <c r="D12" s="128"/>
      <c r="E12" s="129"/>
      <c r="F12" s="130"/>
      <c r="G12" s="131"/>
      <c r="H12" s="132"/>
      <c r="I12" s="133"/>
      <c r="J12" s="132"/>
      <c r="K12" s="133"/>
      <c r="L12" s="134"/>
      <c r="M12" s="151" t="s">
        <v>39</v>
      </c>
      <c r="N12" s="152" t="s">
        <v>40</v>
      </c>
      <c r="O12" s="133"/>
      <c r="P12" s="153" t="s">
        <v>41</v>
      </c>
      <c r="Q12" s="152" t="s">
        <v>42</v>
      </c>
      <c r="R12" s="139"/>
      <c r="S12" s="139"/>
      <c r="T12" s="140"/>
      <c r="U12" s="141"/>
      <c r="V12" s="142"/>
      <c r="AA12" s="143"/>
      <c r="AB12" s="144"/>
      <c r="AC12" s="144"/>
      <c r="AD12" s="145"/>
      <c r="AE12" s="146"/>
      <c r="AF12" s="146"/>
      <c r="AG12" s="147"/>
      <c r="AH12" s="147"/>
      <c r="AI12" s="147"/>
      <c r="AJ12" s="89"/>
      <c r="AK12" s="89"/>
      <c r="AL12" s="148" t="s">
        <v>30</v>
      </c>
      <c r="AM12" s="148" t="s">
        <v>43</v>
      </c>
    </row>
    <row r="13" customFormat="false" ht="18" hidden="false" customHeight="true" outlineLevel="0" collapsed="false">
      <c r="B13" s="154"/>
      <c r="C13" s="155"/>
      <c r="D13" s="156" t="s">
        <v>28</v>
      </c>
      <c r="E13" s="157"/>
      <c r="F13" s="43"/>
      <c r="G13" s="158" t="n">
        <f aca="false">I13+K13</f>
        <v>0</v>
      </c>
      <c r="H13" s="159" t="s">
        <v>21</v>
      </c>
      <c r="I13" s="160"/>
      <c r="J13" s="159" t="s">
        <v>21</v>
      </c>
      <c r="K13" s="160"/>
      <c r="L13" s="161" t="s">
        <v>21</v>
      </c>
      <c r="M13" s="135" t="s">
        <v>29</v>
      </c>
      <c r="N13" s="136" t="s">
        <v>30</v>
      </c>
      <c r="O13" s="137" t="s">
        <v>31</v>
      </c>
      <c r="P13" s="138" t="s">
        <v>32</v>
      </c>
      <c r="Q13" s="136" t="s">
        <v>33</v>
      </c>
      <c r="R13" s="162"/>
      <c r="S13" s="162"/>
      <c r="T13" s="163"/>
      <c r="U13" s="54"/>
      <c r="V13" s="164"/>
      <c r="AA13" s="143" t="str">
        <f aca="false">IF(M13=$AM$10,1,"")</f>
        <v/>
      </c>
      <c r="AB13" s="144" t="str">
        <f aca="false">IF(N13=$AM$12,2,"")</f>
        <v/>
      </c>
      <c r="AC13" s="144" t="str">
        <f aca="false">IF(M14=$AM$11,3,"")</f>
        <v/>
      </c>
      <c r="AD13" s="145" t="n">
        <f aca="false">IF(AND(M13=$AL$10,N13=$AL$12,M14=$AL$11),4,"")</f>
        <v>4</v>
      </c>
      <c r="AE13" s="146" t="n">
        <f aca="false">IF(COUNT(AA13:AD15)&gt;1,5,SUM(AA13:AD15))</f>
        <v>4</v>
      </c>
      <c r="AF13" s="146" t="n">
        <f aca="false">IF(AE13=5,"23",MATCH(AH13,活動,0))</f>
        <v>23</v>
      </c>
      <c r="AG13" s="147" t="str">
        <f aca="false">IF(M13=$AM$10,"農地維持",IF(N13=$AM$12,"資源向上",IF(M14=$AM$11,"長寿命化","19")))</f>
        <v>19</v>
      </c>
      <c r="AH13" s="147" t="str">
        <f aca="false">CONCATENATE(AG13,R13)</f>
        <v>19</v>
      </c>
      <c r="AI13" s="147"/>
      <c r="AJ13" s="89"/>
      <c r="AK13" s="89"/>
      <c r="AL13" s="148" t="s">
        <v>39</v>
      </c>
      <c r="AM13" s="148" t="s">
        <v>44</v>
      </c>
    </row>
    <row r="14" customFormat="false" ht="18" hidden="false" customHeight="true" outlineLevel="0" collapsed="false">
      <c r="B14" s="154"/>
      <c r="C14" s="155"/>
      <c r="D14" s="156"/>
      <c r="E14" s="157"/>
      <c r="F14" s="43"/>
      <c r="G14" s="158"/>
      <c r="H14" s="159"/>
      <c r="I14" s="160"/>
      <c r="J14" s="159"/>
      <c r="K14" s="160"/>
      <c r="L14" s="161"/>
      <c r="M14" s="149" t="s">
        <v>35</v>
      </c>
      <c r="N14" s="149"/>
      <c r="O14" s="150"/>
      <c r="P14" s="138" t="s">
        <v>36</v>
      </c>
      <c r="Q14" s="136" t="s">
        <v>37</v>
      </c>
      <c r="R14" s="162"/>
      <c r="S14" s="162"/>
      <c r="T14" s="163"/>
      <c r="U14" s="54"/>
      <c r="V14" s="164"/>
      <c r="AA14" s="143"/>
      <c r="AB14" s="144"/>
      <c r="AC14" s="144"/>
      <c r="AD14" s="145"/>
      <c r="AE14" s="146"/>
      <c r="AF14" s="146"/>
      <c r="AG14" s="147"/>
      <c r="AH14" s="147"/>
      <c r="AI14" s="147"/>
      <c r="AJ14" s="89"/>
      <c r="AK14" s="89"/>
      <c r="AL14" s="92"/>
      <c r="AM14" s="92"/>
    </row>
    <row r="15" customFormat="false" ht="18" hidden="false" customHeight="true" outlineLevel="0" collapsed="false">
      <c r="B15" s="154"/>
      <c r="C15" s="155"/>
      <c r="D15" s="156"/>
      <c r="E15" s="157"/>
      <c r="F15" s="43"/>
      <c r="G15" s="158"/>
      <c r="H15" s="159"/>
      <c r="I15" s="160"/>
      <c r="J15" s="159"/>
      <c r="K15" s="160"/>
      <c r="L15" s="161"/>
      <c r="M15" s="151" t="s">
        <v>39</v>
      </c>
      <c r="N15" s="152" t="s">
        <v>40</v>
      </c>
      <c r="O15" s="133"/>
      <c r="P15" s="153" t="s">
        <v>41</v>
      </c>
      <c r="Q15" s="152" t="s">
        <v>42</v>
      </c>
      <c r="R15" s="162"/>
      <c r="S15" s="162"/>
      <c r="T15" s="163"/>
      <c r="U15" s="54"/>
      <c r="V15" s="164"/>
      <c r="AA15" s="143"/>
      <c r="AB15" s="144"/>
      <c r="AC15" s="144"/>
      <c r="AD15" s="145"/>
      <c r="AE15" s="146"/>
      <c r="AF15" s="146"/>
      <c r="AG15" s="147"/>
      <c r="AH15" s="147"/>
      <c r="AI15" s="147"/>
      <c r="AJ15" s="89"/>
      <c r="AK15" s="89"/>
      <c r="AL15" s="148" t="s">
        <v>40</v>
      </c>
      <c r="AM15" s="148" t="s">
        <v>45</v>
      </c>
    </row>
    <row r="16" customFormat="false" ht="18" hidden="false" customHeight="true" outlineLevel="0" collapsed="false">
      <c r="B16" s="154"/>
      <c r="C16" s="155"/>
      <c r="D16" s="156" t="s">
        <v>28</v>
      </c>
      <c r="E16" s="157"/>
      <c r="F16" s="43"/>
      <c r="G16" s="158" t="n">
        <f aca="false">I16+K16</f>
        <v>0</v>
      </c>
      <c r="H16" s="159" t="s">
        <v>21</v>
      </c>
      <c r="I16" s="160"/>
      <c r="J16" s="159" t="s">
        <v>21</v>
      </c>
      <c r="K16" s="160"/>
      <c r="L16" s="161" t="s">
        <v>21</v>
      </c>
      <c r="M16" s="135" t="s">
        <v>29</v>
      </c>
      <c r="N16" s="136" t="s">
        <v>30</v>
      </c>
      <c r="O16" s="137" t="s">
        <v>31</v>
      </c>
      <c r="P16" s="138" t="s">
        <v>32</v>
      </c>
      <c r="Q16" s="136" t="s">
        <v>33</v>
      </c>
      <c r="R16" s="162"/>
      <c r="S16" s="162"/>
      <c r="T16" s="163"/>
      <c r="U16" s="54"/>
      <c r="V16" s="164"/>
      <c r="AA16" s="143" t="str">
        <f aca="false">IF(M16=$AM$10,1,"")</f>
        <v/>
      </c>
      <c r="AB16" s="144" t="str">
        <f aca="false">IF(N16=$AM$12,2,"")</f>
        <v/>
      </c>
      <c r="AC16" s="144" t="str">
        <f aca="false">IF(M17=$AM$11,3,"")</f>
        <v/>
      </c>
      <c r="AD16" s="145" t="n">
        <f aca="false">IF(AND(M16=$AL$10,N16=$AL$12,M17=$AL$11),4,"")</f>
        <v>4</v>
      </c>
      <c r="AE16" s="146" t="n">
        <f aca="false">IF(COUNT(AA16:AD18)&gt;1,5,SUM(AA16:AD18))</f>
        <v>4</v>
      </c>
      <c r="AF16" s="146" t="n">
        <f aca="false">IF(AE16=5,"23",MATCH(AH16,活動,0))</f>
        <v>23</v>
      </c>
      <c r="AG16" s="147" t="str">
        <f aca="false">IF(M16=$AM$10,"農地維持",IF(N16=$AM$12,"資源向上",IF(M17=$AM$11,"長寿命化","19")))</f>
        <v>19</v>
      </c>
      <c r="AH16" s="147" t="str">
        <f aca="false">CONCATENATE(AG16,R16)</f>
        <v>19</v>
      </c>
      <c r="AI16" s="147"/>
      <c r="AJ16" s="89"/>
      <c r="AK16" s="89"/>
      <c r="AL16" s="148" t="s">
        <v>31</v>
      </c>
      <c r="AM16" s="148" t="s">
        <v>46</v>
      </c>
    </row>
    <row r="17" customFormat="false" ht="18" hidden="false" customHeight="true" outlineLevel="0" collapsed="false">
      <c r="B17" s="154"/>
      <c r="C17" s="155"/>
      <c r="D17" s="156"/>
      <c r="E17" s="157"/>
      <c r="F17" s="43"/>
      <c r="G17" s="158"/>
      <c r="H17" s="159"/>
      <c r="I17" s="160"/>
      <c r="J17" s="159"/>
      <c r="K17" s="160"/>
      <c r="L17" s="161"/>
      <c r="M17" s="149" t="s">
        <v>35</v>
      </c>
      <c r="N17" s="149"/>
      <c r="O17" s="150"/>
      <c r="P17" s="138" t="s">
        <v>36</v>
      </c>
      <c r="Q17" s="136" t="s">
        <v>37</v>
      </c>
      <c r="R17" s="162"/>
      <c r="S17" s="162"/>
      <c r="T17" s="163"/>
      <c r="U17" s="54"/>
      <c r="V17" s="164"/>
      <c r="AA17" s="143"/>
      <c r="AB17" s="144"/>
      <c r="AC17" s="144"/>
      <c r="AD17" s="145"/>
      <c r="AE17" s="146"/>
      <c r="AF17" s="146"/>
      <c r="AG17" s="147"/>
      <c r="AH17" s="147"/>
      <c r="AI17" s="147"/>
      <c r="AJ17" s="89"/>
      <c r="AK17" s="89"/>
      <c r="AL17" s="148" t="s">
        <v>32</v>
      </c>
      <c r="AM17" s="148" t="s">
        <v>47</v>
      </c>
    </row>
    <row r="18" customFormat="false" ht="18" hidden="false" customHeight="true" outlineLevel="0" collapsed="false">
      <c r="B18" s="154"/>
      <c r="C18" s="155"/>
      <c r="D18" s="156"/>
      <c r="E18" s="157"/>
      <c r="F18" s="43"/>
      <c r="G18" s="158"/>
      <c r="H18" s="159"/>
      <c r="I18" s="160"/>
      <c r="J18" s="159"/>
      <c r="K18" s="160"/>
      <c r="L18" s="161"/>
      <c r="M18" s="151" t="s">
        <v>39</v>
      </c>
      <c r="N18" s="152" t="s">
        <v>40</v>
      </c>
      <c r="O18" s="133"/>
      <c r="P18" s="153" t="s">
        <v>41</v>
      </c>
      <c r="Q18" s="152" t="s">
        <v>42</v>
      </c>
      <c r="R18" s="162"/>
      <c r="S18" s="162"/>
      <c r="T18" s="163"/>
      <c r="U18" s="54"/>
      <c r="V18" s="164"/>
      <c r="AA18" s="143"/>
      <c r="AB18" s="144"/>
      <c r="AC18" s="144"/>
      <c r="AD18" s="145"/>
      <c r="AE18" s="146"/>
      <c r="AF18" s="146"/>
      <c r="AG18" s="147"/>
      <c r="AH18" s="147"/>
      <c r="AI18" s="147"/>
      <c r="AJ18" s="89"/>
      <c r="AK18" s="89"/>
      <c r="AL18" s="148" t="s">
        <v>33</v>
      </c>
      <c r="AM18" s="148" t="s">
        <v>48</v>
      </c>
    </row>
    <row r="19" customFormat="false" ht="18" hidden="false" customHeight="true" outlineLevel="0" collapsed="false">
      <c r="B19" s="154"/>
      <c r="C19" s="155"/>
      <c r="D19" s="156" t="s">
        <v>28</v>
      </c>
      <c r="E19" s="157"/>
      <c r="F19" s="43"/>
      <c r="G19" s="158" t="n">
        <f aca="false">I19+K19</f>
        <v>0</v>
      </c>
      <c r="H19" s="159" t="s">
        <v>21</v>
      </c>
      <c r="I19" s="160"/>
      <c r="J19" s="159" t="s">
        <v>21</v>
      </c>
      <c r="K19" s="160"/>
      <c r="L19" s="161" t="s">
        <v>21</v>
      </c>
      <c r="M19" s="135" t="s">
        <v>29</v>
      </c>
      <c r="N19" s="136" t="s">
        <v>30</v>
      </c>
      <c r="O19" s="137" t="s">
        <v>31</v>
      </c>
      <c r="P19" s="138" t="s">
        <v>32</v>
      </c>
      <c r="Q19" s="136" t="s">
        <v>33</v>
      </c>
      <c r="R19" s="162"/>
      <c r="S19" s="162"/>
      <c r="T19" s="163"/>
      <c r="U19" s="54"/>
      <c r="V19" s="164"/>
      <c r="AA19" s="143" t="str">
        <f aca="false">IF(M19=$AM$10,1,"")</f>
        <v/>
      </c>
      <c r="AB19" s="144" t="str">
        <f aca="false">IF(N19=$AM$12,2,"")</f>
        <v/>
      </c>
      <c r="AC19" s="144" t="str">
        <f aca="false">IF(M20=$AM$11,3,"")</f>
        <v/>
      </c>
      <c r="AD19" s="145" t="n">
        <f aca="false">IF(AND(M19=$AL$10,N19=$AL$12,M20=$AL$11),4,"")</f>
        <v>4</v>
      </c>
      <c r="AE19" s="146" t="n">
        <f aca="false">IF(COUNT(AA19:AD21)&gt;1,5,SUM(AA19:AD21))</f>
        <v>4</v>
      </c>
      <c r="AF19" s="146" t="n">
        <f aca="false">IF(AE19=5,"23",MATCH(AH19,活動,0))</f>
        <v>23</v>
      </c>
      <c r="AG19" s="147" t="str">
        <f aca="false">IF(M19=$AM$10,"農地維持",IF(N19=$AM$12,"資源向上",IF(M20=$AM$11,"長寿命化","19")))</f>
        <v>19</v>
      </c>
      <c r="AH19" s="147" t="str">
        <f aca="false">CONCATENATE(AG19,R19)</f>
        <v>19</v>
      </c>
      <c r="AI19" s="147"/>
      <c r="AJ19" s="89"/>
      <c r="AK19" s="89"/>
      <c r="AL19" s="148" t="s">
        <v>36</v>
      </c>
      <c r="AM19" s="148" t="s">
        <v>53</v>
      </c>
    </row>
    <row r="20" customFormat="false" ht="18" hidden="false" customHeight="true" outlineLevel="0" collapsed="false">
      <c r="B20" s="154"/>
      <c r="C20" s="155"/>
      <c r="D20" s="156"/>
      <c r="E20" s="157"/>
      <c r="F20" s="43"/>
      <c r="G20" s="158"/>
      <c r="H20" s="159"/>
      <c r="I20" s="160"/>
      <c r="J20" s="159"/>
      <c r="K20" s="160"/>
      <c r="L20" s="161"/>
      <c r="M20" s="149" t="s">
        <v>35</v>
      </c>
      <c r="N20" s="149"/>
      <c r="O20" s="150"/>
      <c r="P20" s="138" t="s">
        <v>36</v>
      </c>
      <c r="Q20" s="136" t="s">
        <v>37</v>
      </c>
      <c r="R20" s="162"/>
      <c r="S20" s="162"/>
      <c r="T20" s="163"/>
      <c r="U20" s="54"/>
      <c r="V20" s="164"/>
      <c r="AA20" s="143"/>
      <c r="AB20" s="144"/>
      <c r="AC20" s="144"/>
      <c r="AD20" s="145"/>
      <c r="AE20" s="146"/>
      <c r="AF20" s="146"/>
      <c r="AG20" s="147"/>
      <c r="AH20" s="147"/>
      <c r="AI20" s="147"/>
      <c r="AJ20" s="89"/>
      <c r="AK20" s="89"/>
      <c r="AL20" s="148" t="s">
        <v>37</v>
      </c>
      <c r="AM20" s="148" t="s">
        <v>54</v>
      </c>
    </row>
    <row r="21" customFormat="false" ht="18" hidden="false" customHeight="true" outlineLevel="0" collapsed="false">
      <c r="B21" s="154"/>
      <c r="C21" s="155"/>
      <c r="D21" s="156"/>
      <c r="E21" s="157"/>
      <c r="F21" s="43"/>
      <c r="G21" s="158"/>
      <c r="H21" s="159"/>
      <c r="I21" s="160"/>
      <c r="J21" s="159"/>
      <c r="K21" s="160"/>
      <c r="L21" s="161"/>
      <c r="M21" s="151" t="s">
        <v>39</v>
      </c>
      <c r="N21" s="152" t="s">
        <v>40</v>
      </c>
      <c r="O21" s="133"/>
      <c r="P21" s="153" t="s">
        <v>41</v>
      </c>
      <c r="Q21" s="152" t="s">
        <v>42</v>
      </c>
      <c r="R21" s="162"/>
      <c r="S21" s="162"/>
      <c r="T21" s="163"/>
      <c r="U21" s="54"/>
      <c r="V21" s="164"/>
      <c r="AA21" s="143"/>
      <c r="AB21" s="144"/>
      <c r="AC21" s="144"/>
      <c r="AD21" s="145"/>
      <c r="AE21" s="146"/>
      <c r="AF21" s="146"/>
      <c r="AG21" s="147"/>
      <c r="AH21" s="147"/>
      <c r="AI21" s="147"/>
      <c r="AJ21" s="89"/>
      <c r="AK21" s="89"/>
      <c r="AL21" s="148" t="s">
        <v>41</v>
      </c>
      <c r="AM21" s="148" t="s">
        <v>55</v>
      </c>
    </row>
    <row r="22" customFormat="false" ht="18" hidden="false" customHeight="true" outlineLevel="0" collapsed="false">
      <c r="B22" s="154"/>
      <c r="C22" s="155"/>
      <c r="D22" s="156" t="s">
        <v>28</v>
      </c>
      <c r="E22" s="157"/>
      <c r="F22" s="43"/>
      <c r="G22" s="158" t="n">
        <f aca="false">I22+K22</f>
        <v>0</v>
      </c>
      <c r="H22" s="159" t="s">
        <v>21</v>
      </c>
      <c r="I22" s="160"/>
      <c r="J22" s="159" t="s">
        <v>21</v>
      </c>
      <c r="K22" s="160"/>
      <c r="L22" s="161" t="s">
        <v>21</v>
      </c>
      <c r="M22" s="135" t="s">
        <v>29</v>
      </c>
      <c r="N22" s="136" t="s">
        <v>30</v>
      </c>
      <c r="O22" s="137" t="s">
        <v>31</v>
      </c>
      <c r="P22" s="138" t="s">
        <v>32</v>
      </c>
      <c r="Q22" s="136" t="s">
        <v>33</v>
      </c>
      <c r="R22" s="162"/>
      <c r="S22" s="162"/>
      <c r="T22" s="163"/>
      <c r="U22" s="54"/>
      <c r="V22" s="164"/>
      <c r="AA22" s="143" t="str">
        <f aca="false">IF(M22=$AM$10,1,"")</f>
        <v/>
      </c>
      <c r="AB22" s="144" t="str">
        <f aca="false">IF(N22=$AM$12,2,"")</f>
        <v/>
      </c>
      <c r="AC22" s="144" t="str">
        <f aca="false">IF(M23=$AM$11,3,"")</f>
        <v/>
      </c>
      <c r="AD22" s="145" t="n">
        <f aca="false">IF(AND(M22=$AL$10,N22=$AL$12,M23=$AL$11),4,"")</f>
        <v>4</v>
      </c>
      <c r="AE22" s="146" t="n">
        <f aca="false">IF(COUNT(AA22:AD24)&gt;1,5,SUM(AA22:AD24))</f>
        <v>4</v>
      </c>
      <c r="AF22" s="146" t="n">
        <f aca="false">IF(AE22=5,"23",MATCH(AH22,活動,0))</f>
        <v>23</v>
      </c>
      <c r="AG22" s="147" t="str">
        <f aca="false">IF(M22=$AM$10,"農地維持",IF(N22=$AM$12,"資源向上",IF(M23=$AM$11,"長寿命化","19")))</f>
        <v>19</v>
      </c>
      <c r="AH22" s="147" t="str">
        <f aca="false">CONCATENATE(AG22,R22)</f>
        <v>19</v>
      </c>
      <c r="AI22" s="147"/>
      <c r="AJ22" s="89"/>
      <c r="AK22" s="89"/>
      <c r="AL22" s="148" t="s">
        <v>42</v>
      </c>
      <c r="AM22" s="148" t="s">
        <v>56</v>
      </c>
    </row>
    <row r="23" customFormat="false" ht="18" hidden="false" customHeight="true" outlineLevel="0" collapsed="false">
      <c r="B23" s="154"/>
      <c r="C23" s="155"/>
      <c r="D23" s="156"/>
      <c r="E23" s="157"/>
      <c r="F23" s="43"/>
      <c r="G23" s="158"/>
      <c r="H23" s="159"/>
      <c r="I23" s="160"/>
      <c r="J23" s="159"/>
      <c r="K23" s="160"/>
      <c r="L23" s="161"/>
      <c r="M23" s="149" t="s">
        <v>35</v>
      </c>
      <c r="N23" s="149"/>
      <c r="O23" s="150"/>
      <c r="P23" s="138" t="s">
        <v>36</v>
      </c>
      <c r="Q23" s="136" t="s">
        <v>37</v>
      </c>
      <c r="R23" s="162"/>
      <c r="S23" s="162"/>
      <c r="T23" s="163"/>
      <c r="U23" s="54"/>
      <c r="V23" s="164"/>
      <c r="AA23" s="143"/>
      <c r="AB23" s="144"/>
      <c r="AC23" s="144"/>
      <c r="AD23" s="145"/>
      <c r="AE23" s="146"/>
      <c r="AF23" s="146"/>
      <c r="AG23" s="147"/>
      <c r="AH23" s="147"/>
      <c r="AI23" s="147"/>
      <c r="AJ23" s="89"/>
      <c r="AK23" s="89"/>
    </row>
    <row r="24" customFormat="false" ht="18" hidden="false" customHeight="true" outlineLevel="0" collapsed="false">
      <c r="B24" s="154"/>
      <c r="C24" s="155"/>
      <c r="D24" s="156"/>
      <c r="E24" s="157"/>
      <c r="F24" s="43"/>
      <c r="G24" s="158"/>
      <c r="H24" s="159"/>
      <c r="I24" s="160"/>
      <c r="J24" s="159"/>
      <c r="K24" s="160"/>
      <c r="L24" s="161"/>
      <c r="M24" s="151" t="s">
        <v>39</v>
      </c>
      <c r="N24" s="152" t="s">
        <v>40</v>
      </c>
      <c r="O24" s="133"/>
      <c r="P24" s="153" t="s">
        <v>41</v>
      </c>
      <c r="Q24" s="152" t="s">
        <v>42</v>
      </c>
      <c r="R24" s="162"/>
      <c r="S24" s="162"/>
      <c r="T24" s="163"/>
      <c r="U24" s="54"/>
      <c r="V24" s="164"/>
      <c r="AA24" s="143"/>
      <c r="AB24" s="144"/>
      <c r="AC24" s="144"/>
      <c r="AD24" s="145"/>
      <c r="AE24" s="146"/>
      <c r="AF24" s="146"/>
      <c r="AG24" s="147"/>
      <c r="AH24" s="147"/>
      <c r="AI24" s="147"/>
      <c r="AJ24" s="89"/>
      <c r="AK24" s="89"/>
    </row>
    <row r="25" customFormat="false" ht="18" hidden="false" customHeight="true" outlineLevel="0" collapsed="false">
      <c r="B25" s="154"/>
      <c r="C25" s="155"/>
      <c r="D25" s="156" t="s">
        <v>28</v>
      </c>
      <c r="E25" s="157"/>
      <c r="F25" s="43"/>
      <c r="G25" s="158" t="n">
        <f aca="false">I25+K25</f>
        <v>0</v>
      </c>
      <c r="H25" s="159" t="s">
        <v>21</v>
      </c>
      <c r="I25" s="160"/>
      <c r="J25" s="159" t="s">
        <v>21</v>
      </c>
      <c r="K25" s="160"/>
      <c r="L25" s="161" t="s">
        <v>21</v>
      </c>
      <c r="M25" s="135" t="s">
        <v>29</v>
      </c>
      <c r="N25" s="136" t="s">
        <v>30</v>
      </c>
      <c r="O25" s="137" t="s">
        <v>31</v>
      </c>
      <c r="P25" s="138" t="s">
        <v>32</v>
      </c>
      <c r="Q25" s="136" t="s">
        <v>33</v>
      </c>
      <c r="R25" s="162"/>
      <c r="S25" s="162"/>
      <c r="T25" s="163"/>
      <c r="U25" s="54"/>
      <c r="V25" s="164"/>
      <c r="AA25" s="143" t="str">
        <f aca="false">IF(M25=$AM$10,1,"")</f>
        <v/>
      </c>
      <c r="AB25" s="144" t="str">
        <f aca="false">IF(N25=$AM$12,2,"")</f>
        <v/>
      </c>
      <c r="AC25" s="144" t="str">
        <f aca="false">IF(M26=$AM$11,3,"")</f>
        <v/>
      </c>
      <c r="AD25" s="145" t="n">
        <f aca="false">IF(AND(M25=$AL$10,N25=$AL$12,M26=$AL$11),4,"")</f>
        <v>4</v>
      </c>
      <c r="AE25" s="146" t="n">
        <f aca="false">IF(COUNT(AA25:AD27)&gt;1,5,SUM(AA25:AD27))</f>
        <v>4</v>
      </c>
      <c r="AF25" s="146" t="n">
        <f aca="false">IF(AE25=5,"23",MATCH(AH25,活動,0))</f>
        <v>23</v>
      </c>
      <c r="AG25" s="147" t="str">
        <f aca="false">IF(M25=$AM$10,"農地維持",IF(N25=$AM$12,"資源向上",IF(M26=$AM$11,"長寿命化","19")))</f>
        <v>19</v>
      </c>
      <c r="AH25" s="147" t="str">
        <f aca="false">CONCATENATE(AG25,R25)</f>
        <v>19</v>
      </c>
      <c r="AI25" s="147"/>
      <c r="AJ25" s="89"/>
      <c r="AK25" s="89"/>
    </row>
    <row r="26" customFormat="false" ht="18" hidden="false" customHeight="true" outlineLevel="0" collapsed="false">
      <c r="B26" s="154"/>
      <c r="C26" s="155"/>
      <c r="D26" s="156"/>
      <c r="E26" s="157"/>
      <c r="F26" s="43"/>
      <c r="G26" s="158"/>
      <c r="H26" s="159"/>
      <c r="I26" s="160"/>
      <c r="J26" s="159"/>
      <c r="K26" s="160"/>
      <c r="L26" s="161"/>
      <c r="M26" s="149" t="s">
        <v>35</v>
      </c>
      <c r="N26" s="149"/>
      <c r="O26" s="150"/>
      <c r="P26" s="138" t="s">
        <v>36</v>
      </c>
      <c r="Q26" s="136" t="s">
        <v>37</v>
      </c>
      <c r="R26" s="162"/>
      <c r="S26" s="162"/>
      <c r="T26" s="163"/>
      <c r="U26" s="54"/>
      <c r="V26" s="164"/>
      <c r="AA26" s="143"/>
      <c r="AB26" s="144"/>
      <c r="AC26" s="144"/>
      <c r="AD26" s="145"/>
      <c r="AE26" s="146"/>
      <c r="AF26" s="146"/>
      <c r="AG26" s="147"/>
      <c r="AH26" s="147"/>
      <c r="AI26" s="147"/>
      <c r="AJ26" s="89"/>
      <c r="AK26" s="89"/>
    </row>
    <row r="27" customFormat="false" ht="18" hidden="false" customHeight="true" outlineLevel="0" collapsed="false">
      <c r="B27" s="154"/>
      <c r="C27" s="155"/>
      <c r="D27" s="156"/>
      <c r="E27" s="157"/>
      <c r="F27" s="43"/>
      <c r="G27" s="158"/>
      <c r="H27" s="159"/>
      <c r="I27" s="160"/>
      <c r="J27" s="159"/>
      <c r="K27" s="160"/>
      <c r="L27" s="161"/>
      <c r="M27" s="151" t="s">
        <v>39</v>
      </c>
      <c r="N27" s="152" t="s">
        <v>40</v>
      </c>
      <c r="O27" s="133"/>
      <c r="P27" s="153" t="s">
        <v>41</v>
      </c>
      <c r="Q27" s="152" t="s">
        <v>42</v>
      </c>
      <c r="R27" s="162"/>
      <c r="S27" s="162"/>
      <c r="T27" s="163"/>
      <c r="U27" s="54"/>
      <c r="V27" s="164"/>
      <c r="AA27" s="143"/>
      <c r="AB27" s="144"/>
      <c r="AC27" s="144"/>
      <c r="AD27" s="145"/>
      <c r="AE27" s="146"/>
      <c r="AF27" s="146"/>
      <c r="AG27" s="147"/>
      <c r="AH27" s="147"/>
      <c r="AI27" s="147"/>
      <c r="AJ27" s="89"/>
      <c r="AK27" s="89"/>
    </row>
    <row r="28" customFormat="false" ht="18" hidden="false" customHeight="true" outlineLevel="0" collapsed="false">
      <c r="B28" s="154"/>
      <c r="C28" s="155"/>
      <c r="D28" s="156" t="s">
        <v>28</v>
      </c>
      <c r="E28" s="157"/>
      <c r="F28" s="43"/>
      <c r="G28" s="158" t="n">
        <f aca="false">I28+K28</f>
        <v>0</v>
      </c>
      <c r="H28" s="159" t="s">
        <v>21</v>
      </c>
      <c r="I28" s="160"/>
      <c r="J28" s="159" t="s">
        <v>21</v>
      </c>
      <c r="K28" s="160"/>
      <c r="L28" s="161" t="s">
        <v>21</v>
      </c>
      <c r="M28" s="135" t="s">
        <v>29</v>
      </c>
      <c r="N28" s="136" t="s">
        <v>30</v>
      </c>
      <c r="O28" s="137" t="s">
        <v>31</v>
      </c>
      <c r="P28" s="138" t="s">
        <v>32</v>
      </c>
      <c r="Q28" s="136" t="s">
        <v>33</v>
      </c>
      <c r="R28" s="162"/>
      <c r="S28" s="162"/>
      <c r="T28" s="163"/>
      <c r="U28" s="54"/>
      <c r="V28" s="164"/>
      <c r="AA28" s="143" t="str">
        <f aca="false">IF(M28=$AM$10,1,"")</f>
        <v/>
      </c>
      <c r="AB28" s="144" t="str">
        <f aca="false">IF(N28=$AM$12,2,"")</f>
        <v/>
      </c>
      <c r="AC28" s="144" t="str">
        <f aca="false">IF(M29=$AM$11,3,"")</f>
        <v/>
      </c>
      <c r="AD28" s="145" t="n">
        <f aca="false">IF(AND(M28=$AL$10,N28=$AL$12,M29=$AL$11),4,"")</f>
        <v>4</v>
      </c>
      <c r="AE28" s="146" t="n">
        <f aca="false">IF(COUNT(AA28:AD30)&gt;1,5,SUM(AA28:AD30))</f>
        <v>4</v>
      </c>
      <c r="AF28" s="146" t="n">
        <f aca="false">IF(AE28=5,"23",MATCH(AH28,活動,0))</f>
        <v>23</v>
      </c>
      <c r="AG28" s="147" t="str">
        <f aca="false">IF(M28=$AM$10,"農地維持",IF(N28=$AM$12,"資源向上",IF(M29=$AM$11,"長寿命化","19")))</f>
        <v>19</v>
      </c>
      <c r="AH28" s="147" t="str">
        <f aca="false">CONCATENATE(AG28,R28)</f>
        <v>19</v>
      </c>
      <c r="AI28" s="147"/>
      <c r="AJ28" s="89"/>
      <c r="AK28" s="89"/>
    </row>
    <row r="29" customFormat="false" ht="18" hidden="false" customHeight="true" outlineLevel="0" collapsed="false">
      <c r="B29" s="154"/>
      <c r="C29" s="155"/>
      <c r="D29" s="156"/>
      <c r="E29" s="157"/>
      <c r="F29" s="43"/>
      <c r="G29" s="158"/>
      <c r="H29" s="159"/>
      <c r="I29" s="160"/>
      <c r="J29" s="159"/>
      <c r="K29" s="160"/>
      <c r="L29" s="161"/>
      <c r="M29" s="149" t="s">
        <v>35</v>
      </c>
      <c r="N29" s="149"/>
      <c r="O29" s="150"/>
      <c r="P29" s="138" t="s">
        <v>36</v>
      </c>
      <c r="Q29" s="136" t="s">
        <v>37</v>
      </c>
      <c r="R29" s="162"/>
      <c r="S29" s="162"/>
      <c r="T29" s="163"/>
      <c r="U29" s="54"/>
      <c r="V29" s="164"/>
      <c r="AA29" s="143"/>
      <c r="AB29" s="144"/>
      <c r="AC29" s="144"/>
      <c r="AD29" s="145"/>
      <c r="AE29" s="146"/>
      <c r="AF29" s="146"/>
      <c r="AG29" s="147"/>
      <c r="AH29" s="147"/>
      <c r="AI29" s="147"/>
      <c r="AJ29" s="89"/>
      <c r="AK29" s="89"/>
    </row>
    <row r="30" customFormat="false" ht="18" hidden="false" customHeight="true" outlineLevel="0" collapsed="false">
      <c r="B30" s="154"/>
      <c r="C30" s="155"/>
      <c r="D30" s="156"/>
      <c r="E30" s="157"/>
      <c r="F30" s="43"/>
      <c r="G30" s="158"/>
      <c r="H30" s="159"/>
      <c r="I30" s="160"/>
      <c r="J30" s="159"/>
      <c r="K30" s="160"/>
      <c r="L30" s="161"/>
      <c r="M30" s="151" t="s">
        <v>39</v>
      </c>
      <c r="N30" s="152" t="s">
        <v>40</v>
      </c>
      <c r="O30" s="133"/>
      <c r="P30" s="153" t="s">
        <v>41</v>
      </c>
      <c r="Q30" s="152" t="s">
        <v>42</v>
      </c>
      <c r="R30" s="162"/>
      <c r="S30" s="162"/>
      <c r="T30" s="163"/>
      <c r="U30" s="54"/>
      <c r="V30" s="164"/>
      <c r="AA30" s="143"/>
      <c r="AB30" s="144"/>
      <c r="AC30" s="144"/>
      <c r="AD30" s="145"/>
      <c r="AE30" s="146"/>
      <c r="AF30" s="146"/>
      <c r="AG30" s="147"/>
      <c r="AH30" s="147"/>
      <c r="AI30" s="147"/>
      <c r="AJ30" s="89"/>
      <c r="AK30" s="89"/>
    </row>
    <row r="31" customFormat="false" ht="18" hidden="false" customHeight="true" outlineLevel="0" collapsed="false">
      <c r="B31" s="154"/>
      <c r="C31" s="155"/>
      <c r="D31" s="156" t="s">
        <v>28</v>
      </c>
      <c r="E31" s="157"/>
      <c r="F31" s="43"/>
      <c r="G31" s="158" t="n">
        <f aca="false">I31+K31</f>
        <v>0</v>
      </c>
      <c r="H31" s="159" t="s">
        <v>21</v>
      </c>
      <c r="I31" s="160"/>
      <c r="J31" s="159" t="s">
        <v>21</v>
      </c>
      <c r="K31" s="160"/>
      <c r="L31" s="161" t="s">
        <v>21</v>
      </c>
      <c r="M31" s="135" t="s">
        <v>29</v>
      </c>
      <c r="N31" s="136" t="s">
        <v>30</v>
      </c>
      <c r="O31" s="137" t="s">
        <v>31</v>
      </c>
      <c r="P31" s="138" t="s">
        <v>32</v>
      </c>
      <c r="Q31" s="136" t="s">
        <v>33</v>
      </c>
      <c r="R31" s="162"/>
      <c r="S31" s="162"/>
      <c r="T31" s="163"/>
      <c r="U31" s="54"/>
      <c r="V31" s="164"/>
      <c r="AA31" s="143" t="str">
        <f aca="false">IF(M31=$AM$10,1,"")</f>
        <v/>
      </c>
      <c r="AB31" s="144" t="str">
        <f aca="false">IF(N31=$AM$12,2,"")</f>
        <v/>
      </c>
      <c r="AC31" s="144" t="str">
        <f aca="false">IF(M32=$AM$11,3,"")</f>
        <v/>
      </c>
      <c r="AD31" s="145" t="n">
        <f aca="false">IF(AND(M31=$AL$10,N31=$AL$12,M32=$AL$11),4,"")</f>
        <v>4</v>
      </c>
      <c r="AE31" s="146" t="n">
        <f aca="false">IF(COUNT(AA31:AD33)&gt;1,5,SUM(AA31:AD33))</f>
        <v>4</v>
      </c>
      <c r="AF31" s="146" t="n">
        <f aca="false">IF(AE31=5,"23",MATCH(AH31,活動,0))</f>
        <v>23</v>
      </c>
      <c r="AG31" s="147" t="str">
        <f aca="false">IF(M31=$AM$10,"農地維持",IF(N31=$AM$12,"資源向上",IF(M32=$AM$11,"長寿命化","19")))</f>
        <v>19</v>
      </c>
      <c r="AH31" s="147" t="str">
        <f aca="false">CONCATENATE(AG31,R31)</f>
        <v>19</v>
      </c>
      <c r="AI31" s="147"/>
      <c r="AJ31" s="89"/>
      <c r="AK31" s="89"/>
    </row>
    <row r="32" customFormat="false" ht="18" hidden="false" customHeight="true" outlineLevel="0" collapsed="false">
      <c r="B32" s="154"/>
      <c r="C32" s="155"/>
      <c r="D32" s="156"/>
      <c r="E32" s="157"/>
      <c r="F32" s="43"/>
      <c r="G32" s="158"/>
      <c r="H32" s="159"/>
      <c r="I32" s="160"/>
      <c r="J32" s="159"/>
      <c r="K32" s="160"/>
      <c r="L32" s="161"/>
      <c r="M32" s="149" t="s">
        <v>35</v>
      </c>
      <c r="N32" s="149"/>
      <c r="O32" s="150"/>
      <c r="P32" s="138" t="s">
        <v>36</v>
      </c>
      <c r="Q32" s="136" t="s">
        <v>37</v>
      </c>
      <c r="R32" s="162"/>
      <c r="S32" s="162"/>
      <c r="T32" s="163"/>
      <c r="U32" s="54"/>
      <c r="V32" s="164"/>
      <c r="AA32" s="143"/>
      <c r="AB32" s="144"/>
      <c r="AC32" s="144"/>
      <c r="AD32" s="145"/>
      <c r="AE32" s="146"/>
      <c r="AF32" s="146"/>
      <c r="AG32" s="147"/>
      <c r="AH32" s="147"/>
      <c r="AI32" s="147"/>
      <c r="AJ32" s="89"/>
      <c r="AK32" s="89"/>
    </row>
    <row r="33" customFormat="false" ht="18" hidden="false" customHeight="true" outlineLevel="0" collapsed="false">
      <c r="B33" s="154"/>
      <c r="C33" s="155"/>
      <c r="D33" s="156"/>
      <c r="E33" s="157"/>
      <c r="F33" s="43"/>
      <c r="G33" s="158"/>
      <c r="H33" s="159"/>
      <c r="I33" s="160"/>
      <c r="J33" s="159"/>
      <c r="K33" s="160"/>
      <c r="L33" s="161"/>
      <c r="M33" s="151" t="s">
        <v>39</v>
      </c>
      <c r="N33" s="152" t="s">
        <v>40</v>
      </c>
      <c r="O33" s="133"/>
      <c r="P33" s="153" t="s">
        <v>41</v>
      </c>
      <c r="Q33" s="152" t="s">
        <v>42</v>
      </c>
      <c r="R33" s="162"/>
      <c r="S33" s="162"/>
      <c r="T33" s="163"/>
      <c r="U33" s="54"/>
      <c r="V33" s="164"/>
      <c r="AA33" s="143"/>
      <c r="AB33" s="144"/>
      <c r="AC33" s="144"/>
      <c r="AD33" s="145"/>
      <c r="AE33" s="146"/>
      <c r="AF33" s="146"/>
      <c r="AG33" s="147"/>
      <c r="AH33" s="147"/>
      <c r="AI33" s="147"/>
      <c r="AJ33" s="89"/>
      <c r="AK33" s="89"/>
    </row>
    <row r="34" customFormat="false" ht="18" hidden="false" customHeight="true" outlineLevel="0" collapsed="false">
      <c r="B34" s="154"/>
      <c r="C34" s="155"/>
      <c r="D34" s="156" t="s">
        <v>28</v>
      </c>
      <c r="E34" s="157"/>
      <c r="F34" s="43"/>
      <c r="G34" s="158" t="n">
        <f aca="false">I34+K34</f>
        <v>0</v>
      </c>
      <c r="H34" s="159" t="s">
        <v>21</v>
      </c>
      <c r="I34" s="160"/>
      <c r="J34" s="159" t="s">
        <v>21</v>
      </c>
      <c r="K34" s="160"/>
      <c r="L34" s="161" t="s">
        <v>21</v>
      </c>
      <c r="M34" s="135" t="s">
        <v>29</v>
      </c>
      <c r="N34" s="136" t="s">
        <v>30</v>
      </c>
      <c r="O34" s="137" t="s">
        <v>31</v>
      </c>
      <c r="P34" s="138" t="s">
        <v>32</v>
      </c>
      <c r="Q34" s="136" t="s">
        <v>33</v>
      </c>
      <c r="R34" s="162"/>
      <c r="S34" s="162"/>
      <c r="T34" s="163"/>
      <c r="U34" s="54"/>
      <c r="V34" s="164"/>
      <c r="AA34" s="143" t="str">
        <f aca="false">IF(M34=$AM$10,1,"")</f>
        <v/>
      </c>
      <c r="AB34" s="144" t="str">
        <f aca="false">IF(N34=$AM$12,2,"")</f>
        <v/>
      </c>
      <c r="AC34" s="144" t="str">
        <f aca="false">IF(M35=$AM$11,3,"")</f>
        <v/>
      </c>
      <c r="AD34" s="145" t="n">
        <f aca="false">IF(AND(M34=$AL$10,N34=$AL$12,M35=$AL$11),4,"")</f>
        <v>4</v>
      </c>
      <c r="AE34" s="146" t="n">
        <f aca="false">IF(COUNT(AA34:AD36)&gt;1,5,SUM(AA34:AD36))</f>
        <v>4</v>
      </c>
      <c r="AF34" s="146" t="n">
        <f aca="false">IF(AE34=5,"23",MATCH(AH34,活動,0))</f>
        <v>23</v>
      </c>
      <c r="AG34" s="147" t="str">
        <f aca="false">IF(M34=$AM$10,"農地維持",IF(N34=$AM$12,"資源向上",IF(M35=$AM$11,"長寿命化","19")))</f>
        <v>19</v>
      </c>
      <c r="AH34" s="147" t="str">
        <f aca="false">CONCATENATE(AG34,R34)</f>
        <v>19</v>
      </c>
      <c r="AI34" s="147"/>
      <c r="AJ34" s="89"/>
      <c r="AK34" s="89"/>
    </row>
    <row r="35" customFormat="false" ht="18" hidden="false" customHeight="true" outlineLevel="0" collapsed="false">
      <c r="B35" s="154"/>
      <c r="C35" s="155"/>
      <c r="D35" s="156"/>
      <c r="E35" s="157"/>
      <c r="F35" s="43"/>
      <c r="G35" s="158"/>
      <c r="H35" s="159"/>
      <c r="I35" s="160"/>
      <c r="J35" s="159"/>
      <c r="K35" s="160"/>
      <c r="L35" s="161"/>
      <c r="M35" s="149" t="s">
        <v>35</v>
      </c>
      <c r="N35" s="149"/>
      <c r="O35" s="150"/>
      <c r="P35" s="138" t="s">
        <v>36</v>
      </c>
      <c r="Q35" s="136" t="s">
        <v>37</v>
      </c>
      <c r="R35" s="162"/>
      <c r="S35" s="162"/>
      <c r="T35" s="163"/>
      <c r="U35" s="54"/>
      <c r="V35" s="164"/>
      <c r="AA35" s="143"/>
      <c r="AB35" s="144"/>
      <c r="AC35" s="144"/>
      <c r="AD35" s="145"/>
      <c r="AE35" s="146"/>
      <c r="AF35" s="146"/>
      <c r="AG35" s="147"/>
      <c r="AH35" s="147"/>
      <c r="AI35" s="147"/>
      <c r="AJ35" s="89"/>
      <c r="AK35" s="89"/>
    </row>
    <row r="36" customFormat="false" ht="18" hidden="false" customHeight="true" outlineLevel="0" collapsed="false">
      <c r="B36" s="154"/>
      <c r="C36" s="155"/>
      <c r="D36" s="156"/>
      <c r="E36" s="157"/>
      <c r="F36" s="43"/>
      <c r="G36" s="158"/>
      <c r="H36" s="159"/>
      <c r="I36" s="160"/>
      <c r="J36" s="159"/>
      <c r="K36" s="160"/>
      <c r="L36" s="161"/>
      <c r="M36" s="151" t="s">
        <v>39</v>
      </c>
      <c r="N36" s="152" t="s">
        <v>40</v>
      </c>
      <c r="O36" s="133"/>
      <c r="P36" s="153" t="s">
        <v>41</v>
      </c>
      <c r="Q36" s="152" t="s">
        <v>42</v>
      </c>
      <c r="R36" s="162"/>
      <c r="S36" s="162"/>
      <c r="T36" s="163"/>
      <c r="U36" s="54"/>
      <c r="V36" s="164"/>
      <c r="AA36" s="143"/>
      <c r="AB36" s="144"/>
      <c r="AC36" s="144"/>
      <c r="AD36" s="145"/>
      <c r="AE36" s="146"/>
      <c r="AF36" s="146"/>
      <c r="AG36" s="147"/>
      <c r="AH36" s="147"/>
      <c r="AI36" s="147"/>
      <c r="AJ36" s="89"/>
      <c r="AK36" s="89"/>
    </row>
    <row r="37" customFormat="false" ht="18" hidden="false" customHeight="true" outlineLevel="0" collapsed="false">
      <c r="B37" s="154"/>
      <c r="C37" s="155"/>
      <c r="D37" s="156" t="s">
        <v>28</v>
      </c>
      <c r="E37" s="157"/>
      <c r="F37" s="43"/>
      <c r="G37" s="158" t="n">
        <f aca="false">I37+K37</f>
        <v>0</v>
      </c>
      <c r="H37" s="159" t="s">
        <v>21</v>
      </c>
      <c r="I37" s="160"/>
      <c r="J37" s="159" t="s">
        <v>21</v>
      </c>
      <c r="K37" s="160"/>
      <c r="L37" s="161" t="s">
        <v>21</v>
      </c>
      <c r="M37" s="135" t="s">
        <v>29</v>
      </c>
      <c r="N37" s="136" t="s">
        <v>30</v>
      </c>
      <c r="O37" s="137" t="s">
        <v>31</v>
      </c>
      <c r="P37" s="138" t="s">
        <v>32</v>
      </c>
      <c r="Q37" s="136" t="s">
        <v>33</v>
      </c>
      <c r="R37" s="162"/>
      <c r="S37" s="162"/>
      <c r="T37" s="163"/>
      <c r="U37" s="54"/>
      <c r="V37" s="164"/>
      <c r="AA37" s="143" t="str">
        <f aca="false">IF(M37=$AM$10,1,"")</f>
        <v/>
      </c>
      <c r="AB37" s="144" t="str">
        <f aca="false">IF(N37=$AM$12,2,"")</f>
        <v/>
      </c>
      <c r="AC37" s="144" t="str">
        <f aca="false">IF(M38=$AM$11,3,"")</f>
        <v/>
      </c>
      <c r="AD37" s="145" t="n">
        <f aca="false">IF(AND(M37=$AL$10,N37=$AL$12,M38=$AL$11),4,"")</f>
        <v>4</v>
      </c>
      <c r="AE37" s="146" t="n">
        <f aca="false">IF(COUNT(AA37:AD39)&gt;1,5,SUM(AA37:AD39))</f>
        <v>4</v>
      </c>
      <c r="AF37" s="146" t="n">
        <f aca="false">IF(AE37=5,"23",MATCH(AH37,活動,0))</f>
        <v>23</v>
      </c>
      <c r="AG37" s="147" t="str">
        <f aca="false">IF(M37=$AM$10,"農地維持",IF(N37=$AM$12,"資源向上",IF(M38=$AM$11,"長寿命化","19")))</f>
        <v>19</v>
      </c>
      <c r="AH37" s="147" t="str">
        <f aca="false">CONCATENATE(AG37,R37)</f>
        <v>19</v>
      </c>
      <c r="AI37" s="147"/>
      <c r="AJ37" s="89"/>
      <c r="AK37" s="89"/>
    </row>
    <row r="38" customFormat="false" ht="18" hidden="false" customHeight="true" outlineLevel="0" collapsed="false">
      <c r="B38" s="154"/>
      <c r="C38" s="155"/>
      <c r="D38" s="156"/>
      <c r="E38" s="157"/>
      <c r="F38" s="43"/>
      <c r="G38" s="158"/>
      <c r="H38" s="159"/>
      <c r="I38" s="160"/>
      <c r="J38" s="159"/>
      <c r="K38" s="160"/>
      <c r="L38" s="161"/>
      <c r="M38" s="149" t="s">
        <v>35</v>
      </c>
      <c r="N38" s="149"/>
      <c r="O38" s="150"/>
      <c r="P38" s="138" t="s">
        <v>36</v>
      </c>
      <c r="Q38" s="136" t="s">
        <v>37</v>
      </c>
      <c r="R38" s="162"/>
      <c r="S38" s="162"/>
      <c r="T38" s="163"/>
      <c r="U38" s="54"/>
      <c r="V38" s="164"/>
      <c r="AA38" s="143"/>
      <c r="AB38" s="144"/>
      <c r="AC38" s="144"/>
      <c r="AD38" s="145"/>
      <c r="AE38" s="146"/>
      <c r="AF38" s="146"/>
      <c r="AG38" s="147"/>
      <c r="AH38" s="147"/>
      <c r="AI38" s="147"/>
      <c r="AJ38" s="89"/>
      <c r="AK38" s="89"/>
    </row>
    <row r="39" customFormat="false" ht="18" hidden="false" customHeight="true" outlineLevel="0" collapsed="false">
      <c r="B39" s="154"/>
      <c r="C39" s="155"/>
      <c r="D39" s="156"/>
      <c r="E39" s="157"/>
      <c r="F39" s="43"/>
      <c r="G39" s="158"/>
      <c r="H39" s="159"/>
      <c r="I39" s="160"/>
      <c r="J39" s="159"/>
      <c r="K39" s="160"/>
      <c r="L39" s="161"/>
      <c r="M39" s="151" t="s">
        <v>39</v>
      </c>
      <c r="N39" s="152" t="s">
        <v>40</v>
      </c>
      <c r="O39" s="133"/>
      <c r="P39" s="153" t="s">
        <v>41</v>
      </c>
      <c r="Q39" s="152" t="s">
        <v>42</v>
      </c>
      <c r="R39" s="162"/>
      <c r="S39" s="162"/>
      <c r="T39" s="163"/>
      <c r="U39" s="54"/>
      <c r="V39" s="164"/>
      <c r="AA39" s="143"/>
      <c r="AB39" s="144"/>
      <c r="AC39" s="144"/>
      <c r="AD39" s="145"/>
      <c r="AE39" s="146"/>
      <c r="AF39" s="146"/>
      <c r="AG39" s="147"/>
      <c r="AH39" s="147"/>
      <c r="AI39" s="147"/>
      <c r="AJ39" s="89"/>
      <c r="AK39" s="89"/>
    </row>
    <row r="40" customFormat="false" ht="18" hidden="false" customHeight="true" outlineLevel="0" collapsed="false">
      <c r="B40" s="154"/>
      <c r="C40" s="155"/>
      <c r="D40" s="156" t="s">
        <v>28</v>
      </c>
      <c r="E40" s="157"/>
      <c r="F40" s="43"/>
      <c r="G40" s="158" t="n">
        <f aca="false">I40+K40</f>
        <v>0</v>
      </c>
      <c r="H40" s="159" t="s">
        <v>21</v>
      </c>
      <c r="I40" s="160"/>
      <c r="J40" s="159" t="s">
        <v>21</v>
      </c>
      <c r="K40" s="160"/>
      <c r="L40" s="161" t="s">
        <v>21</v>
      </c>
      <c r="M40" s="135" t="s">
        <v>29</v>
      </c>
      <c r="N40" s="136" t="s">
        <v>30</v>
      </c>
      <c r="O40" s="137" t="s">
        <v>31</v>
      </c>
      <c r="P40" s="138" t="s">
        <v>32</v>
      </c>
      <c r="Q40" s="136" t="s">
        <v>33</v>
      </c>
      <c r="R40" s="162"/>
      <c r="S40" s="162"/>
      <c r="T40" s="163"/>
      <c r="U40" s="54"/>
      <c r="V40" s="164"/>
      <c r="AA40" s="143" t="str">
        <f aca="false">IF(M40=$AM$10,1,"")</f>
        <v/>
      </c>
      <c r="AB40" s="144" t="str">
        <f aca="false">IF(N40=$AM$12,2,"")</f>
        <v/>
      </c>
      <c r="AC40" s="144" t="str">
        <f aca="false">IF(M41=$AM$11,3,"")</f>
        <v/>
      </c>
      <c r="AD40" s="145" t="n">
        <f aca="false">IF(AND(M40=$AL$10,N40=$AL$12,M41=$AL$11),4,"")</f>
        <v>4</v>
      </c>
      <c r="AE40" s="146" t="n">
        <f aca="false">IF(COUNT(AA40:AD42)&gt;1,5,SUM(AA40:AD42))</f>
        <v>4</v>
      </c>
      <c r="AF40" s="146" t="n">
        <f aca="false">IF(AE40=5,"23",MATCH(AH40,活動,0))</f>
        <v>23</v>
      </c>
      <c r="AG40" s="147" t="str">
        <f aca="false">IF(M40=$AM$10,"農地維持",IF(N40=$AM$12,"資源向上",IF(M41=$AM$11,"長寿命化","19")))</f>
        <v>19</v>
      </c>
      <c r="AH40" s="147" t="str">
        <f aca="false">CONCATENATE(AG40,R40)</f>
        <v>19</v>
      </c>
      <c r="AI40" s="147"/>
      <c r="AJ40" s="89"/>
      <c r="AK40" s="89"/>
    </row>
    <row r="41" customFormat="false" ht="18" hidden="false" customHeight="true" outlineLevel="0" collapsed="false">
      <c r="B41" s="154"/>
      <c r="C41" s="155"/>
      <c r="D41" s="156"/>
      <c r="E41" s="157"/>
      <c r="F41" s="43"/>
      <c r="G41" s="158"/>
      <c r="H41" s="159"/>
      <c r="I41" s="160"/>
      <c r="J41" s="159"/>
      <c r="K41" s="160"/>
      <c r="L41" s="161"/>
      <c r="M41" s="149" t="s">
        <v>35</v>
      </c>
      <c r="N41" s="149"/>
      <c r="O41" s="150"/>
      <c r="P41" s="138" t="s">
        <v>36</v>
      </c>
      <c r="Q41" s="136" t="s">
        <v>37</v>
      </c>
      <c r="R41" s="162"/>
      <c r="S41" s="162"/>
      <c r="T41" s="163"/>
      <c r="U41" s="54"/>
      <c r="V41" s="164"/>
      <c r="AA41" s="143"/>
      <c r="AB41" s="144"/>
      <c r="AC41" s="144"/>
      <c r="AD41" s="145"/>
      <c r="AE41" s="146"/>
      <c r="AF41" s="146"/>
      <c r="AG41" s="147"/>
      <c r="AH41" s="147"/>
      <c r="AI41" s="147"/>
      <c r="AJ41" s="89"/>
      <c r="AK41" s="89"/>
    </row>
    <row r="42" customFormat="false" ht="18" hidden="false" customHeight="true" outlineLevel="0" collapsed="false">
      <c r="B42" s="154"/>
      <c r="C42" s="155"/>
      <c r="D42" s="156"/>
      <c r="E42" s="157"/>
      <c r="F42" s="43"/>
      <c r="G42" s="158"/>
      <c r="H42" s="159"/>
      <c r="I42" s="160"/>
      <c r="J42" s="159"/>
      <c r="K42" s="160"/>
      <c r="L42" s="161"/>
      <c r="M42" s="151" t="s">
        <v>39</v>
      </c>
      <c r="N42" s="152" t="s">
        <v>40</v>
      </c>
      <c r="O42" s="133"/>
      <c r="P42" s="153" t="s">
        <v>41</v>
      </c>
      <c r="Q42" s="152" t="s">
        <v>42</v>
      </c>
      <c r="R42" s="162"/>
      <c r="S42" s="162"/>
      <c r="T42" s="163"/>
      <c r="U42" s="54"/>
      <c r="V42" s="164"/>
      <c r="AA42" s="143"/>
      <c r="AB42" s="144"/>
      <c r="AC42" s="144"/>
      <c r="AD42" s="145"/>
      <c r="AE42" s="146"/>
      <c r="AF42" s="146"/>
      <c r="AG42" s="147"/>
      <c r="AH42" s="147"/>
      <c r="AI42" s="147"/>
      <c r="AJ42" s="89"/>
      <c r="AK42" s="89"/>
    </row>
    <row r="43" customFormat="false" ht="18" hidden="false" customHeight="true" outlineLevel="0" collapsed="false">
      <c r="B43" s="154"/>
      <c r="C43" s="155"/>
      <c r="D43" s="156" t="s">
        <v>28</v>
      </c>
      <c r="E43" s="157"/>
      <c r="F43" s="43"/>
      <c r="G43" s="158" t="n">
        <f aca="false">I43+K43</f>
        <v>0</v>
      </c>
      <c r="H43" s="159" t="s">
        <v>21</v>
      </c>
      <c r="I43" s="160"/>
      <c r="J43" s="159" t="s">
        <v>21</v>
      </c>
      <c r="K43" s="160"/>
      <c r="L43" s="161" t="s">
        <v>21</v>
      </c>
      <c r="M43" s="135" t="s">
        <v>29</v>
      </c>
      <c r="N43" s="136" t="s">
        <v>30</v>
      </c>
      <c r="O43" s="137" t="s">
        <v>31</v>
      </c>
      <c r="P43" s="138" t="s">
        <v>32</v>
      </c>
      <c r="Q43" s="136" t="s">
        <v>33</v>
      </c>
      <c r="R43" s="162"/>
      <c r="S43" s="162"/>
      <c r="T43" s="163"/>
      <c r="U43" s="54"/>
      <c r="V43" s="164"/>
      <c r="AA43" s="143" t="str">
        <f aca="false">IF(M43=$AM$10,1,"")</f>
        <v/>
      </c>
      <c r="AB43" s="144" t="str">
        <f aca="false">IF(N43=$AM$12,2,"")</f>
        <v/>
      </c>
      <c r="AC43" s="144" t="str">
        <f aca="false">IF(M44=$AM$11,3,"")</f>
        <v/>
      </c>
      <c r="AD43" s="145" t="n">
        <f aca="false">IF(AND(M43=$AL$10,N43=$AL$12,M44=$AL$11),4,"")</f>
        <v>4</v>
      </c>
      <c r="AE43" s="146" t="n">
        <f aca="false">IF(COUNT(AA43:AD45)&gt;1,5,SUM(AA43:AD45))</f>
        <v>4</v>
      </c>
      <c r="AF43" s="146" t="n">
        <f aca="false">IF(AE43=5,"23",MATCH(AH43,活動,0))</f>
        <v>23</v>
      </c>
      <c r="AG43" s="147" t="str">
        <f aca="false">IF(M43=$AM$10,"農地維持",IF(N43=$AM$12,"資源向上",IF(M44=$AM$11,"長寿命化","19")))</f>
        <v>19</v>
      </c>
      <c r="AH43" s="147" t="str">
        <f aca="false">CONCATENATE(AG43,R43)</f>
        <v>19</v>
      </c>
      <c r="AI43" s="147"/>
      <c r="AJ43" s="89"/>
      <c r="AK43" s="89"/>
    </row>
    <row r="44" customFormat="false" ht="18" hidden="false" customHeight="true" outlineLevel="0" collapsed="false">
      <c r="B44" s="154"/>
      <c r="C44" s="155"/>
      <c r="D44" s="156"/>
      <c r="E44" s="157"/>
      <c r="F44" s="43"/>
      <c r="G44" s="158"/>
      <c r="H44" s="159"/>
      <c r="I44" s="160"/>
      <c r="J44" s="159"/>
      <c r="K44" s="160"/>
      <c r="L44" s="161"/>
      <c r="M44" s="149" t="s">
        <v>35</v>
      </c>
      <c r="N44" s="149"/>
      <c r="O44" s="150"/>
      <c r="P44" s="138" t="s">
        <v>36</v>
      </c>
      <c r="Q44" s="136" t="s">
        <v>37</v>
      </c>
      <c r="R44" s="162"/>
      <c r="S44" s="162"/>
      <c r="T44" s="163"/>
      <c r="U44" s="54"/>
      <c r="V44" s="164"/>
      <c r="AA44" s="143"/>
      <c r="AB44" s="144"/>
      <c r="AC44" s="144"/>
      <c r="AD44" s="145"/>
      <c r="AE44" s="146"/>
      <c r="AF44" s="146"/>
      <c r="AG44" s="147"/>
      <c r="AH44" s="147"/>
      <c r="AI44" s="147"/>
      <c r="AJ44" s="89"/>
      <c r="AK44" s="89"/>
    </row>
    <row r="45" customFormat="false" ht="18" hidden="false" customHeight="true" outlineLevel="0" collapsed="false">
      <c r="B45" s="154"/>
      <c r="C45" s="155"/>
      <c r="D45" s="156"/>
      <c r="E45" s="157"/>
      <c r="F45" s="43"/>
      <c r="G45" s="158"/>
      <c r="H45" s="159"/>
      <c r="I45" s="160"/>
      <c r="J45" s="159"/>
      <c r="K45" s="160"/>
      <c r="L45" s="161"/>
      <c r="M45" s="151" t="s">
        <v>39</v>
      </c>
      <c r="N45" s="152" t="s">
        <v>40</v>
      </c>
      <c r="O45" s="133"/>
      <c r="P45" s="153" t="s">
        <v>41</v>
      </c>
      <c r="Q45" s="152" t="s">
        <v>42</v>
      </c>
      <c r="R45" s="162"/>
      <c r="S45" s="162"/>
      <c r="T45" s="163"/>
      <c r="U45" s="54"/>
      <c r="V45" s="164"/>
      <c r="AA45" s="143"/>
      <c r="AB45" s="144"/>
      <c r="AC45" s="144"/>
      <c r="AD45" s="145"/>
      <c r="AE45" s="146"/>
      <c r="AF45" s="146"/>
      <c r="AG45" s="147"/>
      <c r="AH45" s="147"/>
      <c r="AI45" s="147"/>
      <c r="AJ45" s="89"/>
      <c r="AK45" s="89"/>
    </row>
    <row r="46" customFormat="false" ht="18" hidden="false" customHeight="true" outlineLevel="0" collapsed="false">
      <c r="B46" s="154"/>
      <c r="C46" s="155"/>
      <c r="D46" s="156" t="s">
        <v>28</v>
      </c>
      <c r="E46" s="157"/>
      <c r="F46" s="43"/>
      <c r="G46" s="158" t="n">
        <f aca="false">I46+K46</f>
        <v>0</v>
      </c>
      <c r="H46" s="159" t="s">
        <v>21</v>
      </c>
      <c r="I46" s="160"/>
      <c r="J46" s="159" t="s">
        <v>21</v>
      </c>
      <c r="K46" s="160"/>
      <c r="L46" s="161" t="s">
        <v>21</v>
      </c>
      <c r="M46" s="135" t="s">
        <v>29</v>
      </c>
      <c r="N46" s="136" t="s">
        <v>30</v>
      </c>
      <c r="O46" s="137" t="s">
        <v>31</v>
      </c>
      <c r="P46" s="138" t="s">
        <v>32</v>
      </c>
      <c r="Q46" s="136" t="s">
        <v>33</v>
      </c>
      <c r="R46" s="162"/>
      <c r="S46" s="162"/>
      <c r="T46" s="163"/>
      <c r="U46" s="141"/>
      <c r="V46" s="164"/>
      <c r="AA46" s="143" t="str">
        <f aca="false">IF(M46=$AM$10,1,"")</f>
        <v/>
      </c>
      <c r="AB46" s="144" t="str">
        <f aca="false">IF(N46=$AM$12,2,"")</f>
        <v/>
      </c>
      <c r="AC46" s="144" t="str">
        <f aca="false">IF(M47=$AM$11,3,"")</f>
        <v/>
      </c>
      <c r="AD46" s="145" t="n">
        <f aca="false">IF(AND(M46=$AL$10,N46=$AL$12,M47=$AL$11),4,"")</f>
        <v>4</v>
      </c>
      <c r="AE46" s="146" t="n">
        <f aca="false">IF(COUNT(AA46:AD48)&gt;1,5,SUM(AA46:AD48))</f>
        <v>4</v>
      </c>
      <c r="AF46" s="146" t="n">
        <f aca="false">IF(AE46=5,"23",MATCH(AH46,活動,0))</f>
        <v>23</v>
      </c>
      <c r="AG46" s="147" t="str">
        <f aca="false">IF(M46=$AM$10,"農地維持",IF(N46=$AM$12,"資源向上",IF(M47=$AM$11,"長寿命化","19")))</f>
        <v>19</v>
      </c>
      <c r="AH46" s="147" t="str">
        <f aca="false">CONCATENATE(AG46,R46)</f>
        <v>19</v>
      </c>
      <c r="AI46" s="147"/>
      <c r="AJ46" s="89"/>
      <c r="AK46" s="89"/>
    </row>
    <row r="47" customFormat="false" ht="18" hidden="false" customHeight="true" outlineLevel="0" collapsed="false">
      <c r="B47" s="154"/>
      <c r="C47" s="155"/>
      <c r="D47" s="156"/>
      <c r="E47" s="157"/>
      <c r="F47" s="43"/>
      <c r="G47" s="158"/>
      <c r="H47" s="159"/>
      <c r="I47" s="160"/>
      <c r="J47" s="159"/>
      <c r="K47" s="160"/>
      <c r="L47" s="161"/>
      <c r="M47" s="149" t="s">
        <v>35</v>
      </c>
      <c r="N47" s="149"/>
      <c r="O47" s="150"/>
      <c r="P47" s="138" t="s">
        <v>36</v>
      </c>
      <c r="Q47" s="136" t="s">
        <v>37</v>
      </c>
      <c r="R47" s="162"/>
      <c r="S47" s="162"/>
      <c r="T47" s="163"/>
      <c r="U47" s="141"/>
      <c r="V47" s="164"/>
      <c r="AA47" s="143"/>
      <c r="AB47" s="144"/>
      <c r="AC47" s="144"/>
      <c r="AD47" s="145"/>
      <c r="AE47" s="146"/>
      <c r="AF47" s="146"/>
      <c r="AG47" s="147"/>
      <c r="AH47" s="147"/>
      <c r="AI47" s="147"/>
      <c r="AJ47" s="89"/>
      <c r="AK47" s="89"/>
    </row>
    <row r="48" customFormat="false" ht="18" hidden="false" customHeight="true" outlineLevel="0" collapsed="false">
      <c r="B48" s="154"/>
      <c r="C48" s="155"/>
      <c r="D48" s="156"/>
      <c r="E48" s="157"/>
      <c r="F48" s="43"/>
      <c r="G48" s="158"/>
      <c r="H48" s="159"/>
      <c r="I48" s="160"/>
      <c r="J48" s="159"/>
      <c r="K48" s="160"/>
      <c r="L48" s="161"/>
      <c r="M48" s="151" t="s">
        <v>39</v>
      </c>
      <c r="N48" s="152" t="s">
        <v>40</v>
      </c>
      <c r="O48" s="133"/>
      <c r="P48" s="153" t="s">
        <v>41</v>
      </c>
      <c r="Q48" s="152" t="s">
        <v>42</v>
      </c>
      <c r="R48" s="162"/>
      <c r="S48" s="162"/>
      <c r="T48" s="163"/>
      <c r="U48" s="141"/>
      <c r="V48" s="164"/>
      <c r="AA48" s="143"/>
      <c r="AB48" s="144"/>
      <c r="AC48" s="144"/>
      <c r="AD48" s="145"/>
      <c r="AE48" s="146"/>
      <c r="AF48" s="146"/>
      <c r="AG48" s="147"/>
      <c r="AH48" s="147"/>
      <c r="AI48" s="147"/>
      <c r="AJ48" s="89"/>
      <c r="AK48" s="89"/>
    </row>
    <row r="49" customFormat="false" ht="18" hidden="false" customHeight="true" outlineLevel="0" collapsed="false">
      <c r="B49" s="154"/>
      <c r="C49" s="155"/>
      <c r="D49" s="156" t="s">
        <v>28</v>
      </c>
      <c r="E49" s="157"/>
      <c r="F49" s="43"/>
      <c r="G49" s="158" t="n">
        <f aca="false">I49+K49</f>
        <v>0</v>
      </c>
      <c r="H49" s="159" t="s">
        <v>21</v>
      </c>
      <c r="I49" s="160"/>
      <c r="J49" s="159" t="s">
        <v>21</v>
      </c>
      <c r="K49" s="160"/>
      <c r="L49" s="161" t="s">
        <v>21</v>
      </c>
      <c r="M49" s="135" t="s">
        <v>29</v>
      </c>
      <c r="N49" s="136" t="s">
        <v>30</v>
      </c>
      <c r="O49" s="137" t="s">
        <v>31</v>
      </c>
      <c r="P49" s="138" t="s">
        <v>32</v>
      </c>
      <c r="Q49" s="136" t="s">
        <v>33</v>
      </c>
      <c r="R49" s="162"/>
      <c r="S49" s="162"/>
      <c r="T49" s="163"/>
      <c r="U49" s="54"/>
      <c r="V49" s="164"/>
      <c r="AA49" s="143" t="str">
        <f aca="false">IF(M49=$AM$10,1,"")</f>
        <v/>
      </c>
      <c r="AB49" s="144" t="str">
        <f aca="false">IF(N49=$AM$12,2,"")</f>
        <v/>
      </c>
      <c r="AC49" s="144" t="str">
        <f aca="false">IF(M50=$AM$11,3,"")</f>
        <v/>
      </c>
      <c r="AD49" s="145" t="n">
        <f aca="false">IF(AND(M49=$AL$10,N49=$AL$12,M50=$AL$11),4,"")</f>
        <v>4</v>
      </c>
      <c r="AE49" s="146" t="n">
        <f aca="false">IF(COUNT(AA49:AD51)&gt;1,5,SUM(AA49:AD51))</f>
        <v>4</v>
      </c>
      <c r="AF49" s="146" t="n">
        <f aca="false">IF(AE49=5,"23",MATCH(AH49,活動,0))</f>
        <v>23</v>
      </c>
      <c r="AG49" s="147" t="str">
        <f aca="false">IF(M49=$AM$10,"農地維持",IF(N49=$AM$12,"資源向上",IF(M50=$AM$11,"長寿命化","19")))</f>
        <v>19</v>
      </c>
      <c r="AH49" s="147" t="str">
        <f aca="false">CONCATENATE(AG49,R49)</f>
        <v>19</v>
      </c>
      <c r="AI49" s="147"/>
      <c r="AJ49" s="89"/>
      <c r="AK49" s="89"/>
    </row>
    <row r="50" customFormat="false" ht="18" hidden="false" customHeight="true" outlineLevel="0" collapsed="false">
      <c r="B50" s="154"/>
      <c r="C50" s="155"/>
      <c r="D50" s="156"/>
      <c r="E50" s="157"/>
      <c r="F50" s="43"/>
      <c r="G50" s="158"/>
      <c r="H50" s="159"/>
      <c r="I50" s="160"/>
      <c r="J50" s="159"/>
      <c r="K50" s="160"/>
      <c r="L50" s="161"/>
      <c r="M50" s="149" t="s">
        <v>35</v>
      </c>
      <c r="N50" s="149"/>
      <c r="O50" s="150"/>
      <c r="P50" s="138" t="s">
        <v>36</v>
      </c>
      <c r="Q50" s="136" t="s">
        <v>37</v>
      </c>
      <c r="R50" s="162"/>
      <c r="S50" s="162"/>
      <c r="T50" s="163"/>
      <c r="U50" s="54"/>
      <c r="V50" s="164"/>
      <c r="AA50" s="143"/>
      <c r="AB50" s="144"/>
      <c r="AC50" s="144"/>
      <c r="AD50" s="145"/>
      <c r="AE50" s="146"/>
      <c r="AF50" s="146"/>
      <c r="AG50" s="147"/>
      <c r="AH50" s="147"/>
      <c r="AI50" s="147"/>
      <c r="AJ50" s="89"/>
      <c r="AK50" s="89"/>
    </row>
    <row r="51" customFormat="false" ht="18" hidden="false" customHeight="true" outlineLevel="0" collapsed="false">
      <c r="B51" s="154"/>
      <c r="C51" s="155"/>
      <c r="D51" s="156"/>
      <c r="E51" s="157"/>
      <c r="F51" s="43"/>
      <c r="G51" s="158"/>
      <c r="H51" s="159"/>
      <c r="I51" s="160"/>
      <c r="J51" s="159"/>
      <c r="K51" s="160"/>
      <c r="L51" s="161"/>
      <c r="M51" s="151" t="s">
        <v>39</v>
      </c>
      <c r="N51" s="152" t="s">
        <v>40</v>
      </c>
      <c r="O51" s="133"/>
      <c r="P51" s="153" t="s">
        <v>41</v>
      </c>
      <c r="Q51" s="152" t="s">
        <v>42</v>
      </c>
      <c r="R51" s="162"/>
      <c r="S51" s="162"/>
      <c r="T51" s="163"/>
      <c r="U51" s="54"/>
      <c r="V51" s="164"/>
      <c r="AA51" s="143"/>
      <c r="AB51" s="144"/>
      <c r="AC51" s="144"/>
      <c r="AD51" s="145"/>
      <c r="AE51" s="146"/>
      <c r="AF51" s="146"/>
      <c r="AG51" s="147"/>
      <c r="AH51" s="147"/>
      <c r="AI51" s="147"/>
      <c r="AJ51" s="89"/>
      <c r="AK51" s="89"/>
    </row>
    <row r="52" customFormat="false" ht="18" hidden="false" customHeight="true" outlineLevel="0" collapsed="false">
      <c r="B52" s="154"/>
      <c r="C52" s="155"/>
      <c r="D52" s="156" t="s">
        <v>28</v>
      </c>
      <c r="E52" s="157"/>
      <c r="F52" s="43"/>
      <c r="G52" s="158" t="n">
        <f aca="false">I52+K52</f>
        <v>0</v>
      </c>
      <c r="H52" s="159" t="s">
        <v>21</v>
      </c>
      <c r="I52" s="160"/>
      <c r="J52" s="159" t="s">
        <v>21</v>
      </c>
      <c r="K52" s="160"/>
      <c r="L52" s="161" t="s">
        <v>21</v>
      </c>
      <c r="M52" s="135" t="s">
        <v>29</v>
      </c>
      <c r="N52" s="136" t="s">
        <v>30</v>
      </c>
      <c r="O52" s="137" t="s">
        <v>31</v>
      </c>
      <c r="P52" s="138" t="s">
        <v>32</v>
      </c>
      <c r="Q52" s="136" t="s">
        <v>33</v>
      </c>
      <c r="R52" s="162"/>
      <c r="S52" s="162"/>
      <c r="T52" s="163"/>
      <c r="U52" s="54"/>
      <c r="V52" s="164"/>
      <c r="AA52" s="143" t="str">
        <f aca="false">IF(M52=$AM$10,1,"")</f>
        <v/>
      </c>
      <c r="AB52" s="144" t="str">
        <f aca="false">IF(N52=$AM$12,2,"")</f>
        <v/>
      </c>
      <c r="AC52" s="144" t="str">
        <f aca="false">IF(M53=$AM$11,3,"")</f>
        <v/>
      </c>
      <c r="AD52" s="145" t="n">
        <f aca="false">IF(AND(M52=$AL$10,N52=$AL$12,M53=$AL$11),4,"")</f>
        <v>4</v>
      </c>
      <c r="AE52" s="146" t="n">
        <f aca="false">IF(COUNT(AA52:AD54)&gt;1,5,SUM(AA52:AD54))</f>
        <v>4</v>
      </c>
      <c r="AF52" s="146" t="n">
        <f aca="false">IF(AE52=5,"23",MATCH(AH52,活動,0))</f>
        <v>23</v>
      </c>
      <c r="AG52" s="147" t="str">
        <f aca="false">IF(M52=$AM$10,"農地維持",IF(N52=$AM$12,"資源向上",IF(M53=$AM$11,"長寿命化","19")))</f>
        <v>19</v>
      </c>
      <c r="AH52" s="147" t="str">
        <f aca="false">CONCATENATE(AG52,R52)</f>
        <v>19</v>
      </c>
      <c r="AI52" s="147"/>
      <c r="AJ52" s="89"/>
      <c r="AK52" s="89"/>
    </row>
    <row r="53" customFormat="false" ht="18" hidden="false" customHeight="true" outlineLevel="0" collapsed="false">
      <c r="B53" s="154"/>
      <c r="C53" s="155"/>
      <c r="D53" s="156"/>
      <c r="E53" s="157"/>
      <c r="F53" s="43"/>
      <c r="G53" s="158"/>
      <c r="H53" s="159"/>
      <c r="I53" s="160"/>
      <c r="J53" s="159"/>
      <c r="K53" s="160"/>
      <c r="L53" s="161"/>
      <c r="M53" s="149" t="s">
        <v>35</v>
      </c>
      <c r="N53" s="149"/>
      <c r="O53" s="150"/>
      <c r="P53" s="138" t="s">
        <v>36</v>
      </c>
      <c r="Q53" s="136" t="s">
        <v>37</v>
      </c>
      <c r="R53" s="162"/>
      <c r="S53" s="162"/>
      <c r="T53" s="163"/>
      <c r="U53" s="54"/>
      <c r="V53" s="164"/>
      <c r="AA53" s="143"/>
      <c r="AB53" s="144"/>
      <c r="AC53" s="144"/>
      <c r="AD53" s="145"/>
      <c r="AE53" s="146"/>
      <c r="AF53" s="146"/>
      <c r="AG53" s="147"/>
      <c r="AH53" s="147"/>
      <c r="AI53" s="147"/>
      <c r="AJ53" s="89"/>
      <c r="AK53" s="89"/>
    </row>
    <row r="54" customFormat="false" ht="18" hidden="false" customHeight="true" outlineLevel="0" collapsed="false">
      <c r="B54" s="154"/>
      <c r="C54" s="155"/>
      <c r="D54" s="156"/>
      <c r="E54" s="157"/>
      <c r="F54" s="43"/>
      <c r="G54" s="158"/>
      <c r="H54" s="159"/>
      <c r="I54" s="160"/>
      <c r="J54" s="159"/>
      <c r="K54" s="160"/>
      <c r="L54" s="161"/>
      <c r="M54" s="151" t="s">
        <v>39</v>
      </c>
      <c r="N54" s="152" t="s">
        <v>40</v>
      </c>
      <c r="O54" s="133"/>
      <c r="P54" s="153" t="s">
        <v>41</v>
      </c>
      <c r="Q54" s="152" t="s">
        <v>42</v>
      </c>
      <c r="R54" s="162"/>
      <c r="S54" s="162"/>
      <c r="T54" s="163"/>
      <c r="U54" s="54"/>
      <c r="V54" s="164"/>
      <c r="AA54" s="143"/>
      <c r="AB54" s="144"/>
      <c r="AC54" s="144"/>
      <c r="AD54" s="145"/>
      <c r="AE54" s="146"/>
      <c r="AF54" s="146"/>
      <c r="AG54" s="147"/>
      <c r="AH54" s="147"/>
      <c r="AI54" s="147"/>
      <c r="AJ54" s="89"/>
      <c r="AK54" s="89"/>
    </row>
    <row r="55" customFormat="false" ht="18" hidden="false" customHeight="true" outlineLevel="0" collapsed="false">
      <c r="B55" s="154"/>
      <c r="C55" s="155"/>
      <c r="D55" s="156" t="s">
        <v>28</v>
      </c>
      <c r="E55" s="157"/>
      <c r="F55" s="43"/>
      <c r="G55" s="158" t="n">
        <f aca="false">I55+K55</f>
        <v>0</v>
      </c>
      <c r="H55" s="159" t="s">
        <v>21</v>
      </c>
      <c r="I55" s="160"/>
      <c r="J55" s="159" t="s">
        <v>21</v>
      </c>
      <c r="K55" s="160"/>
      <c r="L55" s="161" t="s">
        <v>21</v>
      </c>
      <c r="M55" s="135" t="s">
        <v>29</v>
      </c>
      <c r="N55" s="136" t="s">
        <v>30</v>
      </c>
      <c r="O55" s="137" t="s">
        <v>31</v>
      </c>
      <c r="P55" s="138" t="s">
        <v>32</v>
      </c>
      <c r="Q55" s="136" t="s">
        <v>33</v>
      </c>
      <c r="R55" s="162"/>
      <c r="S55" s="162"/>
      <c r="T55" s="163"/>
      <c r="U55" s="54"/>
      <c r="V55" s="164"/>
      <c r="AA55" s="143" t="str">
        <f aca="false">IF(M55=$AM$10,1,"")</f>
        <v/>
      </c>
      <c r="AB55" s="144" t="str">
        <f aca="false">IF(N55=$AM$12,2,"")</f>
        <v/>
      </c>
      <c r="AC55" s="144" t="str">
        <f aca="false">IF(M56=$AM$11,3,"")</f>
        <v/>
      </c>
      <c r="AD55" s="145" t="n">
        <f aca="false">IF(AND(M55=$AL$10,N55=$AL$12,M56=$AL$11),4,"")</f>
        <v>4</v>
      </c>
      <c r="AE55" s="146" t="n">
        <f aca="false">IF(COUNT(AA55:AD57)&gt;1,5,SUM(AA55:AD57))</f>
        <v>4</v>
      </c>
      <c r="AF55" s="146" t="n">
        <f aca="false">IF(AE55=5,"23",MATCH(AH55,活動,0))</f>
        <v>23</v>
      </c>
      <c r="AG55" s="147" t="str">
        <f aca="false">IF(M55=$AM$10,"農地維持",IF(N55=$AM$12,"資源向上",IF(M56=$AM$11,"長寿命化","19")))</f>
        <v>19</v>
      </c>
      <c r="AH55" s="147" t="str">
        <f aca="false">CONCATENATE(AG55,R55)</f>
        <v>19</v>
      </c>
      <c r="AI55" s="147"/>
      <c r="AJ55" s="89"/>
      <c r="AK55" s="89"/>
    </row>
    <row r="56" customFormat="false" ht="18" hidden="false" customHeight="true" outlineLevel="0" collapsed="false">
      <c r="B56" s="154"/>
      <c r="C56" s="155"/>
      <c r="D56" s="156"/>
      <c r="E56" s="157"/>
      <c r="F56" s="43"/>
      <c r="G56" s="158"/>
      <c r="H56" s="159"/>
      <c r="I56" s="160"/>
      <c r="J56" s="159"/>
      <c r="K56" s="160"/>
      <c r="L56" s="161"/>
      <c r="M56" s="149" t="s">
        <v>35</v>
      </c>
      <c r="N56" s="149"/>
      <c r="O56" s="150"/>
      <c r="P56" s="138" t="s">
        <v>36</v>
      </c>
      <c r="Q56" s="136" t="s">
        <v>37</v>
      </c>
      <c r="R56" s="162"/>
      <c r="S56" s="162"/>
      <c r="T56" s="163"/>
      <c r="U56" s="54"/>
      <c r="V56" s="164"/>
      <c r="AA56" s="143"/>
      <c r="AB56" s="144"/>
      <c r="AC56" s="144"/>
      <c r="AD56" s="145"/>
      <c r="AE56" s="146"/>
      <c r="AF56" s="146"/>
      <c r="AG56" s="147"/>
      <c r="AH56" s="147"/>
      <c r="AI56" s="147"/>
      <c r="AJ56" s="89"/>
      <c r="AK56" s="89"/>
    </row>
    <row r="57" customFormat="false" ht="18" hidden="false" customHeight="true" outlineLevel="0" collapsed="false">
      <c r="B57" s="154"/>
      <c r="C57" s="155"/>
      <c r="D57" s="156"/>
      <c r="E57" s="157"/>
      <c r="F57" s="43"/>
      <c r="G57" s="158"/>
      <c r="H57" s="159"/>
      <c r="I57" s="160"/>
      <c r="J57" s="159"/>
      <c r="K57" s="160"/>
      <c r="L57" s="161"/>
      <c r="M57" s="151" t="s">
        <v>39</v>
      </c>
      <c r="N57" s="152" t="s">
        <v>40</v>
      </c>
      <c r="O57" s="133"/>
      <c r="P57" s="153" t="s">
        <v>41</v>
      </c>
      <c r="Q57" s="152" t="s">
        <v>42</v>
      </c>
      <c r="R57" s="162"/>
      <c r="S57" s="162"/>
      <c r="T57" s="163"/>
      <c r="U57" s="54"/>
      <c r="V57" s="164"/>
      <c r="AA57" s="143"/>
      <c r="AB57" s="144"/>
      <c r="AC57" s="144"/>
      <c r="AD57" s="145"/>
      <c r="AE57" s="146"/>
      <c r="AF57" s="146"/>
      <c r="AG57" s="147"/>
      <c r="AH57" s="147"/>
      <c r="AI57" s="147"/>
      <c r="AJ57" s="89"/>
      <c r="AK57" s="89"/>
    </row>
    <row r="58" customFormat="false" ht="18" hidden="false" customHeight="true" outlineLevel="0" collapsed="false">
      <c r="B58" s="154"/>
      <c r="C58" s="155"/>
      <c r="D58" s="156" t="s">
        <v>28</v>
      </c>
      <c r="E58" s="157"/>
      <c r="F58" s="43"/>
      <c r="G58" s="158" t="n">
        <f aca="false">I58+K58</f>
        <v>0</v>
      </c>
      <c r="H58" s="159" t="s">
        <v>21</v>
      </c>
      <c r="I58" s="160"/>
      <c r="J58" s="159" t="s">
        <v>21</v>
      </c>
      <c r="K58" s="160"/>
      <c r="L58" s="161" t="s">
        <v>21</v>
      </c>
      <c r="M58" s="135" t="s">
        <v>29</v>
      </c>
      <c r="N58" s="136" t="s">
        <v>30</v>
      </c>
      <c r="O58" s="137" t="s">
        <v>31</v>
      </c>
      <c r="P58" s="138" t="s">
        <v>32</v>
      </c>
      <c r="Q58" s="136" t="s">
        <v>33</v>
      </c>
      <c r="R58" s="162"/>
      <c r="S58" s="162"/>
      <c r="T58" s="163"/>
      <c r="U58" s="54"/>
      <c r="V58" s="164"/>
      <c r="AA58" s="143" t="str">
        <f aca="false">IF(M58=$AM$10,1,"")</f>
        <v/>
      </c>
      <c r="AB58" s="144" t="str">
        <f aca="false">IF(N58=$AM$12,2,"")</f>
        <v/>
      </c>
      <c r="AC58" s="144" t="str">
        <f aca="false">IF(M59=$AM$11,3,"")</f>
        <v/>
      </c>
      <c r="AD58" s="145" t="n">
        <f aca="false">IF(AND(M58=$AL$10,N58=$AL$12,M59=$AL$11),4,"")</f>
        <v>4</v>
      </c>
      <c r="AE58" s="146" t="n">
        <f aca="false">IF(COUNT(AA58:AD60)&gt;1,5,SUM(AA58:AD60))</f>
        <v>4</v>
      </c>
      <c r="AF58" s="146" t="n">
        <f aca="false">IF(AE58=5,"23",MATCH(AH58,活動,0))</f>
        <v>23</v>
      </c>
      <c r="AG58" s="147" t="str">
        <f aca="false">IF(M58=$AM$10,"農地維持",IF(N58=$AM$12,"資源向上",IF(M59=$AM$11,"長寿命化","19")))</f>
        <v>19</v>
      </c>
      <c r="AH58" s="147" t="str">
        <f aca="false">CONCATENATE(AG58,R58)</f>
        <v>19</v>
      </c>
      <c r="AI58" s="147"/>
      <c r="AJ58" s="89"/>
      <c r="AK58" s="89"/>
    </row>
    <row r="59" customFormat="false" ht="18" hidden="false" customHeight="true" outlineLevel="0" collapsed="false">
      <c r="B59" s="154"/>
      <c r="C59" s="155"/>
      <c r="D59" s="156"/>
      <c r="E59" s="157"/>
      <c r="F59" s="43"/>
      <c r="G59" s="158"/>
      <c r="H59" s="159"/>
      <c r="I59" s="160"/>
      <c r="J59" s="159"/>
      <c r="K59" s="160"/>
      <c r="L59" s="161"/>
      <c r="M59" s="149" t="s">
        <v>35</v>
      </c>
      <c r="N59" s="149"/>
      <c r="O59" s="150"/>
      <c r="P59" s="138" t="s">
        <v>36</v>
      </c>
      <c r="Q59" s="136" t="s">
        <v>37</v>
      </c>
      <c r="R59" s="162"/>
      <c r="S59" s="162"/>
      <c r="T59" s="163"/>
      <c r="U59" s="54"/>
      <c r="V59" s="164"/>
      <c r="AA59" s="143"/>
      <c r="AB59" s="144"/>
      <c r="AC59" s="144"/>
      <c r="AD59" s="145"/>
      <c r="AE59" s="146"/>
      <c r="AF59" s="146"/>
      <c r="AG59" s="147"/>
      <c r="AH59" s="147"/>
      <c r="AI59" s="147"/>
      <c r="AJ59" s="89"/>
      <c r="AK59" s="89"/>
    </row>
    <row r="60" customFormat="false" ht="18" hidden="false" customHeight="true" outlineLevel="0" collapsed="false">
      <c r="B60" s="154"/>
      <c r="C60" s="155"/>
      <c r="D60" s="156"/>
      <c r="E60" s="157"/>
      <c r="F60" s="43"/>
      <c r="G60" s="158"/>
      <c r="H60" s="159"/>
      <c r="I60" s="160"/>
      <c r="J60" s="159"/>
      <c r="K60" s="160"/>
      <c r="L60" s="161"/>
      <c r="M60" s="151" t="s">
        <v>39</v>
      </c>
      <c r="N60" s="152" t="s">
        <v>40</v>
      </c>
      <c r="O60" s="133"/>
      <c r="P60" s="153" t="s">
        <v>41</v>
      </c>
      <c r="Q60" s="152" t="s">
        <v>42</v>
      </c>
      <c r="R60" s="162"/>
      <c r="S60" s="162"/>
      <c r="T60" s="163"/>
      <c r="U60" s="54"/>
      <c r="V60" s="164"/>
      <c r="AA60" s="143"/>
      <c r="AB60" s="144"/>
      <c r="AC60" s="144"/>
      <c r="AD60" s="145"/>
      <c r="AE60" s="146"/>
      <c r="AF60" s="146"/>
      <c r="AG60" s="147"/>
      <c r="AH60" s="147"/>
      <c r="AI60" s="147"/>
      <c r="AJ60" s="89"/>
      <c r="AK60" s="89"/>
    </row>
    <row r="61" customFormat="false" ht="18" hidden="false" customHeight="true" outlineLevel="0" collapsed="false">
      <c r="B61" s="154"/>
      <c r="C61" s="155"/>
      <c r="D61" s="156" t="s">
        <v>28</v>
      </c>
      <c r="E61" s="157"/>
      <c r="F61" s="43"/>
      <c r="G61" s="158" t="n">
        <f aca="false">I61+K61</f>
        <v>0</v>
      </c>
      <c r="H61" s="159" t="s">
        <v>21</v>
      </c>
      <c r="I61" s="160"/>
      <c r="J61" s="159" t="s">
        <v>21</v>
      </c>
      <c r="K61" s="160"/>
      <c r="L61" s="161" t="s">
        <v>21</v>
      </c>
      <c r="M61" s="135" t="s">
        <v>29</v>
      </c>
      <c r="N61" s="136" t="s">
        <v>30</v>
      </c>
      <c r="O61" s="137" t="s">
        <v>31</v>
      </c>
      <c r="P61" s="138" t="s">
        <v>32</v>
      </c>
      <c r="Q61" s="136" t="s">
        <v>33</v>
      </c>
      <c r="R61" s="162"/>
      <c r="S61" s="162"/>
      <c r="T61" s="163"/>
      <c r="U61" s="54"/>
      <c r="V61" s="164"/>
      <c r="AA61" s="143" t="str">
        <f aca="false">IF(M61=$AM$10,1,"")</f>
        <v/>
      </c>
      <c r="AB61" s="144" t="str">
        <f aca="false">IF(N61=$AM$12,2,"")</f>
        <v/>
      </c>
      <c r="AC61" s="144" t="str">
        <f aca="false">IF(M62=$AM$11,3,"")</f>
        <v/>
      </c>
      <c r="AD61" s="145" t="n">
        <f aca="false">IF(AND(M61=$AL$10,N61=$AL$12,M62=$AL$11),4,"")</f>
        <v>4</v>
      </c>
      <c r="AE61" s="146" t="n">
        <f aca="false">IF(COUNT(AA61:AD63)&gt;1,5,SUM(AA61:AD63))</f>
        <v>4</v>
      </c>
      <c r="AF61" s="146" t="n">
        <f aca="false">IF(AE61=5,"23",MATCH(AH61,活動,0))</f>
        <v>23</v>
      </c>
      <c r="AG61" s="147" t="str">
        <f aca="false">IF(M61=$AM$10,"農地維持",IF(N61=$AM$12,"資源向上",IF(M62=$AM$11,"長寿命化","19")))</f>
        <v>19</v>
      </c>
      <c r="AH61" s="147" t="str">
        <f aca="false">CONCATENATE(AG61,R61)</f>
        <v>19</v>
      </c>
      <c r="AI61" s="147"/>
      <c r="AJ61" s="89"/>
      <c r="AK61" s="89"/>
    </row>
    <row r="62" customFormat="false" ht="18" hidden="false" customHeight="true" outlineLevel="0" collapsed="false">
      <c r="B62" s="154"/>
      <c r="C62" s="155"/>
      <c r="D62" s="156"/>
      <c r="E62" s="157"/>
      <c r="F62" s="43"/>
      <c r="G62" s="158"/>
      <c r="H62" s="159"/>
      <c r="I62" s="160"/>
      <c r="J62" s="159"/>
      <c r="K62" s="160"/>
      <c r="L62" s="161"/>
      <c r="M62" s="149" t="s">
        <v>35</v>
      </c>
      <c r="N62" s="149"/>
      <c r="O62" s="150"/>
      <c r="P62" s="138" t="s">
        <v>36</v>
      </c>
      <c r="Q62" s="136" t="s">
        <v>37</v>
      </c>
      <c r="R62" s="162"/>
      <c r="S62" s="162"/>
      <c r="T62" s="163"/>
      <c r="U62" s="54"/>
      <c r="V62" s="164"/>
      <c r="AA62" s="143"/>
      <c r="AB62" s="144"/>
      <c r="AC62" s="144"/>
      <c r="AD62" s="145"/>
      <c r="AE62" s="146"/>
      <c r="AF62" s="146"/>
      <c r="AG62" s="147"/>
      <c r="AH62" s="147"/>
      <c r="AI62" s="147"/>
      <c r="AJ62" s="89"/>
      <c r="AK62" s="89"/>
    </row>
    <row r="63" customFormat="false" ht="18" hidden="false" customHeight="true" outlineLevel="0" collapsed="false">
      <c r="B63" s="154"/>
      <c r="C63" s="155"/>
      <c r="D63" s="156"/>
      <c r="E63" s="157"/>
      <c r="F63" s="43"/>
      <c r="G63" s="158"/>
      <c r="H63" s="159"/>
      <c r="I63" s="160"/>
      <c r="J63" s="159"/>
      <c r="K63" s="160"/>
      <c r="L63" s="161"/>
      <c r="M63" s="151" t="s">
        <v>39</v>
      </c>
      <c r="N63" s="152" t="s">
        <v>40</v>
      </c>
      <c r="O63" s="133"/>
      <c r="P63" s="153" t="s">
        <v>41</v>
      </c>
      <c r="Q63" s="152" t="s">
        <v>42</v>
      </c>
      <c r="R63" s="162"/>
      <c r="S63" s="162"/>
      <c r="T63" s="163"/>
      <c r="U63" s="54"/>
      <c r="V63" s="164"/>
      <c r="AA63" s="143"/>
      <c r="AB63" s="144"/>
      <c r="AC63" s="144"/>
      <c r="AD63" s="145"/>
      <c r="AE63" s="146"/>
      <c r="AF63" s="146"/>
      <c r="AG63" s="147"/>
      <c r="AH63" s="147"/>
      <c r="AI63" s="147"/>
      <c r="AJ63" s="89"/>
      <c r="AK63" s="89"/>
    </row>
    <row r="64" customFormat="false" ht="18" hidden="false" customHeight="true" outlineLevel="0" collapsed="false">
      <c r="B64" s="154"/>
      <c r="C64" s="155"/>
      <c r="D64" s="156" t="s">
        <v>28</v>
      </c>
      <c r="E64" s="157"/>
      <c r="F64" s="43"/>
      <c r="G64" s="158" t="n">
        <f aca="false">I64+K64</f>
        <v>0</v>
      </c>
      <c r="H64" s="159" t="s">
        <v>21</v>
      </c>
      <c r="I64" s="160"/>
      <c r="J64" s="159" t="s">
        <v>21</v>
      </c>
      <c r="K64" s="160"/>
      <c r="L64" s="161" t="s">
        <v>21</v>
      </c>
      <c r="M64" s="135" t="s">
        <v>29</v>
      </c>
      <c r="N64" s="136" t="s">
        <v>30</v>
      </c>
      <c r="O64" s="137" t="s">
        <v>31</v>
      </c>
      <c r="P64" s="138" t="s">
        <v>32</v>
      </c>
      <c r="Q64" s="136" t="s">
        <v>33</v>
      </c>
      <c r="R64" s="162"/>
      <c r="S64" s="162"/>
      <c r="T64" s="163"/>
      <c r="U64" s="54"/>
      <c r="V64" s="164"/>
      <c r="AA64" s="143" t="str">
        <f aca="false">IF(M64=$AM$10,1,"")</f>
        <v/>
      </c>
      <c r="AB64" s="144" t="str">
        <f aca="false">IF(N64=$AM$12,2,"")</f>
        <v/>
      </c>
      <c r="AC64" s="144" t="str">
        <f aca="false">IF(M65=$AM$11,3,"")</f>
        <v/>
      </c>
      <c r="AD64" s="145" t="n">
        <f aca="false">IF(AND(M64=$AL$10,N64=$AL$12,M65=$AL$11),4,"")</f>
        <v>4</v>
      </c>
      <c r="AE64" s="146" t="n">
        <f aca="false">IF(COUNT(AA64:AD66)&gt;1,5,SUM(AA64:AD66))</f>
        <v>4</v>
      </c>
      <c r="AF64" s="146" t="n">
        <f aca="false">IF(AE64=5,"23",MATCH(AH64,活動,0))</f>
        <v>23</v>
      </c>
      <c r="AG64" s="147" t="str">
        <f aca="false">IF(M64=$AM$10,"農地維持",IF(N64=$AM$12,"資源向上",IF(M65=$AM$11,"長寿命化","19")))</f>
        <v>19</v>
      </c>
      <c r="AH64" s="147" t="str">
        <f aca="false">CONCATENATE(AG64,R64)</f>
        <v>19</v>
      </c>
      <c r="AI64" s="147"/>
      <c r="AJ64" s="89"/>
      <c r="AK64" s="89"/>
    </row>
    <row r="65" customFormat="false" ht="18" hidden="false" customHeight="true" outlineLevel="0" collapsed="false">
      <c r="B65" s="154"/>
      <c r="C65" s="155"/>
      <c r="D65" s="156"/>
      <c r="E65" s="157"/>
      <c r="F65" s="43"/>
      <c r="G65" s="158"/>
      <c r="H65" s="159"/>
      <c r="I65" s="160"/>
      <c r="J65" s="159"/>
      <c r="K65" s="160"/>
      <c r="L65" s="161"/>
      <c r="M65" s="149" t="s">
        <v>35</v>
      </c>
      <c r="N65" s="149"/>
      <c r="O65" s="150"/>
      <c r="P65" s="138" t="s">
        <v>36</v>
      </c>
      <c r="Q65" s="136" t="s">
        <v>37</v>
      </c>
      <c r="R65" s="162"/>
      <c r="S65" s="162"/>
      <c r="T65" s="163"/>
      <c r="U65" s="54"/>
      <c r="V65" s="164"/>
      <c r="AA65" s="143"/>
      <c r="AB65" s="144"/>
      <c r="AC65" s="144"/>
      <c r="AD65" s="145"/>
      <c r="AE65" s="146"/>
      <c r="AF65" s="146"/>
      <c r="AG65" s="147"/>
      <c r="AH65" s="147"/>
      <c r="AI65" s="147"/>
      <c r="AJ65" s="89"/>
      <c r="AK65" s="89"/>
    </row>
    <row r="66" customFormat="false" ht="18" hidden="false" customHeight="true" outlineLevel="0" collapsed="false">
      <c r="B66" s="154"/>
      <c r="C66" s="155"/>
      <c r="D66" s="156"/>
      <c r="E66" s="157"/>
      <c r="F66" s="43"/>
      <c r="G66" s="158"/>
      <c r="H66" s="159"/>
      <c r="I66" s="160"/>
      <c r="J66" s="159"/>
      <c r="K66" s="160"/>
      <c r="L66" s="161"/>
      <c r="M66" s="151" t="s">
        <v>39</v>
      </c>
      <c r="N66" s="152" t="s">
        <v>40</v>
      </c>
      <c r="O66" s="133"/>
      <c r="P66" s="153" t="s">
        <v>41</v>
      </c>
      <c r="Q66" s="152" t="s">
        <v>42</v>
      </c>
      <c r="R66" s="162"/>
      <c r="S66" s="162"/>
      <c r="T66" s="163"/>
      <c r="U66" s="54"/>
      <c r="V66" s="164"/>
      <c r="AA66" s="143"/>
      <c r="AB66" s="144"/>
      <c r="AC66" s="144"/>
      <c r="AD66" s="145"/>
      <c r="AE66" s="146"/>
      <c r="AF66" s="146"/>
      <c r="AG66" s="147"/>
      <c r="AH66" s="147"/>
      <c r="AI66" s="147"/>
      <c r="AJ66" s="89"/>
      <c r="AK66" s="89"/>
    </row>
    <row r="67" customFormat="false" ht="18" hidden="false" customHeight="true" outlineLevel="0" collapsed="false">
      <c r="B67" s="154"/>
      <c r="C67" s="155"/>
      <c r="D67" s="156" t="s">
        <v>28</v>
      </c>
      <c r="E67" s="157"/>
      <c r="F67" s="43"/>
      <c r="G67" s="158" t="n">
        <f aca="false">I67+K67</f>
        <v>0</v>
      </c>
      <c r="H67" s="159" t="s">
        <v>21</v>
      </c>
      <c r="I67" s="160"/>
      <c r="J67" s="159" t="s">
        <v>21</v>
      </c>
      <c r="K67" s="160"/>
      <c r="L67" s="161" t="s">
        <v>21</v>
      </c>
      <c r="M67" s="135" t="s">
        <v>29</v>
      </c>
      <c r="N67" s="136" t="s">
        <v>30</v>
      </c>
      <c r="O67" s="137" t="s">
        <v>31</v>
      </c>
      <c r="P67" s="138" t="s">
        <v>32</v>
      </c>
      <c r="Q67" s="136" t="s">
        <v>33</v>
      </c>
      <c r="R67" s="162"/>
      <c r="S67" s="162"/>
      <c r="T67" s="163"/>
      <c r="U67" s="54"/>
      <c r="V67" s="164"/>
      <c r="AA67" s="143" t="str">
        <f aca="false">IF(M67=$AM$10,1,"")</f>
        <v/>
      </c>
      <c r="AB67" s="144" t="str">
        <f aca="false">IF(N67=$AM$12,2,"")</f>
        <v/>
      </c>
      <c r="AC67" s="144" t="str">
        <f aca="false">IF(M68=$AM$11,3,"")</f>
        <v/>
      </c>
      <c r="AD67" s="145" t="n">
        <f aca="false">IF(AND(M67=$AL$10,N67=$AL$12,M68=$AL$11),4,"")</f>
        <v>4</v>
      </c>
      <c r="AE67" s="146" t="n">
        <f aca="false">IF(COUNT(AA67:AD69)&gt;1,5,SUM(AA67:AD69))</f>
        <v>4</v>
      </c>
      <c r="AF67" s="146" t="n">
        <f aca="false">IF(AE67=5,"23",MATCH(AH67,活動,0))</f>
        <v>23</v>
      </c>
      <c r="AG67" s="147" t="str">
        <f aca="false">IF(M67=$AM$10,"農地維持",IF(N67=$AM$12,"資源向上",IF(M68=$AM$11,"長寿命化","19")))</f>
        <v>19</v>
      </c>
      <c r="AH67" s="147" t="str">
        <f aca="false">CONCATENATE(AG67,R67)</f>
        <v>19</v>
      </c>
      <c r="AI67" s="147"/>
      <c r="AJ67" s="89"/>
      <c r="AK67" s="89"/>
    </row>
    <row r="68" customFormat="false" ht="18" hidden="false" customHeight="true" outlineLevel="0" collapsed="false">
      <c r="B68" s="154"/>
      <c r="C68" s="155"/>
      <c r="D68" s="156"/>
      <c r="E68" s="157"/>
      <c r="F68" s="43"/>
      <c r="G68" s="158"/>
      <c r="H68" s="159"/>
      <c r="I68" s="160"/>
      <c r="J68" s="159"/>
      <c r="K68" s="160"/>
      <c r="L68" s="161"/>
      <c r="M68" s="149" t="s">
        <v>35</v>
      </c>
      <c r="N68" s="149"/>
      <c r="O68" s="150"/>
      <c r="P68" s="138" t="s">
        <v>36</v>
      </c>
      <c r="Q68" s="136" t="s">
        <v>37</v>
      </c>
      <c r="R68" s="162"/>
      <c r="S68" s="162"/>
      <c r="T68" s="163"/>
      <c r="U68" s="54"/>
      <c r="V68" s="164"/>
      <c r="AA68" s="143"/>
      <c r="AB68" s="144"/>
      <c r="AC68" s="144"/>
      <c r="AD68" s="145"/>
      <c r="AE68" s="146"/>
      <c r="AF68" s="146"/>
      <c r="AG68" s="147"/>
      <c r="AH68" s="147"/>
      <c r="AI68" s="147"/>
      <c r="AJ68" s="89"/>
      <c r="AK68" s="89"/>
    </row>
    <row r="69" customFormat="false" ht="18" hidden="false" customHeight="true" outlineLevel="0" collapsed="false">
      <c r="B69" s="154"/>
      <c r="C69" s="155"/>
      <c r="D69" s="156"/>
      <c r="E69" s="157"/>
      <c r="F69" s="43"/>
      <c r="G69" s="158"/>
      <c r="H69" s="159"/>
      <c r="I69" s="160"/>
      <c r="J69" s="159"/>
      <c r="K69" s="160"/>
      <c r="L69" s="161"/>
      <c r="M69" s="151" t="s">
        <v>39</v>
      </c>
      <c r="N69" s="152" t="s">
        <v>40</v>
      </c>
      <c r="O69" s="133"/>
      <c r="P69" s="153" t="s">
        <v>41</v>
      </c>
      <c r="Q69" s="152" t="s">
        <v>42</v>
      </c>
      <c r="R69" s="162"/>
      <c r="S69" s="162"/>
      <c r="T69" s="163"/>
      <c r="U69" s="54"/>
      <c r="V69" s="164"/>
      <c r="AA69" s="143"/>
      <c r="AB69" s="144"/>
      <c r="AC69" s="144"/>
      <c r="AD69" s="145"/>
      <c r="AE69" s="146"/>
      <c r="AF69" s="146"/>
      <c r="AG69" s="147"/>
      <c r="AH69" s="147"/>
      <c r="AI69" s="147"/>
      <c r="AJ69" s="89"/>
      <c r="AK69" s="89"/>
    </row>
    <row r="70" customFormat="false" ht="18" hidden="false" customHeight="true" outlineLevel="0" collapsed="false">
      <c r="B70" s="154"/>
      <c r="C70" s="155"/>
      <c r="D70" s="156" t="s">
        <v>28</v>
      </c>
      <c r="E70" s="157"/>
      <c r="F70" s="43"/>
      <c r="G70" s="158" t="n">
        <f aca="false">I70+K70</f>
        <v>0</v>
      </c>
      <c r="H70" s="159" t="s">
        <v>21</v>
      </c>
      <c r="I70" s="160"/>
      <c r="J70" s="159" t="s">
        <v>21</v>
      </c>
      <c r="K70" s="160"/>
      <c r="L70" s="161" t="s">
        <v>21</v>
      </c>
      <c r="M70" s="135" t="s">
        <v>29</v>
      </c>
      <c r="N70" s="136" t="s">
        <v>30</v>
      </c>
      <c r="O70" s="137" t="s">
        <v>31</v>
      </c>
      <c r="P70" s="138" t="s">
        <v>32</v>
      </c>
      <c r="Q70" s="136" t="s">
        <v>33</v>
      </c>
      <c r="R70" s="162"/>
      <c r="S70" s="162"/>
      <c r="T70" s="163"/>
      <c r="U70" s="54"/>
      <c r="V70" s="164"/>
      <c r="AA70" s="143" t="str">
        <f aca="false">IF(M70=$AM$10,1,"")</f>
        <v/>
      </c>
      <c r="AB70" s="144" t="str">
        <f aca="false">IF(N70=$AM$12,2,"")</f>
        <v/>
      </c>
      <c r="AC70" s="144" t="str">
        <f aca="false">IF(M71=$AM$11,3,"")</f>
        <v/>
      </c>
      <c r="AD70" s="145" t="n">
        <f aca="false">IF(AND(M70=$AL$10,N70=$AL$12,M71=$AL$11),4,"")</f>
        <v>4</v>
      </c>
      <c r="AE70" s="146" t="n">
        <f aca="false">IF(COUNT(AA70:AD72)&gt;1,5,SUM(AA70:AD72))</f>
        <v>4</v>
      </c>
      <c r="AF70" s="146" t="n">
        <f aca="false">IF(AE70=5,"23",MATCH(AH70,活動,0))</f>
        <v>23</v>
      </c>
      <c r="AG70" s="147" t="str">
        <f aca="false">IF(M70=$AM$10,"農地維持",IF(N70=$AM$12,"資源向上",IF(M71=$AM$11,"長寿命化","19")))</f>
        <v>19</v>
      </c>
      <c r="AH70" s="147" t="str">
        <f aca="false">CONCATENATE(AG70,R70)</f>
        <v>19</v>
      </c>
      <c r="AI70" s="147"/>
      <c r="AJ70" s="89"/>
      <c r="AK70" s="89"/>
    </row>
    <row r="71" customFormat="false" ht="18" hidden="false" customHeight="true" outlineLevel="0" collapsed="false">
      <c r="B71" s="154"/>
      <c r="C71" s="155"/>
      <c r="D71" s="156"/>
      <c r="E71" s="157"/>
      <c r="F71" s="43"/>
      <c r="G71" s="158"/>
      <c r="H71" s="159"/>
      <c r="I71" s="160"/>
      <c r="J71" s="159"/>
      <c r="K71" s="160"/>
      <c r="L71" s="161"/>
      <c r="M71" s="149" t="s">
        <v>35</v>
      </c>
      <c r="N71" s="149"/>
      <c r="O71" s="150"/>
      <c r="P71" s="138" t="s">
        <v>36</v>
      </c>
      <c r="Q71" s="136" t="s">
        <v>37</v>
      </c>
      <c r="R71" s="162"/>
      <c r="S71" s="162"/>
      <c r="T71" s="163"/>
      <c r="U71" s="54"/>
      <c r="V71" s="164"/>
      <c r="AA71" s="143"/>
      <c r="AB71" s="144"/>
      <c r="AC71" s="144"/>
      <c r="AD71" s="145"/>
      <c r="AE71" s="146"/>
      <c r="AF71" s="146"/>
      <c r="AG71" s="147"/>
      <c r="AH71" s="147"/>
      <c r="AI71" s="147"/>
      <c r="AJ71" s="89"/>
      <c r="AK71" s="89"/>
    </row>
    <row r="72" customFormat="false" ht="18" hidden="false" customHeight="true" outlineLevel="0" collapsed="false">
      <c r="B72" s="154"/>
      <c r="C72" s="155"/>
      <c r="D72" s="156"/>
      <c r="E72" s="157"/>
      <c r="F72" s="43"/>
      <c r="G72" s="158"/>
      <c r="H72" s="159"/>
      <c r="I72" s="160"/>
      <c r="J72" s="159"/>
      <c r="K72" s="160"/>
      <c r="L72" s="161"/>
      <c r="M72" s="151" t="s">
        <v>39</v>
      </c>
      <c r="N72" s="152" t="s">
        <v>40</v>
      </c>
      <c r="O72" s="133"/>
      <c r="P72" s="153" t="s">
        <v>41</v>
      </c>
      <c r="Q72" s="152" t="s">
        <v>42</v>
      </c>
      <c r="R72" s="162"/>
      <c r="S72" s="162"/>
      <c r="T72" s="163"/>
      <c r="U72" s="54"/>
      <c r="V72" s="164"/>
      <c r="AA72" s="143"/>
      <c r="AB72" s="144"/>
      <c r="AC72" s="144"/>
      <c r="AD72" s="145"/>
      <c r="AE72" s="146"/>
      <c r="AF72" s="146"/>
      <c r="AG72" s="147"/>
      <c r="AH72" s="147"/>
      <c r="AI72" s="147"/>
      <c r="AJ72" s="89"/>
      <c r="AK72" s="89"/>
    </row>
    <row r="73" customFormat="false" ht="18" hidden="false" customHeight="true" outlineLevel="0" collapsed="false">
      <c r="B73" s="154"/>
      <c r="C73" s="155"/>
      <c r="D73" s="156" t="s">
        <v>28</v>
      </c>
      <c r="E73" s="157"/>
      <c r="F73" s="43"/>
      <c r="G73" s="158" t="n">
        <f aca="false">I73+K73</f>
        <v>0</v>
      </c>
      <c r="H73" s="159" t="s">
        <v>21</v>
      </c>
      <c r="I73" s="160"/>
      <c r="J73" s="159" t="s">
        <v>21</v>
      </c>
      <c r="K73" s="160"/>
      <c r="L73" s="161" t="s">
        <v>21</v>
      </c>
      <c r="M73" s="135" t="s">
        <v>29</v>
      </c>
      <c r="N73" s="136" t="s">
        <v>30</v>
      </c>
      <c r="O73" s="137" t="s">
        <v>31</v>
      </c>
      <c r="P73" s="138" t="s">
        <v>32</v>
      </c>
      <c r="Q73" s="136" t="s">
        <v>33</v>
      </c>
      <c r="R73" s="162"/>
      <c r="S73" s="162"/>
      <c r="T73" s="163"/>
      <c r="U73" s="54"/>
      <c r="V73" s="164"/>
      <c r="AA73" s="143" t="str">
        <f aca="false">IF(M73=$AM$10,1,"")</f>
        <v/>
      </c>
      <c r="AB73" s="144" t="str">
        <f aca="false">IF(N73=$AM$12,2,"")</f>
        <v/>
      </c>
      <c r="AC73" s="144" t="str">
        <f aca="false">IF(M74=$AM$11,3,"")</f>
        <v/>
      </c>
      <c r="AD73" s="145" t="n">
        <f aca="false">IF(AND(M73=$AL$10,N73=$AL$12,M74=$AL$11),4,"")</f>
        <v>4</v>
      </c>
      <c r="AE73" s="146" t="n">
        <f aca="false">IF(COUNT(AA73:AD75)&gt;1,5,SUM(AA73:AD75))</f>
        <v>4</v>
      </c>
      <c r="AF73" s="146" t="n">
        <f aca="false">IF(AE73=5,"23",MATCH(AH73,活動,0))</f>
        <v>23</v>
      </c>
      <c r="AG73" s="147" t="str">
        <f aca="false">IF(M73=$AM$10,"農地維持",IF(N73=$AM$12,"資源向上",IF(M74=$AM$11,"長寿命化","19")))</f>
        <v>19</v>
      </c>
      <c r="AH73" s="147" t="str">
        <f aca="false">CONCATENATE(AG73,R73)</f>
        <v>19</v>
      </c>
      <c r="AI73" s="147"/>
      <c r="AJ73" s="89"/>
      <c r="AK73" s="89"/>
    </row>
    <row r="74" customFormat="false" ht="18" hidden="false" customHeight="true" outlineLevel="0" collapsed="false">
      <c r="B74" s="154"/>
      <c r="C74" s="155"/>
      <c r="D74" s="156"/>
      <c r="E74" s="157"/>
      <c r="F74" s="43"/>
      <c r="G74" s="158"/>
      <c r="H74" s="159"/>
      <c r="I74" s="160"/>
      <c r="J74" s="159"/>
      <c r="K74" s="160"/>
      <c r="L74" s="161"/>
      <c r="M74" s="149" t="s">
        <v>35</v>
      </c>
      <c r="N74" s="149"/>
      <c r="O74" s="150"/>
      <c r="P74" s="138" t="s">
        <v>36</v>
      </c>
      <c r="Q74" s="136" t="s">
        <v>37</v>
      </c>
      <c r="R74" s="162"/>
      <c r="S74" s="162"/>
      <c r="T74" s="163"/>
      <c r="U74" s="54"/>
      <c r="V74" s="164"/>
      <c r="AA74" s="143"/>
      <c r="AB74" s="144"/>
      <c r="AC74" s="144"/>
      <c r="AD74" s="145"/>
      <c r="AE74" s="146"/>
      <c r="AF74" s="146"/>
      <c r="AG74" s="147"/>
      <c r="AH74" s="147"/>
      <c r="AI74" s="147"/>
      <c r="AJ74" s="89"/>
      <c r="AK74" s="89"/>
    </row>
    <row r="75" customFormat="false" ht="18" hidden="false" customHeight="true" outlineLevel="0" collapsed="false">
      <c r="B75" s="154"/>
      <c r="C75" s="155"/>
      <c r="D75" s="156"/>
      <c r="E75" s="157"/>
      <c r="F75" s="43"/>
      <c r="G75" s="158"/>
      <c r="H75" s="159"/>
      <c r="I75" s="160"/>
      <c r="J75" s="159"/>
      <c r="K75" s="160"/>
      <c r="L75" s="161"/>
      <c r="M75" s="151" t="s">
        <v>39</v>
      </c>
      <c r="N75" s="152" t="s">
        <v>40</v>
      </c>
      <c r="O75" s="133"/>
      <c r="P75" s="153" t="s">
        <v>41</v>
      </c>
      <c r="Q75" s="152" t="s">
        <v>42</v>
      </c>
      <c r="R75" s="162"/>
      <c r="S75" s="162"/>
      <c r="T75" s="163"/>
      <c r="U75" s="54"/>
      <c r="V75" s="164"/>
      <c r="AA75" s="143"/>
      <c r="AB75" s="144"/>
      <c r="AC75" s="144"/>
      <c r="AD75" s="145"/>
      <c r="AE75" s="146"/>
      <c r="AF75" s="146"/>
      <c r="AG75" s="147"/>
      <c r="AH75" s="147"/>
      <c r="AI75" s="147"/>
      <c r="AJ75" s="89"/>
      <c r="AK75" s="89"/>
    </row>
    <row r="76" customFormat="false" ht="18" hidden="false" customHeight="true" outlineLevel="0" collapsed="false">
      <c r="B76" s="154"/>
      <c r="C76" s="155"/>
      <c r="D76" s="156" t="s">
        <v>28</v>
      </c>
      <c r="E76" s="157"/>
      <c r="F76" s="43"/>
      <c r="G76" s="158" t="n">
        <f aca="false">I76+K76</f>
        <v>0</v>
      </c>
      <c r="H76" s="159" t="s">
        <v>21</v>
      </c>
      <c r="I76" s="160"/>
      <c r="J76" s="159" t="s">
        <v>21</v>
      </c>
      <c r="K76" s="160"/>
      <c r="L76" s="161" t="s">
        <v>21</v>
      </c>
      <c r="M76" s="135" t="s">
        <v>29</v>
      </c>
      <c r="N76" s="136" t="s">
        <v>30</v>
      </c>
      <c r="O76" s="137" t="s">
        <v>31</v>
      </c>
      <c r="P76" s="138" t="s">
        <v>32</v>
      </c>
      <c r="Q76" s="136" t="s">
        <v>33</v>
      </c>
      <c r="R76" s="162"/>
      <c r="S76" s="162"/>
      <c r="T76" s="163"/>
      <c r="U76" s="54"/>
      <c r="V76" s="164"/>
      <c r="AA76" s="143" t="str">
        <f aca="false">IF(M76=$AM$10,1,"")</f>
        <v/>
      </c>
      <c r="AB76" s="144" t="str">
        <f aca="false">IF(N76=$AM$12,2,"")</f>
        <v/>
      </c>
      <c r="AC76" s="144" t="str">
        <f aca="false">IF(M77=$AM$11,3,"")</f>
        <v/>
      </c>
      <c r="AD76" s="145" t="n">
        <f aca="false">IF(AND(M76=$AL$10,N76=$AL$12,M77=$AL$11),4,"")</f>
        <v>4</v>
      </c>
      <c r="AE76" s="146" t="n">
        <f aca="false">IF(COUNT(AA76:AD78)&gt;1,5,SUM(AA76:AD78))</f>
        <v>4</v>
      </c>
      <c r="AF76" s="146" t="n">
        <f aca="false">IF(AE76=5,"23",MATCH(AH76,活動,0))</f>
        <v>23</v>
      </c>
      <c r="AG76" s="147" t="str">
        <f aca="false">IF(M76=$AM$10,"農地維持",IF(N76=$AM$12,"資源向上",IF(M77=$AM$11,"長寿命化","19")))</f>
        <v>19</v>
      </c>
      <c r="AH76" s="147" t="str">
        <f aca="false">CONCATENATE(AG76,R76)</f>
        <v>19</v>
      </c>
      <c r="AI76" s="147"/>
      <c r="AJ76" s="89"/>
      <c r="AK76" s="89"/>
    </row>
    <row r="77" customFormat="false" ht="18" hidden="false" customHeight="true" outlineLevel="0" collapsed="false">
      <c r="B77" s="154"/>
      <c r="C77" s="155"/>
      <c r="D77" s="156"/>
      <c r="E77" s="157"/>
      <c r="F77" s="43"/>
      <c r="G77" s="158"/>
      <c r="H77" s="159"/>
      <c r="I77" s="160"/>
      <c r="J77" s="159"/>
      <c r="K77" s="160"/>
      <c r="L77" s="161"/>
      <c r="M77" s="149" t="s">
        <v>35</v>
      </c>
      <c r="N77" s="149"/>
      <c r="O77" s="150"/>
      <c r="P77" s="138" t="s">
        <v>36</v>
      </c>
      <c r="Q77" s="136" t="s">
        <v>37</v>
      </c>
      <c r="R77" s="162"/>
      <c r="S77" s="162"/>
      <c r="T77" s="163"/>
      <c r="U77" s="54"/>
      <c r="V77" s="164"/>
      <c r="AA77" s="143"/>
      <c r="AB77" s="144"/>
      <c r="AC77" s="144"/>
      <c r="AD77" s="145"/>
      <c r="AE77" s="146"/>
      <c r="AF77" s="146"/>
      <c r="AG77" s="147"/>
      <c r="AH77" s="147"/>
      <c r="AI77" s="147"/>
      <c r="AJ77" s="89"/>
      <c r="AK77" s="89"/>
    </row>
    <row r="78" customFormat="false" ht="18" hidden="false" customHeight="true" outlineLevel="0" collapsed="false">
      <c r="B78" s="154"/>
      <c r="C78" s="155"/>
      <c r="D78" s="156"/>
      <c r="E78" s="157"/>
      <c r="F78" s="43"/>
      <c r="G78" s="158"/>
      <c r="H78" s="159"/>
      <c r="I78" s="160"/>
      <c r="J78" s="159"/>
      <c r="K78" s="160"/>
      <c r="L78" s="161"/>
      <c r="M78" s="151" t="s">
        <v>39</v>
      </c>
      <c r="N78" s="152" t="s">
        <v>40</v>
      </c>
      <c r="O78" s="133"/>
      <c r="P78" s="153" t="s">
        <v>41</v>
      </c>
      <c r="Q78" s="152" t="s">
        <v>42</v>
      </c>
      <c r="R78" s="162"/>
      <c r="S78" s="162"/>
      <c r="T78" s="163"/>
      <c r="U78" s="54"/>
      <c r="V78" s="164"/>
      <c r="AA78" s="143"/>
      <c r="AB78" s="144"/>
      <c r="AC78" s="144"/>
      <c r="AD78" s="145"/>
      <c r="AE78" s="146"/>
      <c r="AF78" s="146"/>
      <c r="AG78" s="147"/>
      <c r="AH78" s="147"/>
      <c r="AI78" s="147"/>
      <c r="AJ78" s="89"/>
      <c r="AK78" s="89"/>
    </row>
    <row r="79" customFormat="false" ht="18" hidden="false" customHeight="true" outlineLevel="0" collapsed="false">
      <c r="B79" s="154"/>
      <c r="C79" s="155"/>
      <c r="D79" s="156" t="s">
        <v>28</v>
      </c>
      <c r="E79" s="157"/>
      <c r="F79" s="43"/>
      <c r="G79" s="158" t="n">
        <f aca="false">I79+K79</f>
        <v>0</v>
      </c>
      <c r="H79" s="159" t="s">
        <v>21</v>
      </c>
      <c r="I79" s="160"/>
      <c r="J79" s="159" t="s">
        <v>21</v>
      </c>
      <c r="K79" s="160"/>
      <c r="L79" s="161" t="s">
        <v>21</v>
      </c>
      <c r="M79" s="135" t="s">
        <v>29</v>
      </c>
      <c r="N79" s="136" t="s">
        <v>30</v>
      </c>
      <c r="O79" s="137" t="s">
        <v>31</v>
      </c>
      <c r="P79" s="138" t="s">
        <v>32</v>
      </c>
      <c r="Q79" s="136" t="s">
        <v>33</v>
      </c>
      <c r="R79" s="162"/>
      <c r="S79" s="162"/>
      <c r="T79" s="163"/>
      <c r="U79" s="54"/>
      <c r="V79" s="164"/>
      <c r="AA79" s="143" t="str">
        <f aca="false">IF(M79=$AM$10,1,"")</f>
        <v/>
      </c>
      <c r="AB79" s="144" t="str">
        <f aca="false">IF(N79=$AM$12,2,"")</f>
        <v/>
      </c>
      <c r="AC79" s="144" t="str">
        <f aca="false">IF(M80=$AM$11,3,"")</f>
        <v/>
      </c>
      <c r="AD79" s="145" t="n">
        <f aca="false">IF(AND(M79=$AL$10,N79=$AL$12,M80=$AL$11),4,"")</f>
        <v>4</v>
      </c>
      <c r="AE79" s="146" t="n">
        <f aca="false">IF(COUNT(AA79:AD81)&gt;1,5,SUM(AA79:AD81))</f>
        <v>4</v>
      </c>
      <c r="AF79" s="146" t="n">
        <f aca="false">IF(AE79=5,"23",MATCH(AH79,活動,0))</f>
        <v>23</v>
      </c>
      <c r="AG79" s="147" t="str">
        <f aca="false">IF(M79=$AM$10,"農地維持",IF(N79=$AM$12,"資源向上",IF(M80=$AM$11,"長寿命化","19")))</f>
        <v>19</v>
      </c>
      <c r="AH79" s="147" t="str">
        <f aca="false">CONCATENATE(AG79,R79)</f>
        <v>19</v>
      </c>
      <c r="AI79" s="147"/>
      <c r="AJ79" s="89"/>
      <c r="AK79" s="89"/>
    </row>
    <row r="80" customFormat="false" ht="18" hidden="false" customHeight="true" outlineLevel="0" collapsed="false">
      <c r="B80" s="154"/>
      <c r="C80" s="155"/>
      <c r="D80" s="156"/>
      <c r="E80" s="157"/>
      <c r="F80" s="43"/>
      <c r="G80" s="158"/>
      <c r="H80" s="159"/>
      <c r="I80" s="160"/>
      <c r="J80" s="159"/>
      <c r="K80" s="160"/>
      <c r="L80" s="161"/>
      <c r="M80" s="149" t="s">
        <v>35</v>
      </c>
      <c r="N80" s="149"/>
      <c r="O80" s="150"/>
      <c r="P80" s="138" t="s">
        <v>36</v>
      </c>
      <c r="Q80" s="136" t="s">
        <v>37</v>
      </c>
      <c r="R80" s="162"/>
      <c r="S80" s="162"/>
      <c r="T80" s="163"/>
      <c r="U80" s="54"/>
      <c r="V80" s="164"/>
      <c r="AA80" s="143"/>
      <c r="AB80" s="144"/>
      <c r="AC80" s="144"/>
      <c r="AD80" s="145"/>
      <c r="AE80" s="146"/>
      <c r="AF80" s="146"/>
      <c r="AG80" s="147"/>
      <c r="AH80" s="147"/>
      <c r="AI80" s="147"/>
      <c r="AJ80" s="89"/>
      <c r="AK80" s="89"/>
    </row>
    <row r="81" customFormat="false" ht="18" hidden="false" customHeight="true" outlineLevel="0" collapsed="false">
      <c r="B81" s="154"/>
      <c r="C81" s="155"/>
      <c r="D81" s="156"/>
      <c r="E81" s="157"/>
      <c r="F81" s="43"/>
      <c r="G81" s="158"/>
      <c r="H81" s="159"/>
      <c r="I81" s="160"/>
      <c r="J81" s="159"/>
      <c r="K81" s="160"/>
      <c r="L81" s="161"/>
      <c r="M81" s="151" t="s">
        <v>39</v>
      </c>
      <c r="N81" s="152" t="s">
        <v>40</v>
      </c>
      <c r="O81" s="133"/>
      <c r="P81" s="153" t="s">
        <v>41</v>
      </c>
      <c r="Q81" s="152" t="s">
        <v>42</v>
      </c>
      <c r="R81" s="162"/>
      <c r="S81" s="162"/>
      <c r="T81" s="163"/>
      <c r="U81" s="54"/>
      <c r="V81" s="164"/>
      <c r="AA81" s="143"/>
      <c r="AB81" s="144"/>
      <c r="AC81" s="144"/>
      <c r="AD81" s="145"/>
      <c r="AE81" s="146"/>
      <c r="AF81" s="146"/>
      <c r="AG81" s="147"/>
      <c r="AH81" s="147"/>
      <c r="AI81" s="147"/>
      <c r="AJ81" s="89"/>
      <c r="AK81" s="89"/>
    </row>
    <row r="82" customFormat="false" ht="18" hidden="false" customHeight="true" outlineLevel="0" collapsed="false">
      <c r="B82" s="154"/>
      <c r="C82" s="155"/>
      <c r="D82" s="156" t="s">
        <v>28</v>
      </c>
      <c r="E82" s="157"/>
      <c r="F82" s="43"/>
      <c r="G82" s="158" t="n">
        <f aca="false">I82+K82</f>
        <v>0</v>
      </c>
      <c r="H82" s="159" t="s">
        <v>21</v>
      </c>
      <c r="I82" s="160"/>
      <c r="J82" s="159" t="s">
        <v>21</v>
      </c>
      <c r="K82" s="160"/>
      <c r="L82" s="161" t="s">
        <v>21</v>
      </c>
      <c r="M82" s="135" t="s">
        <v>29</v>
      </c>
      <c r="N82" s="136" t="s">
        <v>30</v>
      </c>
      <c r="O82" s="137" t="s">
        <v>31</v>
      </c>
      <c r="P82" s="138" t="s">
        <v>32</v>
      </c>
      <c r="Q82" s="136" t="s">
        <v>33</v>
      </c>
      <c r="R82" s="162"/>
      <c r="S82" s="162"/>
      <c r="T82" s="163"/>
      <c r="U82" s="54"/>
      <c r="V82" s="164"/>
      <c r="AA82" s="143" t="str">
        <f aca="false">IF(M82=$AM$10,1,"")</f>
        <v/>
      </c>
      <c r="AB82" s="144" t="str">
        <f aca="false">IF(N82=$AM$12,2,"")</f>
        <v/>
      </c>
      <c r="AC82" s="144" t="str">
        <f aca="false">IF(M83=$AM$11,3,"")</f>
        <v/>
      </c>
      <c r="AD82" s="145" t="n">
        <f aca="false">IF(AND(M82=$AL$10,N82=$AL$12,M83=$AL$11),4,"")</f>
        <v>4</v>
      </c>
      <c r="AE82" s="146" t="n">
        <f aca="false">IF(COUNT(AA82:AD84)&gt;1,5,SUM(AA82:AD84))</f>
        <v>4</v>
      </c>
      <c r="AF82" s="146" t="n">
        <f aca="false">IF(AE82=5,"23",MATCH(AH82,活動,0))</f>
        <v>23</v>
      </c>
      <c r="AG82" s="147" t="str">
        <f aca="false">IF(M82=$AM$10,"農地維持",IF(N82=$AM$12,"資源向上",IF(M83=$AM$11,"長寿命化","19")))</f>
        <v>19</v>
      </c>
      <c r="AH82" s="147" t="str">
        <f aca="false">CONCATENATE(AG82,R82)</f>
        <v>19</v>
      </c>
      <c r="AI82" s="147"/>
      <c r="AJ82" s="89"/>
      <c r="AK82" s="89"/>
    </row>
    <row r="83" customFormat="false" ht="18" hidden="false" customHeight="true" outlineLevel="0" collapsed="false">
      <c r="B83" s="154"/>
      <c r="C83" s="155"/>
      <c r="D83" s="156"/>
      <c r="E83" s="157"/>
      <c r="F83" s="43"/>
      <c r="G83" s="158"/>
      <c r="H83" s="159"/>
      <c r="I83" s="160"/>
      <c r="J83" s="159"/>
      <c r="K83" s="160"/>
      <c r="L83" s="161"/>
      <c r="M83" s="149" t="s">
        <v>35</v>
      </c>
      <c r="N83" s="149"/>
      <c r="O83" s="150"/>
      <c r="P83" s="138" t="s">
        <v>36</v>
      </c>
      <c r="Q83" s="136" t="s">
        <v>37</v>
      </c>
      <c r="R83" s="162"/>
      <c r="S83" s="162"/>
      <c r="T83" s="163"/>
      <c r="U83" s="54"/>
      <c r="V83" s="164"/>
      <c r="AA83" s="143"/>
      <c r="AB83" s="144"/>
      <c r="AC83" s="144"/>
      <c r="AD83" s="145"/>
      <c r="AE83" s="146"/>
      <c r="AF83" s="146"/>
      <c r="AG83" s="147"/>
      <c r="AH83" s="147"/>
      <c r="AI83" s="147"/>
      <c r="AJ83" s="89"/>
      <c r="AK83" s="89"/>
    </row>
    <row r="84" customFormat="false" ht="18" hidden="false" customHeight="true" outlineLevel="0" collapsed="false">
      <c r="B84" s="154"/>
      <c r="C84" s="155"/>
      <c r="D84" s="156"/>
      <c r="E84" s="157"/>
      <c r="F84" s="43"/>
      <c r="G84" s="158"/>
      <c r="H84" s="159"/>
      <c r="I84" s="160"/>
      <c r="J84" s="159"/>
      <c r="K84" s="160"/>
      <c r="L84" s="161"/>
      <c r="M84" s="151" t="s">
        <v>39</v>
      </c>
      <c r="N84" s="152" t="s">
        <v>40</v>
      </c>
      <c r="O84" s="133"/>
      <c r="P84" s="153" t="s">
        <v>41</v>
      </c>
      <c r="Q84" s="152" t="s">
        <v>42</v>
      </c>
      <c r="R84" s="162"/>
      <c r="S84" s="162"/>
      <c r="T84" s="163"/>
      <c r="U84" s="54"/>
      <c r="V84" s="164"/>
      <c r="AA84" s="143"/>
      <c r="AB84" s="144"/>
      <c r="AC84" s="144"/>
      <c r="AD84" s="145"/>
      <c r="AE84" s="146"/>
      <c r="AF84" s="146"/>
      <c r="AG84" s="147"/>
      <c r="AH84" s="147"/>
      <c r="AI84" s="147"/>
      <c r="AJ84" s="89"/>
      <c r="AK84" s="89"/>
    </row>
    <row r="85" customFormat="false" ht="18" hidden="false" customHeight="true" outlineLevel="0" collapsed="false">
      <c r="B85" s="165"/>
      <c r="C85" s="166"/>
      <c r="D85" s="167" t="s">
        <v>28</v>
      </c>
      <c r="E85" s="168"/>
      <c r="F85" s="72"/>
      <c r="G85" s="169" t="n">
        <f aca="false">I85+K85</f>
        <v>0</v>
      </c>
      <c r="H85" s="170" t="s">
        <v>21</v>
      </c>
      <c r="I85" s="171"/>
      <c r="J85" s="170" t="s">
        <v>21</v>
      </c>
      <c r="K85" s="171"/>
      <c r="L85" s="172" t="s">
        <v>21</v>
      </c>
      <c r="M85" s="135" t="s">
        <v>29</v>
      </c>
      <c r="N85" s="136" t="s">
        <v>30</v>
      </c>
      <c r="O85" s="137" t="s">
        <v>31</v>
      </c>
      <c r="P85" s="138" t="s">
        <v>32</v>
      </c>
      <c r="Q85" s="136" t="s">
        <v>33</v>
      </c>
      <c r="R85" s="173"/>
      <c r="S85" s="173"/>
      <c r="T85" s="174"/>
      <c r="U85" s="79"/>
      <c r="V85" s="175"/>
      <c r="AA85" s="176" t="str">
        <f aca="false">IF(M85=$AM$10,1,"")</f>
        <v/>
      </c>
      <c r="AB85" s="177" t="str">
        <f aca="false">IF(N85=$AM$12,2,"")</f>
        <v/>
      </c>
      <c r="AC85" s="177" t="str">
        <f aca="false">IF(M86=$AM$11,3,"")</f>
        <v/>
      </c>
      <c r="AD85" s="178" t="n">
        <f aca="false">IF(AND(M85=$AL$10,N85=$AL$12,M86=$AL$11),4,"")</f>
        <v>4</v>
      </c>
      <c r="AE85" s="179" t="n">
        <f aca="false">IF(COUNT(AA85:AD87)&gt;1,5,SUM(AA85:AD87))</f>
        <v>4</v>
      </c>
      <c r="AF85" s="179" t="n">
        <f aca="false">IF(AE85=5,"23",MATCH(AH85,活動,0))</f>
        <v>23</v>
      </c>
      <c r="AG85" s="147" t="str">
        <f aca="false">IF(M85=$AM$10,"農地維持",IF(N85=$AM$12,"資源向上",IF(M86=$AM$11,"長寿命化","19")))</f>
        <v>19</v>
      </c>
      <c r="AH85" s="147" t="str">
        <f aca="false">CONCATENATE(AG85,R85)</f>
        <v>19</v>
      </c>
      <c r="AI85" s="147"/>
      <c r="AJ85" s="89"/>
      <c r="AK85" s="89"/>
    </row>
    <row r="86" customFormat="false" ht="18" hidden="false" customHeight="true" outlineLevel="0" collapsed="false">
      <c r="B86" s="165"/>
      <c r="C86" s="166"/>
      <c r="D86" s="167"/>
      <c r="E86" s="168"/>
      <c r="F86" s="72"/>
      <c r="G86" s="169"/>
      <c r="H86" s="170"/>
      <c r="I86" s="171"/>
      <c r="J86" s="170"/>
      <c r="K86" s="171"/>
      <c r="L86" s="172"/>
      <c r="M86" s="149" t="s">
        <v>35</v>
      </c>
      <c r="N86" s="149"/>
      <c r="O86" s="150"/>
      <c r="P86" s="138" t="s">
        <v>36</v>
      </c>
      <c r="Q86" s="136" t="s">
        <v>37</v>
      </c>
      <c r="R86" s="173"/>
      <c r="S86" s="173"/>
      <c r="T86" s="174"/>
      <c r="U86" s="79"/>
      <c r="V86" s="175"/>
      <c r="AA86" s="176"/>
      <c r="AB86" s="177"/>
      <c r="AC86" s="177"/>
      <c r="AD86" s="178"/>
      <c r="AE86" s="179"/>
      <c r="AF86" s="179"/>
      <c r="AG86" s="147"/>
      <c r="AH86" s="147"/>
      <c r="AI86" s="147"/>
      <c r="AJ86" s="89"/>
      <c r="AK86" s="89"/>
    </row>
    <row r="87" customFormat="false" ht="18" hidden="false" customHeight="true" outlineLevel="0" collapsed="false">
      <c r="B87" s="165"/>
      <c r="C87" s="166"/>
      <c r="D87" s="167"/>
      <c r="E87" s="168"/>
      <c r="F87" s="72"/>
      <c r="G87" s="169"/>
      <c r="H87" s="170"/>
      <c r="I87" s="171"/>
      <c r="J87" s="170"/>
      <c r="K87" s="171"/>
      <c r="L87" s="172"/>
      <c r="M87" s="180" t="s">
        <v>39</v>
      </c>
      <c r="N87" s="181" t="s">
        <v>40</v>
      </c>
      <c r="O87" s="182"/>
      <c r="P87" s="183" t="s">
        <v>41</v>
      </c>
      <c r="Q87" s="181" t="s">
        <v>42</v>
      </c>
      <c r="R87" s="173"/>
      <c r="S87" s="173"/>
      <c r="T87" s="174"/>
      <c r="U87" s="79"/>
      <c r="V87" s="175"/>
      <c r="AA87" s="176"/>
      <c r="AB87" s="177"/>
      <c r="AC87" s="177"/>
      <c r="AD87" s="178"/>
      <c r="AE87" s="179"/>
      <c r="AF87" s="179"/>
      <c r="AG87" s="147"/>
      <c r="AH87" s="147"/>
      <c r="AI87" s="147"/>
      <c r="AJ87" s="89"/>
      <c r="AK87" s="89"/>
    </row>
    <row r="88" s="5" customFormat="true" ht="18.6" hidden="false" customHeight="true" outlineLevel="0" collapsed="false">
      <c r="B88" s="88" t="s">
        <v>49</v>
      </c>
      <c r="C88" s="1"/>
      <c r="D88" s="1"/>
      <c r="E88" s="1"/>
      <c r="F88" s="1"/>
      <c r="G88" s="1"/>
      <c r="H88" s="2"/>
      <c r="I88" s="1"/>
      <c r="J88" s="2"/>
      <c r="K88" s="1"/>
      <c r="L88" s="2"/>
      <c r="M88" s="2"/>
      <c r="N88" s="1"/>
      <c r="O88" s="1"/>
      <c r="P88" s="1"/>
      <c r="Q88" s="1"/>
      <c r="R88" s="1"/>
      <c r="S88" s="3"/>
      <c r="T88" s="3"/>
      <c r="U88" s="3"/>
      <c r="V88" s="1"/>
      <c r="W88" s="1"/>
      <c r="X88" s="1"/>
      <c r="Y88" s="4"/>
      <c r="Z88" s="4"/>
      <c r="AA88" s="4"/>
      <c r="AB88" s="4"/>
      <c r="AC88" s="4"/>
      <c r="AD88" s="4"/>
    </row>
    <row r="89" s="5" customFormat="true" ht="18.6" hidden="false" customHeight="true" outlineLevel="0" collapsed="false">
      <c r="B89" s="88" t="s">
        <v>50</v>
      </c>
      <c r="C89" s="1"/>
      <c r="D89" s="1"/>
      <c r="E89" s="1"/>
      <c r="F89" s="1"/>
      <c r="G89" s="1"/>
      <c r="H89" s="2"/>
      <c r="I89" s="1"/>
      <c r="J89" s="2"/>
      <c r="K89" s="1"/>
      <c r="L89" s="2"/>
      <c r="M89" s="2"/>
      <c r="N89" s="1"/>
      <c r="O89" s="1"/>
      <c r="P89" s="1"/>
      <c r="Q89" s="1"/>
      <c r="R89" s="1"/>
      <c r="S89" s="3"/>
      <c r="T89" s="3"/>
      <c r="U89" s="3"/>
      <c r="V89" s="1"/>
      <c r="W89" s="1"/>
      <c r="X89" s="1"/>
      <c r="Y89" s="4"/>
      <c r="Z89" s="4"/>
      <c r="AA89" s="4"/>
      <c r="AB89" s="4"/>
      <c r="AC89" s="4"/>
      <c r="AD89" s="4"/>
    </row>
    <row r="90" s="5" customFormat="true" ht="18.6" hidden="false" customHeight="true" outlineLevel="0" collapsed="false">
      <c r="B90" s="88" t="s">
        <v>51</v>
      </c>
      <c r="C90" s="1"/>
      <c r="D90" s="1"/>
      <c r="E90" s="1"/>
      <c r="F90" s="1"/>
      <c r="G90" s="1"/>
      <c r="H90" s="2"/>
      <c r="I90" s="1"/>
      <c r="J90" s="2"/>
      <c r="K90" s="1"/>
      <c r="L90" s="2"/>
      <c r="M90" s="2"/>
      <c r="N90" s="1"/>
      <c r="O90" s="1"/>
      <c r="P90" s="1"/>
      <c r="Q90" s="1"/>
      <c r="R90" s="1"/>
      <c r="S90" s="3"/>
      <c r="T90" s="3"/>
      <c r="U90" s="3"/>
      <c r="V90" s="1"/>
      <c r="W90" s="1"/>
      <c r="X90" s="1"/>
      <c r="Y90" s="4"/>
      <c r="Z90" s="4"/>
      <c r="AA90" s="4"/>
      <c r="AB90" s="4"/>
      <c r="AC90" s="4"/>
      <c r="AD90" s="4"/>
    </row>
    <row r="91" s="5" customFormat="true" ht="18.6" hidden="false" customHeight="true" outlineLevel="0" collapsed="false">
      <c r="B91" s="88" t="s">
        <v>52</v>
      </c>
      <c r="C91" s="1"/>
      <c r="D91" s="1"/>
      <c r="E91" s="1"/>
      <c r="F91" s="1"/>
      <c r="G91" s="1"/>
      <c r="H91" s="2"/>
      <c r="I91" s="1"/>
      <c r="J91" s="2"/>
      <c r="K91" s="1"/>
      <c r="L91" s="2"/>
      <c r="M91" s="2"/>
      <c r="N91" s="1"/>
      <c r="O91" s="1"/>
      <c r="P91" s="1"/>
      <c r="Q91" s="1"/>
      <c r="R91" s="1"/>
      <c r="S91" s="3"/>
      <c r="T91" s="3"/>
      <c r="U91" s="3"/>
      <c r="V91" s="1"/>
      <c r="W91" s="1"/>
      <c r="X91" s="1"/>
      <c r="Y91" s="4"/>
      <c r="Z91" s="4"/>
      <c r="AA91" s="4"/>
      <c r="AB91" s="4"/>
      <c r="AC91" s="4"/>
      <c r="AD91" s="4"/>
    </row>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sheetData>
  <mergeCells count="696">
    <mergeCell ref="B2:AZ2"/>
    <mergeCell ref="B3:V3"/>
    <mergeCell ref="S4:V4"/>
    <mergeCell ref="B6:F6"/>
    <mergeCell ref="G6:L6"/>
    <mergeCell ref="M6:T6"/>
    <mergeCell ref="U6:U8"/>
    <mergeCell ref="V6:V8"/>
    <mergeCell ref="B7:B8"/>
    <mergeCell ref="C7:F7"/>
    <mergeCell ref="G7:H8"/>
    <mergeCell ref="I7:J8"/>
    <mergeCell ref="K7:L8"/>
    <mergeCell ref="M7:Q8"/>
    <mergeCell ref="R7:R8"/>
    <mergeCell ref="S7:T7"/>
    <mergeCell ref="C8:E8"/>
    <mergeCell ref="C9:E9"/>
    <mergeCell ref="M9:Q9"/>
    <mergeCell ref="S9:T9"/>
    <mergeCell ref="B10:B12"/>
    <mergeCell ref="C10:C12"/>
    <mergeCell ref="D10:D12"/>
    <mergeCell ref="E10:E12"/>
    <mergeCell ref="F10:F12"/>
    <mergeCell ref="G10:G12"/>
    <mergeCell ref="H10:H12"/>
    <mergeCell ref="I10:I12"/>
    <mergeCell ref="J10:J12"/>
    <mergeCell ref="K10:K12"/>
    <mergeCell ref="L10:L12"/>
    <mergeCell ref="R10:R12"/>
    <mergeCell ref="S10:S12"/>
    <mergeCell ref="T10:T12"/>
    <mergeCell ref="U10:U12"/>
    <mergeCell ref="V10:V12"/>
    <mergeCell ref="AA10:AA12"/>
    <mergeCell ref="AB10:AB12"/>
    <mergeCell ref="AC10:AC12"/>
    <mergeCell ref="AD10:AD12"/>
    <mergeCell ref="AE10:AE12"/>
    <mergeCell ref="AF10:AF12"/>
    <mergeCell ref="AG10:AG12"/>
    <mergeCell ref="AH10:AH12"/>
    <mergeCell ref="AI10:AI12"/>
    <mergeCell ref="M11:N11"/>
    <mergeCell ref="B13:B15"/>
    <mergeCell ref="C13:C15"/>
    <mergeCell ref="D13:D15"/>
    <mergeCell ref="E13:E15"/>
    <mergeCell ref="F13:F15"/>
    <mergeCell ref="G13:G15"/>
    <mergeCell ref="H13:H15"/>
    <mergeCell ref="I13:I15"/>
    <mergeCell ref="J13:J15"/>
    <mergeCell ref="K13:K15"/>
    <mergeCell ref="L13:L15"/>
    <mergeCell ref="R13:R15"/>
    <mergeCell ref="S13:S15"/>
    <mergeCell ref="T13:T15"/>
    <mergeCell ref="U13:U15"/>
    <mergeCell ref="V13:V15"/>
    <mergeCell ref="AA13:AA15"/>
    <mergeCell ref="AB13:AB15"/>
    <mergeCell ref="AC13:AC15"/>
    <mergeCell ref="AD13:AD15"/>
    <mergeCell ref="AE13:AE15"/>
    <mergeCell ref="AF13:AF15"/>
    <mergeCell ref="AG13:AG15"/>
    <mergeCell ref="AH13:AH15"/>
    <mergeCell ref="AI13:AI15"/>
    <mergeCell ref="M14:N14"/>
    <mergeCell ref="B16:B18"/>
    <mergeCell ref="C16:C18"/>
    <mergeCell ref="D16:D18"/>
    <mergeCell ref="E16:E18"/>
    <mergeCell ref="F16:F18"/>
    <mergeCell ref="G16:G18"/>
    <mergeCell ref="H16:H18"/>
    <mergeCell ref="I16:I18"/>
    <mergeCell ref="J16:J18"/>
    <mergeCell ref="K16:K18"/>
    <mergeCell ref="L16:L18"/>
    <mergeCell ref="R16:R18"/>
    <mergeCell ref="S16:S18"/>
    <mergeCell ref="T16:T18"/>
    <mergeCell ref="U16:U18"/>
    <mergeCell ref="V16:V18"/>
    <mergeCell ref="AA16:AA18"/>
    <mergeCell ref="AB16:AB18"/>
    <mergeCell ref="AC16:AC18"/>
    <mergeCell ref="AD16:AD18"/>
    <mergeCell ref="AE16:AE18"/>
    <mergeCell ref="AF16:AF18"/>
    <mergeCell ref="AG16:AG18"/>
    <mergeCell ref="AH16:AH18"/>
    <mergeCell ref="AI16:AI18"/>
    <mergeCell ref="M17:N17"/>
    <mergeCell ref="B19:B21"/>
    <mergeCell ref="C19:C21"/>
    <mergeCell ref="D19:D21"/>
    <mergeCell ref="E19:E21"/>
    <mergeCell ref="F19:F21"/>
    <mergeCell ref="G19:G21"/>
    <mergeCell ref="H19:H21"/>
    <mergeCell ref="I19:I21"/>
    <mergeCell ref="J19:J21"/>
    <mergeCell ref="K19:K21"/>
    <mergeCell ref="L19:L21"/>
    <mergeCell ref="R19:R21"/>
    <mergeCell ref="S19:S21"/>
    <mergeCell ref="T19:T21"/>
    <mergeCell ref="U19:U21"/>
    <mergeCell ref="V19:V21"/>
    <mergeCell ref="AA19:AA21"/>
    <mergeCell ref="AB19:AB21"/>
    <mergeCell ref="AC19:AC21"/>
    <mergeCell ref="AD19:AD21"/>
    <mergeCell ref="AE19:AE21"/>
    <mergeCell ref="AF19:AF21"/>
    <mergeCell ref="AG19:AG21"/>
    <mergeCell ref="AH19:AH21"/>
    <mergeCell ref="AI19:AI21"/>
    <mergeCell ref="M20:N20"/>
    <mergeCell ref="B22:B24"/>
    <mergeCell ref="C22:C24"/>
    <mergeCell ref="D22:D24"/>
    <mergeCell ref="E22:E24"/>
    <mergeCell ref="F22:F24"/>
    <mergeCell ref="G22:G24"/>
    <mergeCell ref="H22:H24"/>
    <mergeCell ref="I22:I24"/>
    <mergeCell ref="J22:J24"/>
    <mergeCell ref="K22:K24"/>
    <mergeCell ref="L22:L24"/>
    <mergeCell ref="R22:R24"/>
    <mergeCell ref="S22:S24"/>
    <mergeCell ref="T22:T24"/>
    <mergeCell ref="U22:U24"/>
    <mergeCell ref="V22:V24"/>
    <mergeCell ref="AA22:AA24"/>
    <mergeCell ref="AB22:AB24"/>
    <mergeCell ref="AC22:AC24"/>
    <mergeCell ref="AD22:AD24"/>
    <mergeCell ref="AE22:AE24"/>
    <mergeCell ref="AF22:AF24"/>
    <mergeCell ref="AG22:AG24"/>
    <mergeCell ref="AH22:AH24"/>
    <mergeCell ref="AI22:AI24"/>
    <mergeCell ref="M23:N23"/>
    <mergeCell ref="B25:B27"/>
    <mergeCell ref="C25:C27"/>
    <mergeCell ref="D25:D27"/>
    <mergeCell ref="E25:E27"/>
    <mergeCell ref="F25:F27"/>
    <mergeCell ref="G25:G27"/>
    <mergeCell ref="H25:H27"/>
    <mergeCell ref="I25:I27"/>
    <mergeCell ref="J25:J27"/>
    <mergeCell ref="K25:K27"/>
    <mergeCell ref="L25:L27"/>
    <mergeCell ref="R25:R27"/>
    <mergeCell ref="S25:S27"/>
    <mergeCell ref="T25:T27"/>
    <mergeCell ref="U25:U27"/>
    <mergeCell ref="V25:V27"/>
    <mergeCell ref="AA25:AA27"/>
    <mergeCell ref="AB25:AB27"/>
    <mergeCell ref="AC25:AC27"/>
    <mergeCell ref="AD25:AD27"/>
    <mergeCell ref="AE25:AE27"/>
    <mergeCell ref="AF25:AF27"/>
    <mergeCell ref="AG25:AG27"/>
    <mergeCell ref="AH25:AH27"/>
    <mergeCell ref="AI25:AI27"/>
    <mergeCell ref="M26:N26"/>
    <mergeCell ref="B28:B30"/>
    <mergeCell ref="C28:C30"/>
    <mergeCell ref="D28:D30"/>
    <mergeCell ref="E28:E30"/>
    <mergeCell ref="F28:F30"/>
    <mergeCell ref="G28:G30"/>
    <mergeCell ref="H28:H30"/>
    <mergeCell ref="I28:I30"/>
    <mergeCell ref="J28:J30"/>
    <mergeCell ref="K28:K30"/>
    <mergeCell ref="L28:L30"/>
    <mergeCell ref="R28:R30"/>
    <mergeCell ref="S28:S30"/>
    <mergeCell ref="T28:T30"/>
    <mergeCell ref="U28:U30"/>
    <mergeCell ref="V28:V30"/>
    <mergeCell ref="AA28:AA30"/>
    <mergeCell ref="AB28:AB30"/>
    <mergeCell ref="AC28:AC30"/>
    <mergeCell ref="AD28:AD30"/>
    <mergeCell ref="AE28:AE30"/>
    <mergeCell ref="AF28:AF30"/>
    <mergeCell ref="AG28:AG30"/>
    <mergeCell ref="AH28:AH30"/>
    <mergeCell ref="AI28:AI30"/>
    <mergeCell ref="M29:N29"/>
    <mergeCell ref="B31:B33"/>
    <mergeCell ref="C31:C33"/>
    <mergeCell ref="D31:D33"/>
    <mergeCell ref="E31:E33"/>
    <mergeCell ref="F31:F33"/>
    <mergeCell ref="G31:G33"/>
    <mergeCell ref="H31:H33"/>
    <mergeCell ref="I31:I33"/>
    <mergeCell ref="J31:J33"/>
    <mergeCell ref="K31:K33"/>
    <mergeCell ref="L31:L33"/>
    <mergeCell ref="R31:R33"/>
    <mergeCell ref="S31:S33"/>
    <mergeCell ref="T31:T33"/>
    <mergeCell ref="U31:U33"/>
    <mergeCell ref="V31:V33"/>
    <mergeCell ref="AA31:AA33"/>
    <mergeCell ref="AB31:AB33"/>
    <mergeCell ref="AC31:AC33"/>
    <mergeCell ref="AD31:AD33"/>
    <mergeCell ref="AE31:AE33"/>
    <mergeCell ref="AF31:AF33"/>
    <mergeCell ref="AG31:AG33"/>
    <mergeCell ref="AH31:AH33"/>
    <mergeCell ref="AI31:AI33"/>
    <mergeCell ref="M32:N32"/>
    <mergeCell ref="B34:B36"/>
    <mergeCell ref="C34:C36"/>
    <mergeCell ref="D34:D36"/>
    <mergeCell ref="E34:E36"/>
    <mergeCell ref="F34:F36"/>
    <mergeCell ref="G34:G36"/>
    <mergeCell ref="H34:H36"/>
    <mergeCell ref="I34:I36"/>
    <mergeCell ref="J34:J36"/>
    <mergeCell ref="K34:K36"/>
    <mergeCell ref="L34:L36"/>
    <mergeCell ref="R34:R36"/>
    <mergeCell ref="S34:S36"/>
    <mergeCell ref="T34:T36"/>
    <mergeCell ref="U34:U36"/>
    <mergeCell ref="V34:V36"/>
    <mergeCell ref="AA34:AA36"/>
    <mergeCell ref="AB34:AB36"/>
    <mergeCell ref="AC34:AC36"/>
    <mergeCell ref="AD34:AD36"/>
    <mergeCell ref="AE34:AE36"/>
    <mergeCell ref="AF34:AF36"/>
    <mergeCell ref="AG34:AG36"/>
    <mergeCell ref="AH34:AH36"/>
    <mergeCell ref="AI34:AI36"/>
    <mergeCell ref="M35:N35"/>
    <mergeCell ref="B37:B39"/>
    <mergeCell ref="C37:C39"/>
    <mergeCell ref="D37:D39"/>
    <mergeCell ref="E37:E39"/>
    <mergeCell ref="F37:F39"/>
    <mergeCell ref="G37:G39"/>
    <mergeCell ref="H37:H39"/>
    <mergeCell ref="I37:I39"/>
    <mergeCell ref="J37:J39"/>
    <mergeCell ref="K37:K39"/>
    <mergeCell ref="L37:L39"/>
    <mergeCell ref="R37:R39"/>
    <mergeCell ref="S37:S39"/>
    <mergeCell ref="T37:T39"/>
    <mergeCell ref="U37:U39"/>
    <mergeCell ref="V37:V39"/>
    <mergeCell ref="AA37:AA39"/>
    <mergeCell ref="AB37:AB39"/>
    <mergeCell ref="AC37:AC39"/>
    <mergeCell ref="AD37:AD39"/>
    <mergeCell ref="AE37:AE39"/>
    <mergeCell ref="AF37:AF39"/>
    <mergeCell ref="AG37:AG39"/>
    <mergeCell ref="AH37:AH39"/>
    <mergeCell ref="AI37:AI39"/>
    <mergeCell ref="M38:N38"/>
    <mergeCell ref="B40:B42"/>
    <mergeCell ref="C40:C42"/>
    <mergeCell ref="D40:D42"/>
    <mergeCell ref="E40:E42"/>
    <mergeCell ref="F40:F42"/>
    <mergeCell ref="G40:G42"/>
    <mergeCell ref="H40:H42"/>
    <mergeCell ref="I40:I42"/>
    <mergeCell ref="J40:J42"/>
    <mergeCell ref="K40:K42"/>
    <mergeCell ref="L40:L42"/>
    <mergeCell ref="R40:R42"/>
    <mergeCell ref="S40:S42"/>
    <mergeCell ref="T40:T42"/>
    <mergeCell ref="U40:U42"/>
    <mergeCell ref="V40:V42"/>
    <mergeCell ref="AA40:AA42"/>
    <mergeCell ref="AB40:AB42"/>
    <mergeCell ref="AC40:AC42"/>
    <mergeCell ref="AD40:AD42"/>
    <mergeCell ref="AE40:AE42"/>
    <mergeCell ref="AF40:AF42"/>
    <mergeCell ref="AG40:AG42"/>
    <mergeCell ref="AH40:AH42"/>
    <mergeCell ref="AI40:AI42"/>
    <mergeCell ref="M41:N41"/>
    <mergeCell ref="B43:B45"/>
    <mergeCell ref="C43:C45"/>
    <mergeCell ref="D43:D45"/>
    <mergeCell ref="E43:E45"/>
    <mergeCell ref="F43:F45"/>
    <mergeCell ref="G43:G45"/>
    <mergeCell ref="H43:H45"/>
    <mergeCell ref="I43:I45"/>
    <mergeCell ref="J43:J45"/>
    <mergeCell ref="K43:K45"/>
    <mergeCell ref="L43:L45"/>
    <mergeCell ref="R43:R45"/>
    <mergeCell ref="S43:S45"/>
    <mergeCell ref="T43:T45"/>
    <mergeCell ref="U43:U45"/>
    <mergeCell ref="V43:V45"/>
    <mergeCell ref="AA43:AA45"/>
    <mergeCell ref="AB43:AB45"/>
    <mergeCell ref="AC43:AC45"/>
    <mergeCell ref="AD43:AD45"/>
    <mergeCell ref="AE43:AE45"/>
    <mergeCell ref="AF43:AF45"/>
    <mergeCell ref="AG43:AG45"/>
    <mergeCell ref="AH43:AH45"/>
    <mergeCell ref="AI43:AI45"/>
    <mergeCell ref="M44:N44"/>
    <mergeCell ref="B46:B48"/>
    <mergeCell ref="C46:C48"/>
    <mergeCell ref="D46:D48"/>
    <mergeCell ref="E46:E48"/>
    <mergeCell ref="F46:F48"/>
    <mergeCell ref="G46:G48"/>
    <mergeCell ref="H46:H48"/>
    <mergeCell ref="I46:I48"/>
    <mergeCell ref="J46:J48"/>
    <mergeCell ref="K46:K48"/>
    <mergeCell ref="L46:L48"/>
    <mergeCell ref="R46:R48"/>
    <mergeCell ref="S46:S48"/>
    <mergeCell ref="T46:T48"/>
    <mergeCell ref="U46:U48"/>
    <mergeCell ref="V46:V48"/>
    <mergeCell ref="AA46:AA48"/>
    <mergeCell ref="AB46:AB48"/>
    <mergeCell ref="AC46:AC48"/>
    <mergeCell ref="AD46:AD48"/>
    <mergeCell ref="AE46:AE48"/>
    <mergeCell ref="AF46:AF48"/>
    <mergeCell ref="AG46:AG48"/>
    <mergeCell ref="AH46:AH48"/>
    <mergeCell ref="AI46:AI48"/>
    <mergeCell ref="M47:N47"/>
    <mergeCell ref="B49:B51"/>
    <mergeCell ref="C49:C51"/>
    <mergeCell ref="D49:D51"/>
    <mergeCell ref="E49:E51"/>
    <mergeCell ref="F49:F51"/>
    <mergeCell ref="G49:G51"/>
    <mergeCell ref="H49:H51"/>
    <mergeCell ref="I49:I51"/>
    <mergeCell ref="J49:J51"/>
    <mergeCell ref="K49:K51"/>
    <mergeCell ref="L49:L51"/>
    <mergeCell ref="R49:R51"/>
    <mergeCell ref="S49:S51"/>
    <mergeCell ref="T49:T51"/>
    <mergeCell ref="U49:U51"/>
    <mergeCell ref="V49:V51"/>
    <mergeCell ref="AA49:AA51"/>
    <mergeCell ref="AB49:AB51"/>
    <mergeCell ref="AC49:AC51"/>
    <mergeCell ref="AD49:AD51"/>
    <mergeCell ref="AE49:AE51"/>
    <mergeCell ref="AF49:AF51"/>
    <mergeCell ref="AG49:AG51"/>
    <mergeCell ref="AH49:AH51"/>
    <mergeCell ref="AI49:AI51"/>
    <mergeCell ref="M50:N50"/>
    <mergeCell ref="B52:B54"/>
    <mergeCell ref="C52:C54"/>
    <mergeCell ref="D52:D54"/>
    <mergeCell ref="E52:E54"/>
    <mergeCell ref="F52:F54"/>
    <mergeCell ref="G52:G54"/>
    <mergeCell ref="H52:H54"/>
    <mergeCell ref="I52:I54"/>
    <mergeCell ref="J52:J54"/>
    <mergeCell ref="K52:K54"/>
    <mergeCell ref="L52:L54"/>
    <mergeCell ref="R52:R54"/>
    <mergeCell ref="S52:S54"/>
    <mergeCell ref="T52:T54"/>
    <mergeCell ref="U52:U54"/>
    <mergeCell ref="V52:V54"/>
    <mergeCell ref="AA52:AA54"/>
    <mergeCell ref="AB52:AB54"/>
    <mergeCell ref="AC52:AC54"/>
    <mergeCell ref="AD52:AD54"/>
    <mergeCell ref="AE52:AE54"/>
    <mergeCell ref="AF52:AF54"/>
    <mergeCell ref="AG52:AG54"/>
    <mergeCell ref="AH52:AH54"/>
    <mergeCell ref="AI52:AI54"/>
    <mergeCell ref="M53:N53"/>
    <mergeCell ref="B55:B57"/>
    <mergeCell ref="C55:C57"/>
    <mergeCell ref="D55:D57"/>
    <mergeCell ref="E55:E57"/>
    <mergeCell ref="F55:F57"/>
    <mergeCell ref="G55:G57"/>
    <mergeCell ref="H55:H57"/>
    <mergeCell ref="I55:I57"/>
    <mergeCell ref="J55:J57"/>
    <mergeCell ref="K55:K57"/>
    <mergeCell ref="L55:L57"/>
    <mergeCell ref="R55:R57"/>
    <mergeCell ref="S55:S57"/>
    <mergeCell ref="T55:T57"/>
    <mergeCell ref="U55:U57"/>
    <mergeCell ref="V55:V57"/>
    <mergeCell ref="AA55:AA57"/>
    <mergeCell ref="AB55:AB57"/>
    <mergeCell ref="AC55:AC57"/>
    <mergeCell ref="AD55:AD57"/>
    <mergeCell ref="AE55:AE57"/>
    <mergeCell ref="AF55:AF57"/>
    <mergeCell ref="AG55:AG57"/>
    <mergeCell ref="AH55:AH57"/>
    <mergeCell ref="AI55:AI57"/>
    <mergeCell ref="M56:N56"/>
    <mergeCell ref="B58:B60"/>
    <mergeCell ref="C58:C60"/>
    <mergeCell ref="D58:D60"/>
    <mergeCell ref="E58:E60"/>
    <mergeCell ref="F58:F60"/>
    <mergeCell ref="G58:G60"/>
    <mergeCell ref="H58:H60"/>
    <mergeCell ref="I58:I60"/>
    <mergeCell ref="J58:J60"/>
    <mergeCell ref="K58:K60"/>
    <mergeCell ref="L58:L60"/>
    <mergeCell ref="R58:R60"/>
    <mergeCell ref="S58:S60"/>
    <mergeCell ref="T58:T60"/>
    <mergeCell ref="U58:U60"/>
    <mergeCell ref="V58:V60"/>
    <mergeCell ref="AA58:AA60"/>
    <mergeCell ref="AB58:AB60"/>
    <mergeCell ref="AC58:AC60"/>
    <mergeCell ref="AD58:AD60"/>
    <mergeCell ref="AE58:AE60"/>
    <mergeCell ref="AF58:AF60"/>
    <mergeCell ref="AG58:AG60"/>
    <mergeCell ref="AH58:AH60"/>
    <mergeCell ref="AI58:AI60"/>
    <mergeCell ref="M59:N59"/>
    <mergeCell ref="B61:B63"/>
    <mergeCell ref="C61:C63"/>
    <mergeCell ref="D61:D63"/>
    <mergeCell ref="E61:E63"/>
    <mergeCell ref="F61:F63"/>
    <mergeCell ref="G61:G63"/>
    <mergeCell ref="H61:H63"/>
    <mergeCell ref="I61:I63"/>
    <mergeCell ref="J61:J63"/>
    <mergeCell ref="K61:K63"/>
    <mergeCell ref="L61:L63"/>
    <mergeCell ref="R61:R63"/>
    <mergeCell ref="S61:S63"/>
    <mergeCell ref="T61:T63"/>
    <mergeCell ref="U61:U63"/>
    <mergeCell ref="V61:V63"/>
    <mergeCell ref="AA61:AA63"/>
    <mergeCell ref="AB61:AB63"/>
    <mergeCell ref="AC61:AC63"/>
    <mergeCell ref="AD61:AD63"/>
    <mergeCell ref="AE61:AE63"/>
    <mergeCell ref="AF61:AF63"/>
    <mergeCell ref="AG61:AG63"/>
    <mergeCell ref="AH61:AH63"/>
    <mergeCell ref="AI61:AI63"/>
    <mergeCell ref="M62:N62"/>
    <mergeCell ref="B64:B66"/>
    <mergeCell ref="C64:C66"/>
    <mergeCell ref="D64:D66"/>
    <mergeCell ref="E64:E66"/>
    <mergeCell ref="F64:F66"/>
    <mergeCell ref="G64:G66"/>
    <mergeCell ref="H64:H66"/>
    <mergeCell ref="I64:I66"/>
    <mergeCell ref="J64:J66"/>
    <mergeCell ref="K64:K66"/>
    <mergeCell ref="L64:L66"/>
    <mergeCell ref="R64:R66"/>
    <mergeCell ref="S64:S66"/>
    <mergeCell ref="T64:T66"/>
    <mergeCell ref="U64:U66"/>
    <mergeCell ref="V64:V66"/>
    <mergeCell ref="AA64:AA66"/>
    <mergeCell ref="AB64:AB66"/>
    <mergeCell ref="AC64:AC66"/>
    <mergeCell ref="AD64:AD66"/>
    <mergeCell ref="AE64:AE66"/>
    <mergeCell ref="AF64:AF66"/>
    <mergeCell ref="AG64:AG66"/>
    <mergeCell ref="AH64:AH66"/>
    <mergeCell ref="AI64:AI66"/>
    <mergeCell ref="M65:N65"/>
    <mergeCell ref="B67:B69"/>
    <mergeCell ref="C67:C69"/>
    <mergeCell ref="D67:D69"/>
    <mergeCell ref="E67:E69"/>
    <mergeCell ref="F67:F69"/>
    <mergeCell ref="G67:G69"/>
    <mergeCell ref="H67:H69"/>
    <mergeCell ref="I67:I69"/>
    <mergeCell ref="J67:J69"/>
    <mergeCell ref="K67:K69"/>
    <mergeCell ref="L67:L69"/>
    <mergeCell ref="R67:R69"/>
    <mergeCell ref="S67:S69"/>
    <mergeCell ref="T67:T69"/>
    <mergeCell ref="U67:U69"/>
    <mergeCell ref="V67:V69"/>
    <mergeCell ref="AA67:AA69"/>
    <mergeCell ref="AB67:AB69"/>
    <mergeCell ref="AC67:AC69"/>
    <mergeCell ref="AD67:AD69"/>
    <mergeCell ref="AE67:AE69"/>
    <mergeCell ref="AF67:AF69"/>
    <mergeCell ref="AG67:AG69"/>
    <mergeCell ref="AH67:AH69"/>
    <mergeCell ref="AI67:AI69"/>
    <mergeCell ref="M68:N68"/>
    <mergeCell ref="B70:B72"/>
    <mergeCell ref="C70:C72"/>
    <mergeCell ref="D70:D72"/>
    <mergeCell ref="E70:E72"/>
    <mergeCell ref="F70:F72"/>
    <mergeCell ref="G70:G72"/>
    <mergeCell ref="H70:H72"/>
    <mergeCell ref="I70:I72"/>
    <mergeCell ref="J70:J72"/>
    <mergeCell ref="K70:K72"/>
    <mergeCell ref="L70:L72"/>
    <mergeCell ref="R70:R72"/>
    <mergeCell ref="S70:S72"/>
    <mergeCell ref="T70:T72"/>
    <mergeCell ref="U70:U72"/>
    <mergeCell ref="V70:V72"/>
    <mergeCell ref="AA70:AA72"/>
    <mergeCell ref="AB70:AB72"/>
    <mergeCell ref="AC70:AC72"/>
    <mergeCell ref="AD70:AD72"/>
    <mergeCell ref="AE70:AE72"/>
    <mergeCell ref="AF70:AF72"/>
    <mergeCell ref="AG70:AG72"/>
    <mergeCell ref="AH70:AH72"/>
    <mergeCell ref="AI70:AI72"/>
    <mergeCell ref="M71:N71"/>
    <mergeCell ref="B73:B75"/>
    <mergeCell ref="C73:C75"/>
    <mergeCell ref="D73:D75"/>
    <mergeCell ref="E73:E75"/>
    <mergeCell ref="F73:F75"/>
    <mergeCell ref="G73:G75"/>
    <mergeCell ref="H73:H75"/>
    <mergeCell ref="I73:I75"/>
    <mergeCell ref="J73:J75"/>
    <mergeCell ref="K73:K75"/>
    <mergeCell ref="L73:L75"/>
    <mergeCell ref="R73:R75"/>
    <mergeCell ref="S73:S75"/>
    <mergeCell ref="T73:T75"/>
    <mergeCell ref="U73:U75"/>
    <mergeCell ref="V73:V75"/>
    <mergeCell ref="AA73:AA75"/>
    <mergeCell ref="AB73:AB75"/>
    <mergeCell ref="AC73:AC75"/>
    <mergeCell ref="AD73:AD75"/>
    <mergeCell ref="AE73:AE75"/>
    <mergeCell ref="AF73:AF75"/>
    <mergeCell ref="AG73:AG75"/>
    <mergeCell ref="AH73:AH75"/>
    <mergeCell ref="AI73:AI75"/>
    <mergeCell ref="M74:N74"/>
    <mergeCell ref="B76:B78"/>
    <mergeCell ref="C76:C78"/>
    <mergeCell ref="D76:D78"/>
    <mergeCell ref="E76:E78"/>
    <mergeCell ref="F76:F78"/>
    <mergeCell ref="G76:G78"/>
    <mergeCell ref="H76:H78"/>
    <mergeCell ref="I76:I78"/>
    <mergeCell ref="J76:J78"/>
    <mergeCell ref="K76:K78"/>
    <mergeCell ref="L76:L78"/>
    <mergeCell ref="R76:R78"/>
    <mergeCell ref="S76:S78"/>
    <mergeCell ref="T76:T78"/>
    <mergeCell ref="U76:U78"/>
    <mergeCell ref="V76:V78"/>
    <mergeCell ref="AA76:AA78"/>
    <mergeCell ref="AB76:AB78"/>
    <mergeCell ref="AC76:AC78"/>
    <mergeCell ref="AD76:AD78"/>
    <mergeCell ref="AE76:AE78"/>
    <mergeCell ref="AF76:AF78"/>
    <mergeCell ref="AG76:AG78"/>
    <mergeCell ref="AH76:AH78"/>
    <mergeCell ref="AI76:AI78"/>
    <mergeCell ref="M77:N77"/>
    <mergeCell ref="B79:B81"/>
    <mergeCell ref="C79:C81"/>
    <mergeCell ref="D79:D81"/>
    <mergeCell ref="E79:E81"/>
    <mergeCell ref="F79:F81"/>
    <mergeCell ref="G79:G81"/>
    <mergeCell ref="H79:H81"/>
    <mergeCell ref="I79:I81"/>
    <mergeCell ref="J79:J81"/>
    <mergeCell ref="K79:K81"/>
    <mergeCell ref="L79:L81"/>
    <mergeCell ref="R79:R81"/>
    <mergeCell ref="S79:S81"/>
    <mergeCell ref="T79:T81"/>
    <mergeCell ref="U79:U81"/>
    <mergeCell ref="V79:V81"/>
    <mergeCell ref="AA79:AA81"/>
    <mergeCell ref="AB79:AB81"/>
    <mergeCell ref="AC79:AC81"/>
    <mergeCell ref="AD79:AD81"/>
    <mergeCell ref="AE79:AE81"/>
    <mergeCell ref="AF79:AF81"/>
    <mergeCell ref="AG79:AG81"/>
    <mergeCell ref="AH79:AH81"/>
    <mergeCell ref="AI79:AI81"/>
    <mergeCell ref="M80:N80"/>
    <mergeCell ref="B82:B84"/>
    <mergeCell ref="C82:C84"/>
    <mergeCell ref="D82:D84"/>
    <mergeCell ref="E82:E84"/>
    <mergeCell ref="F82:F84"/>
    <mergeCell ref="G82:G84"/>
    <mergeCell ref="H82:H84"/>
    <mergeCell ref="I82:I84"/>
    <mergeCell ref="J82:J84"/>
    <mergeCell ref="K82:K84"/>
    <mergeCell ref="L82:L84"/>
    <mergeCell ref="R82:R84"/>
    <mergeCell ref="S82:S84"/>
    <mergeCell ref="T82:T84"/>
    <mergeCell ref="U82:U84"/>
    <mergeCell ref="V82:V84"/>
    <mergeCell ref="AA82:AA84"/>
    <mergeCell ref="AB82:AB84"/>
    <mergeCell ref="AC82:AC84"/>
    <mergeCell ref="AD82:AD84"/>
    <mergeCell ref="AE82:AE84"/>
    <mergeCell ref="AF82:AF84"/>
    <mergeCell ref="AG82:AG84"/>
    <mergeCell ref="AH82:AH84"/>
    <mergeCell ref="AI82:AI84"/>
    <mergeCell ref="M83:N83"/>
    <mergeCell ref="B85:B87"/>
    <mergeCell ref="C85:C87"/>
    <mergeCell ref="D85:D87"/>
    <mergeCell ref="E85:E87"/>
    <mergeCell ref="F85:F87"/>
    <mergeCell ref="G85:G87"/>
    <mergeCell ref="H85:H87"/>
    <mergeCell ref="I85:I87"/>
    <mergeCell ref="J85:J87"/>
    <mergeCell ref="K85:K87"/>
    <mergeCell ref="L85:L87"/>
    <mergeCell ref="R85:R87"/>
    <mergeCell ref="S85:S87"/>
    <mergeCell ref="T85:T87"/>
    <mergeCell ref="U85:U87"/>
    <mergeCell ref="V85:V87"/>
    <mergeCell ref="AA85:AA87"/>
    <mergeCell ref="AB85:AB87"/>
    <mergeCell ref="AC85:AC87"/>
    <mergeCell ref="AD85:AD87"/>
    <mergeCell ref="AE85:AE87"/>
    <mergeCell ref="AF85:AF87"/>
    <mergeCell ref="AG85:AG87"/>
    <mergeCell ref="AH85:AH87"/>
    <mergeCell ref="AI85:AI87"/>
    <mergeCell ref="M86:N86"/>
  </mergeCells>
  <dataValidations count="14">
    <dataValidation allowBlank="true" errorStyle="stop" operator="between" showDropDown="false" showErrorMessage="true" showInputMessage="false" sqref="R10 R13 R16 R19 R22 R25 R28 R31 R34 R37 R40 R43 R46 R49 R52 R55 R58 R61 R64 R67 R70 R73 R76 R79 R82 R85" type="list">
      <formula1>INDEX(施設またはテーマ,,AE10)</formula1>
      <formula2>0</formula2>
    </dataValidation>
    <dataValidation allowBlank="true" errorStyle="stop" operator="between" showDropDown="false" showErrorMessage="true" showInputMessage="false" sqref="S10 S13 S16 S19 S22 S25 S28 S31 S34 S37 S40 S43 S46 S49 S52 S55 S58 S61 S64 S67 S70 S73 S76 S79 S82 S85" type="list">
      <formula1>INDEX(活動項目,,AF10)</formula1>
      <formula2>0</formula2>
    </dataValidation>
    <dataValidation allowBlank="true" errorStyle="stop" operator="between" showDropDown="false" showErrorMessage="true" showInputMessage="false" sqref="M10 M13 M16 M19 M22 M25 M28 M31 M34 M37 M40 M43 M46 M49 M52 M55 M58 M61 M64 M67 M70 M73 M76 M79 M82 M85" type="list">
      <formula1>$AL$10:$AM$10</formula1>
      <formula2>0</formula2>
    </dataValidation>
    <dataValidation allowBlank="true" errorStyle="stop" operator="between" showDropDown="false" showErrorMessage="true" showInputMessage="false" sqref="N10 N13 N16 N19 N22 N25 N28 N31 N34 N37 N40 N43 N46 N49 N52 N55 N58 N61 N64 N67 N70 N73 N76 N79 N82 N85" type="list">
      <formula1>$AL$12:$AM$12</formula1>
      <formula2>0</formula2>
    </dataValidation>
    <dataValidation allowBlank="true" errorStyle="stop" operator="between" showDropDown="false" showErrorMessage="true" showInputMessage="false" sqref="M11:N11 M14:N14 M17:N17 M20:N20 M23:N23 M26:N26 M29:N29 M32:N32 M35:N35 M38:N38 M41:N41 M44:N44 M47:N47 M50:N50 M53:N53 M56:N56 M59:N59 M62:N62 M65:N65 M68:N68 M71:N71 M74:N74 M77:N77 M80:N80 M83:N83 M86:N86" type="list">
      <formula1>$AL$11:$AM$11</formula1>
      <formula2>0</formula2>
    </dataValidation>
    <dataValidation allowBlank="true" errorStyle="stop" operator="between" showDropDown="false" showErrorMessage="true" showInputMessage="false" sqref="M12 M15 M18 M21 M24 M27 M30 M33 M36 M39 M42 M45 M48 M51 M54 M57 M60 M63 M66 M69 M72 M75 M78 M81 M84 M87" type="list">
      <formula1>$AL$13:$AM$13</formula1>
      <formula2>0</formula2>
    </dataValidation>
    <dataValidation allowBlank="true" errorStyle="stop" operator="between" showDropDown="false" showErrorMessage="true" showInputMessage="false" sqref="N12 N15 N18 N21 N24 N27 N30 N33 N36 N39 N42 N45 N48 N51 N54 N57 N60 N63 N66 N69 N72 N75 N78 N81 N84 N87" type="list">
      <formula1>$AL$15:$AM$15</formula1>
      <formula2>0</formula2>
    </dataValidation>
    <dataValidation allowBlank="true" errorStyle="stop" operator="between" showDropDown="false" showErrorMessage="true" showInputMessage="false" sqref="O10 O13 O16 O19 O22 O25 O28 O31 O34 O37 O40 O43 O46 O49 O52 O55 O58 O61 O64 O67 O70 O73 O76 O79 O82 O85" type="list">
      <formula1>$AL$16:$AM$16</formula1>
      <formula2>0</formula2>
    </dataValidation>
    <dataValidation allowBlank="true" errorStyle="stop" operator="between" showDropDown="false" showErrorMessage="true" showInputMessage="false" sqref="Q10 Q13 Q16 Q19 Q22 Q25 Q28 Q31 Q34 Q37 Q40 Q43 Q46 Q49 Q52 Q55 Q58 Q61 Q64 Q67 Q70 Q73 Q76 Q79 Q82 Q85" type="list">
      <formula1>$AL$18:$AM$18</formula1>
      <formula2>0</formula2>
    </dataValidation>
    <dataValidation allowBlank="true" errorStyle="stop" operator="between" showDropDown="false" showErrorMessage="true" showInputMessage="false" sqref="P10 P13 P16 P19 P22 P25 P28 P31 P34 P37 P40 P43 P46 P49 P52 P55 P58 P61 P64 P67 P70 P73 P76 P79 P82 P85" type="list">
      <formula1>$AL$17:$AM$17</formula1>
      <formula2>0</formula2>
    </dataValidation>
    <dataValidation allowBlank="true" errorStyle="stop" operator="between" showDropDown="false" showErrorMessage="true" showInputMessage="false" sqref="P11 P14 P17 P20 P23 P26 P29 P32 P35 P38 P41 P44 P47 P50 P53 P56 P59 P62 P65 P68 P71 P74 P77 P80 P83 P86" type="list">
      <formula1>$AL$19:$AM$19</formula1>
      <formula2>0</formula2>
    </dataValidation>
    <dataValidation allowBlank="true" errorStyle="stop" operator="between" showDropDown="false" showErrorMessage="true" showInputMessage="false" sqref="Q11 Q14 Q17 Q20 Q23 Q26 Q29 Q32 Q35 Q38 Q41 Q44 Q47 Q50 Q53 Q56 Q59 Q62 Q65 Q68 Q71 Q74 Q77 Q80 Q83 Q86" type="list">
      <formula1>$AL$20:$AM$20</formula1>
      <formula2>0</formula2>
    </dataValidation>
    <dataValidation allowBlank="true" errorStyle="stop" operator="between" showDropDown="false" showErrorMessage="true" showInputMessage="false" sqref="P12 P15 P18 P21 P24 P27 P30 P33 P36 P39 P42 P45 P48 P51 P54 P57 P60 P63 P66 P69 P72 P75 P78 P81 P84 P87" type="list">
      <formula1>$AL$21:$AM$21</formula1>
      <formula2>0</formula2>
    </dataValidation>
    <dataValidation allowBlank="true" errorStyle="stop" operator="between" showDropDown="false" showErrorMessage="true" showInputMessage="false" sqref="Q12 Q15 Q18 Q21 Q24 Q27 Q30 Q33 Q36 Q39 Q42 Q45 Q48 Q51 Q54 Q57 Q60 Q63 Q66 Q69 Q72 Q75 Q78 Q81 Q84 Q87" type="list">
      <formula1>$AL$22:$AM$22</formula1>
      <formula2>0</formula2>
    </dataValidation>
  </dataValidations>
  <printOptions headings="false" gridLines="false" gridLinesSet="true" horizontalCentered="true" verticalCentered="false"/>
  <pageMargins left="0.196527777777778" right="0.196527777777778" top="0.669444444444445" bottom="0.35416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6:AO58"/>
  <sheetViews>
    <sheetView showFormulas="false" showGridLines="false" showRowColHeaders="true" showZeros="true" rightToLeft="false" tabSelected="false" showOutlineSymbols="true" defaultGridColor="true" view="normal" topLeftCell="A4" colorId="64" zoomScale="55" zoomScaleNormal="55" zoomScalePageLayoutView="70" workbookViewId="0">
      <selection pane="topLeft" activeCell="V35" activeCellId="0" sqref="V35:V37"/>
    </sheetView>
  </sheetViews>
  <sheetFormatPr defaultColWidth="8.9921875" defaultRowHeight="13.2" zeroHeight="false" outlineLevelRow="0" outlineLevelCol="0"/>
  <cols>
    <col collapsed="false" customWidth="true" hidden="false" outlineLevel="0" max="1" min="1" style="89" width="1.21"/>
    <col collapsed="false" customWidth="true" hidden="false" outlineLevel="0" max="2" min="2" style="89" width="8.77"/>
    <col collapsed="false" customWidth="true" hidden="false" outlineLevel="0" max="3" min="3" style="89" width="9.21"/>
    <col collapsed="false" customWidth="true" hidden="false" outlineLevel="0" max="4" min="4" style="89" width="2.66"/>
    <col collapsed="false" customWidth="true" hidden="false" outlineLevel="0" max="5" min="5" style="89" width="9.21"/>
    <col collapsed="false" customWidth="true" hidden="false" outlineLevel="0" max="6" min="6" style="89" width="10.99"/>
    <col collapsed="false" customWidth="true" hidden="false" outlineLevel="0" max="7" min="7" style="89" width="5.21"/>
    <col collapsed="false" customWidth="true" hidden="false" outlineLevel="0" max="8" min="8" style="90" width="2.66"/>
    <col collapsed="false" customWidth="true" hidden="false" outlineLevel="0" max="9" min="9" style="89" width="5.21"/>
    <col collapsed="false" customWidth="true" hidden="false" outlineLevel="0" max="10" min="10" style="90" width="2.66"/>
    <col collapsed="false" customWidth="true" hidden="false" outlineLevel="0" max="11" min="11" style="89" width="5.21"/>
    <col collapsed="false" customWidth="true" hidden="false" outlineLevel="0" max="12" min="12" style="90" width="2.66"/>
    <col collapsed="false" customWidth="true" hidden="false" outlineLevel="0" max="13" min="13" style="90" width="18.66"/>
    <col collapsed="false" customWidth="true" hidden="false" outlineLevel="0" max="14" min="14" style="89" width="19.1"/>
    <col collapsed="false" customWidth="true" hidden="false" outlineLevel="0" max="17" min="15" style="89" width="13.66"/>
    <col collapsed="false" customWidth="true" hidden="false" outlineLevel="0" max="18" min="18" style="89" width="10.33"/>
    <col collapsed="false" customWidth="true" hidden="false" outlineLevel="0" max="20" min="19" style="91" width="23.88"/>
    <col collapsed="false" customWidth="true" hidden="false" outlineLevel="0" max="21" min="21" style="91" width="14.77"/>
    <col collapsed="false" customWidth="true" hidden="false" outlineLevel="0" max="22" min="22" style="89" width="16.1"/>
    <col collapsed="false" customWidth="true" hidden="false" outlineLevel="0" max="23" min="23" style="89" width="0.99"/>
    <col collapsed="false" customWidth="true" hidden="false" outlineLevel="0" max="24" min="24" style="89" width="3.44"/>
    <col collapsed="false" customWidth="true" hidden="false" outlineLevel="0" max="25" min="25" style="92" width="23.88"/>
    <col collapsed="false" customWidth="false" hidden="false" outlineLevel="0" max="28" min="26" style="93" width="8.99"/>
    <col collapsed="false" customWidth="false" hidden="false" outlineLevel="0" max="257" min="29" style="89" width="8.99"/>
  </cols>
  <sheetData>
    <row r="6" customFormat="false" ht="18.75" hidden="false" customHeight="true" outlineLevel="0" collapsed="false">
      <c r="B6" s="94" t="s">
        <v>0</v>
      </c>
      <c r="C6" s="94"/>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row>
    <row r="7" s="92" customFormat="true" ht="22.5" hidden="false" customHeight="true" outlineLevel="0" collapsed="false">
      <c r="B7" s="95" t="s">
        <v>57</v>
      </c>
      <c r="C7" s="95"/>
      <c r="D7" s="95"/>
      <c r="E7" s="95"/>
      <c r="F7" s="95"/>
      <c r="G7" s="95"/>
      <c r="H7" s="95"/>
      <c r="I7" s="95"/>
      <c r="J7" s="95"/>
      <c r="K7" s="95"/>
      <c r="L7" s="95"/>
      <c r="M7" s="95"/>
      <c r="N7" s="95"/>
      <c r="O7" s="95"/>
      <c r="P7" s="95"/>
      <c r="Q7" s="95"/>
      <c r="R7" s="95"/>
      <c r="S7" s="95"/>
      <c r="T7" s="95"/>
      <c r="U7" s="95"/>
      <c r="V7" s="95"/>
      <c r="Z7" s="93"/>
      <c r="AA7" s="93"/>
      <c r="AB7" s="93"/>
    </row>
    <row r="8" customFormat="false" ht="32.25" hidden="false" customHeight="true" outlineLevel="0" collapsed="false">
      <c r="B8" s="91"/>
      <c r="C8" s="91"/>
      <c r="D8" s="91"/>
      <c r="E8" s="91"/>
      <c r="F8" s="91"/>
      <c r="G8" s="91"/>
      <c r="H8" s="91"/>
      <c r="I8" s="91"/>
      <c r="J8" s="91"/>
      <c r="K8" s="91"/>
      <c r="L8" s="91"/>
      <c r="M8" s="91"/>
      <c r="N8" s="91"/>
      <c r="O8" s="91"/>
      <c r="P8" s="91"/>
      <c r="Q8" s="91"/>
      <c r="R8" s="96" t="s">
        <v>2</v>
      </c>
      <c r="S8" s="184" t="s">
        <v>58</v>
      </c>
      <c r="T8" s="184"/>
      <c r="U8" s="184"/>
      <c r="V8" s="184"/>
    </row>
    <row r="9" customFormat="false" ht="4.5" hidden="false" customHeight="true" outlineLevel="0" collapsed="false"/>
    <row r="10" s="93" customFormat="true" ht="16.5" hidden="false" customHeight="true" outlineLevel="0" collapsed="false">
      <c r="B10" s="98" t="s">
        <v>3</v>
      </c>
      <c r="C10" s="98"/>
      <c r="D10" s="98"/>
      <c r="E10" s="98"/>
      <c r="F10" s="98"/>
      <c r="G10" s="98" t="s">
        <v>4</v>
      </c>
      <c r="H10" s="98"/>
      <c r="I10" s="98"/>
      <c r="J10" s="98"/>
      <c r="K10" s="98"/>
      <c r="L10" s="98"/>
      <c r="M10" s="98" t="s">
        <v>5</v>
      </c>
      <c r="N10" s="98"/>
      <c r="O10" s="98"/>
      <c r="P10" s="98"/>
      <c r="Q10" s="98"/>
      <c r="R10" s="98"/>
      <c r="S10" s="98"/>
      <c r="T10" s="98"/>
      <c r="U10" s="11" t="s">
        <v>6</v>
      </c>
      <c r="V10" s="99" t="s">
        <v>7</v>
      </c>
    </row>
    <row r="11" s="93" customFormat="true" ht="16.5" hidden="false" customHeight="true" outlineLevel="0" collapsed="false">
      <c r="B11" s="100" t="s">
        <v>8</v>
      </c>
      <c r="C11" s="101" t="s">
        <v>9</v>
      </c>
      <c r="D11" s="101"/>
      <c r="E11" s="101"/>
      <c r="F11" s="101"/>
      <c r="G11" s="102" t="s">
        <v>10</v>
      </c>
      <c r="H11" s="102"/>
      <c r="I11" s="103" t="s">
        <v>11</v>
      </c>
      <c r="J11" s="103"/>
      <c r="K11" s="104" t="s">
        <v>12</v>
      </c>
      <c r="L11" s="104"/>
      <c r="M11" s="105" t="s">
        <v>13</v>
      </c>
      <c r="N11" s="105"/>
      <c r="O11" s="105"/>
      <c r="P11" s="105"/>
      <c r="Q11" s="105"/>
      <c r="R11" s="106" t="s">
        <v>14</v>
      </c>
      <c r="S11" s="101" t="s">
        <v>15</v>
      </c>
      <c r="T11" s="101"/>
      <c r="U11" s="11"/>
      <c r="V11" s="99"/>
    </row>
    <row r="12" s="93" customFormat="true" ht="30" hidden="false" customHeight="true" outlineLevel="0" collapsed="false">
      <c r="B12" s="100"/>
      <c r="C12" s="103" t="s">
        <v>16</v>
      </c>
      <c r="D12" s="103"/>
      <c r="E12" s="103"/>
      <c r="F12" s="107" t="s">
        <v>17</v>
      </c>
      <c r="G12" s="102"/>
      <c r="H12" s="102"/>
      <c r="I12" s="103"/>
      <c r="J12" s="103"/>
      <c r="K12" s="104"/>
      <c r="L12" s="104"/>
      <c r="M12" s="105"/>
      <c r="N12" s="105"/>
      <c r="O12" s="105"/>
      <c r="P12" s="105"/>
      <c r="Q12" s="105"/>
      <c r="R12" s="106"/>
      <c r="S12" s="103" t="s">
        <v>18</v>
      </c>
      <c r="T12" s="108" t="s">
        <v>19</v>
      </c>
      <c r="U12" s="11"/>
      <c r="V12" s="99"/>
    </row>
    <row r="13" customFormat="false" ht="46.5" hidden="false" customHeight="true" outlineLevel="0" collapsed="false">
      <c r="B13" s="109" t="s">
        <v>20</v>
      </c>
      <c r="C13" s="110"/>
      <c r="D13" s="110"/>
      <c r="E13" s="110"/>
      <c r="F13" s="24" t="n">
        <v>1.08333333333333</v>
      </c>
      <c r="G13" s="25" t="n">
        <v>154</v>
      </c>
      <c r="H13" s="26" t="s">
        <v>21</v>
      </c>
      <c r="I13" s="27" t="n">
        <v>102</v>
      </c>
      <c r="J13" s="28" t="s">
        <v>21</v>
      </c>
      <c r="K13" s="29" t="n">
        <v>52</v>
      </c>
      <c r="L13" s="117" t="s">
        <v>21</v>
      </c>
      <c r="M13" s="118"/>
      <c r="N13" s="118"/>
      <c r="O13" s="118"/>
      <c r="P13" s="118"/>
      <c r="Q13" s="118"/>
      <c r="R13" s="119"/>
      <c r="S13" s="120"/>
      <c r="T13" s="120"/>
      <c r="U13" s="34"/>
      <c r="V13" s="185"/>
    </row>
    <row r="14" customFormat="false" ht="18" hidden="false" customHeight="true" outlineLevel="0" collapsed="false">
      <c r="B14" s="186" t="n">
        <v>41739</v>
      </c>
      <c r="C14" s="187" t="n">
        <v>0.5</v>
      </c>
      <c r="D14" s="128" t="s">
        <v>28</v>
      </c>
      <c r="E14" s="188" t="n">
        <v>0.583333333333333</v>
      </c>
      <c r="F14" s="189" t="n">
        <v>0.0833333333333334</v>
      </c>
      <c r="G14" s="44" t="n">
        <v>10</v>
      </c>
      <c r="H14" s="45" t="s">
        <v>21</v>
      </c>
      <c r="I14" s="190" t="n">
        <v>5</v>
      </c>
      <c r="J14" s="191" t="s">
        <v>21</v>
      </c>
      <c r="K14" s="190" t="n">
        <v>5</v>
      </c>
      <c r="L14" s="47" t="s">
        <v>21</v>
      </c>
      <c r="M14" s="192" t="s">
        <v>59</v>
      </c>
      <c r="N14" s="136" t="s">
        <v>30</v>
      </c>
      <c r="O14" s="193" t="s">
        <v>60</v>
      </c>
      <c r="P14" s="138" t="s">
        <v>32</v>
      </c>
      <c r="Q14" s="136" t="s">
        <v>33</v>
      </c>
      <c r="R14" s="194" t="s">
        <v>61</v>
      </c>
      <c r="S14" s="194" t="s">
        <v>62</v>
      </c>
      <c r="T14" s="195" t="s">
        <v>63</v>
      </c>
      <c r="U14" s="196" t="s">
        <v>64</v>
      </c>
      <c r="V14" s="197"/>
      <c r="Z14" s="89"/>
    </row>
    <row r="15" customFormat="false" ht="18" hidden="false" customHeight="true" outlineLevel="0" collapsed="false">
      <c r="B15" s="186"/>
      <c r="C15" s="187"/>
      <c r="D15" s="128"/>
      <c r="E15" s="188"/>
      <c r="F15" s="189"/>
      <c r="G15" s="44"/>
      <c r="H15" s="45"/>
      <c r="I15" s="190"/>
      <c r="J15" s="191"/>
      <c r="K15" s="190"/>
      <c r="L15" s="47"/>
      <c r="M15" s="149" t="s">
        <v>35</v>
      </c>
      <c r="N15" s="149"/>
      <c r="O15" s="150"/>
      <c r="P15" s="138" t="s">
        <v>36</v>
      </c>
      <c r="Q15" s="136" t="s">
        <v>37</v>
      </c>
      <c r="R15" s="194"/>
      <c r="S15" s="194"/>
      <c r="T15" s="195"/>
      <c r="U15" s="196"/>
      <c r="V15" s="197"/>
      <c r="Z15" s="89"/>
    </row>
    <row r="16" customFormat="false" ht="19.2" hidden="false" customHeight="true" outlineLevel="0" collapsed="false">
      <c r="B16" s="186"/>
      <c r="C16" s="187"/>
      <c r="D16" s="128"/>
      <c r="E16" s="188"/>
      <c r="F16" s="189"/>
      <c r="G16" s="44"/>
      <c r="H16" s="45"/>
      <c r="I16" s="190"/>
      <c r="J16" s="191"/>
      <c r="K16" s="190"/>
      <c r="L16" s="47"/>
      <c r="M16" s="151" t="s">
        <v>39</v>
      </c>
      <c r="N16" s="152" t="s">
        <v>40</v>
      </c>
      <c r="O16" s="133"/>
      <c r="P16" s="153" t="s">
        <v>41</v>
      </c>
      <c r="Q16" s="152" t="s">
        <v>42</v>
      </c>
      <c r="R16" s="194"/>
      <c r="S16" s="194"/>
      <c r="T16" s="195"/>
      <c r="U16" s="196"/>
      <c r="V16" s="197"/>
      <c r="Z16" s="89"/>
    </row>
    <row r="17" customFormat="false" ht="18" hidden="false" customHeight="true" outlineLevel="0" collapsed="false">
      <c r="B17" s="198" t="s">
        <v>65</v>
      </c>
      <c r="C17" s="199" t="n">
        <v>0.541666666666667</v>
      </c>
      <c r="D17" s="156" t="s">
        <v>28</v>
      </c>
      <c r="E17" s="200" t="n">
        <v>0.645833333333333</v>
      </c>
      <c r="F17" s="189" t="n">
        <v>0.104166666666667</v>
      </c>
      <c r="G17" s="44" t="n">
        <v>10</v>
      </c>
      <c r="H17" s="45" t="s">
        <v>21</v>
      </c>
      <c r="I17" s="201" t="n">
        <v>5</v>
      </c>
      <c r="J17" s="45" t="s">
        <v>21</v>
      </c>
      <c r="K17" s="201" t="n">
        <v>5</v>
      </c>
      <c r="L17" s="47" t="s">
        <v>21</v>
      </c>
      <c r="M17" s="192" t="s">
        <v>59</v>
      </c>
      <c r="N17" s="202" t="s">
        <v>66</v>
      </c>
      <c r="O17" s="193" t="s">
        <v>60</v>
      </c>
      <c r="P17" s="138" t="s">
        <v>32</v>
      </c>
      <c r="Q17" s="136" t="s">
        <v>33</v>
      </c>
      <c r="R17" s="194" t="s">
        <v>67</v>
      </c>
      <c r="S17" s="194" t="s">
        <v>68</v>
      </c>
      <c r="T17" s="203" t="s">
        <v>69</v>
      </c>
      <c r="U17" s="196" t="s">
        <v>64</v>
      </c>
      <c r="V17" s="197"/>
      <c r="Z17" s="89"/>
    </row>
    <row r="18" customFormat="false" ht="18" hidden="false" customHeight="true" outlineLevel="0" collapsed="false">
      <c r="B18" s="198"/>
      <c r="C18" s="199"/>
      <c r="D18" s="156"/>
      <c r="E18" s="200"/>
      <c r="F18" s="189"/>
      <c r="G18" s="44"/>
      <c r="H18" s="45"/>
      <c r="I18" s="201"/>
      <c r="J18" s="45"/>
      <c r="K18" s="201"/>
      <c r="L18" s="47"/>
      <c r="M18" s="149" t="s">
        <v>35</v>
      </c>
      <c r="N18" s="149"/>
      <c r="O18" s="150"/>
      <c r="P18" s="138" t="s">
        <v>36</v>
      </c>
      <c r="Q18" s="136" t="s">
        <v>37</v>
      </c>
      <c r="R18" s="194"/>
      <c r="S18" s="194"/>
      <c r="T18" s="203"/>
      <c r="U18" s="196"/>
      <c r="V18" s="197"/>
      <c r="Z18" s="89"/>
    </row>
    <row r="19" customFormat="false" ht="18" hidden="false" customHeight="true" outlineLevel="0" collapsed="false">
      <c r="B19" s="198"/>
      <c r="C19" s="199"/>
      <c r="D19" s="156"/>
      <c r="E19" s="200"/>
      <c r="F19" s="189"/>
      <c r="G19" s="44"/>
      <c r="H19" s="45"/>
      <c r="I19" s="201"/>
      <c r="J19" s="45"/>
      <c r="K19" s="201"/>
      <c r="L19" s="47"/>
      <c r="M19" s="151" t="s">
        <v>39</v>
      </c>
      <c r="N19" s="152" t="s">
        <v>40</v>
      </c>
      <c r="O19" s="133"/>
      <c r="P19" s="153" t="s">
        <v>41</v>
      </c>
      <c r="Q19" s="152" t="s">
        <v>42</v>
      </c>
      <c r="R19" s="194"/>
      <c r="S19" s="194"/>
      <c r="T19" s="203"/>
      <c r="U19" s="196"/>
      <c r="V19" s="197"/>
      <c r="Z19" s="89"/>
    </row>
    <row r="20" customFormat="false" ht="18" hidden="false" customHeight="true" outlineLevel="0" collapsed="false">
      <c r="B20" s="204" t="n">
        <v>41769</v>
      </c>
      <c r="C20" s="199" t="n">
        <v>0.541666666666667</v>
      </c>
      <c r="D20" s="156" t="s">
        <v>28</v>
      </c>
      <c r="E20" s="200" t="n">
        <v>0.645833333333333</v>
      </c>
      <c r="F20" s="189" t="n">
        <v>0.104166666666667</v>
      </c>
      <c r="G20" s="44" t="n">
        <v>20</v>
      </c>
      <c r="H20" s="45" t="s">
        <v>21</v>
      </c>
      <c r="I20" s="201" t="n">
        <v>10</v>
      </c>
      <c r="J20" s="45" t="s">
        <v>21</v>
      </c>
      <c r="K20" s="201" t="n">
        <v>10</v>
      </c>
      <c r="L20" s="47" t="s">
        <v>21</v>
      </c>
      <c r="M20" s="192" t="s">
        <v>59</v>
      </c>
      <c r="N20" s="202" t="s">
        <v>66</v>
      </c>
      <c r="O20" s="137" t="s">
        <v>31</v>
      </c>
      <c r="P20" s="205" t="s">
        <v>70</v>
      </c>
      <c r="Q20" s="136" t="s">
        <v>33</v>
      </c>
      <c r="R20" s="194" t="s">
        <v>67</v>
      </c>
      <c r="S20" s="194" t="s">
        <v>71</v>
      </c>
      <c r="T20" s="203" t="s">
        <v>72</v>
      </c>
      <c r="U20" s="206" t="s">
        <v>73</v>
      </c>
      <c r="V20" s="207" t="s">
        <v>74</v>
      </c>
      <c r="Z20" s="89"/>
    </row>
    <row r="21" customFormat="false" ht="18" hidden="false" customHeight="true" outlineLevel="0" collapsed="false">
      <c r="B21" s="204"/>
      <c r="C21" s="199"/>
      <c r="D21" s="156"/>
      <c r="E21" s="200"/>
      <c r="F21" s="189"/>
      <c r="G21" s="44"/>
      <c r="H21" s="45"/>
      <c r="I21" s="201"/>
      <c r="J21" s="45"/>
      <c r="K21" s="201"/>
      <c r="L21" s="47"/>
      <c r="M21" s="149" t="s">
        <v>35</v>
      </c>
      <c r="N21" s="149"/>
      <c r="O21" s="150"/>
      <c r="P21" s="138" t="s">
        <v>36</v>
      </c>
      <c r="Q21" s="136" t="s">
        <v>37</v>
      </c>
      <c r="R21" s="194"/>
      <c r="S21" s="194"/>
      <c r="T21" s="203"/>
      <c r="U21" s="206"/>
      <c r="V21" s="207"/>
      <c r="Z21" s="89"/>
    </row>
    <row r="22" customFormat="false" ht="18" hidden="false" customHeight="true" outlineLevel="0" collapsed="false">
      <c r="B22" s="204"/>
      <c r="C22" s="199"/>
      <c r="D22" s="156"/>
      <c r="E22" s="200"/>
      <c r="F22" s="189"/>
      <c r="G22" s="44"/>
      <c r="H22" s="45"/>
      <c r="I22" s="201"/>
      <c r="J22" s="45"/>
      <c r="K22" s="201"/>
      <c r="L22" s="47"/>
      <c r="M22" s="151" t="s">
        <v>39</v>
      </c>
      <c r="N22" s="152" t="s">
        <v>40</v>
      </c>
      <c r="O22" s="133"/>
      <c r="P22" s="153" t="s">
        <v>41</v>
      </c>
      <c r="Q22" s="152" t="s">
        <v>42</v>
      </c>
      <c r="R22" s="194"/>
      <c r="S22" s="194"/>
      <c r="T22" s="203"/>
      <c r="U22" s="206"/>
      <c r="V22" s="207"/>
      <c r="Z22" s="89"/>
    </row>
    <row r="23" customFormat="false" ht="18" hidden="false" customHeight="true" outlineLevel="0" collapsed="false">
      <c r="B23" s="204" t="n">
        <v>41789</v>
      </c>
      <c r="C23" s="199" t="n">
        <v>0.583333333333333</v>
      </c>
      <c r="D23" s="156" t="s">
        <v>28</v>
      </c>
      <c r="E23" s="200" t="n">
        <v>0.6875</v>
      </c>
      <c r="F23" s="189" t="n">
        <v>0.104166666666667</v>
      </c>
      <c r="G23" s="44" t="n">
        <v>20</v>
      </c>
      <c r="H23" s="45" t="s">
        <v>21</v>
      </c>
      <c r="I23" s="201" t="n">
        <v>10</v>
      </c>
      <c r="J23" s="45" t="s">
        <v>21</v>
      </c>
      <c r="K23" s="201" t="n">
        <v>10</v>
      </c>
      <c r="L23" s="47" t="s">
        <v>21</v>
      </c>
      <c r="M23" s="192" t="s">
        <v>59</v>
      </c>
      <c r="N23" s="202" t="s">
        <v>66</v>
      </c>
      <c r="O23" s="137" t="s">
        <v>31</v>
      </c>
      <c r="P23" s="205" t="s">
        <v>70</v>
      </c>
      <c r="Q23" s="136" t="s">
        <v>33</v>
      </c>
      <c r="R23" s="194" t="s">
        <v>75</v>
      </c>
      <c r="S23" s="194" t="s">
        <v>76</v>
      </c>
      <c r="T23" s="203" t="s">
        <v>77</v>
      </c>
      <c r="U23" s="206" t="s">
        <v>73</v>
      </c>
      <c r="V23" s="207" t="s">
        <v>78</v>
      </c>
      <c r="Z23" s="89"/>
    </row>
    <row r="24" customFormat="false" ht="18" hidden="false" customHeight="true" outlineLevel="0" collapsed="false">
      <c r="B24" s="204"/>
      <c r="C24" s="199"/>
      <c r="D24" s="156"/>
      <c r="E24" s="200"/>
      <c r="F24" s="189"/>
      <c r="G24" s="44"/>
      <c r="H24" s="45"/>
      <c r="I24" s="201"/>
      <c r="J24" s="45"/>
      <c r="K24" s="201"/>
      <c r="L24" s="47"/>
      <c r="M24" s="149" t="s">
        <v>35</v>
      </c>
      <c r="N24" s="149"/>
      <c r="O24" s="150"/>
      <c r="P24" s="138" t="s">
        <v>36</v>
      </c>
      <c r="Q24" s="136" t="s">
        <v>37</v>
      </c>
      <c r="R24" s="194"/>
      <c r="S24" s="194"/>
      <c r="T24" s="203"/>
      <c r="U24" s="206"/>
      <c r="V24" s="207"/>
      <c r="Z24" s="89"/>
    </row>
    <row r="25" customFormat="false" ht="18" hidden="false" customHeight="true" outlineLevel="0" collapsed="false">
      <c r="B25" s="204"/>
      <c r="C25" s="199"/>
      <c r="D25" s="156"/>
      <c r="E25" s="200"/>
      <c r="F25" s="189"/>
      <c r="G25" s="44"/>
      <c r="H25" s="45"/>
      <c r="I25" s="201"/>
      <c r="J25" s="45"/>
      <c r="K25" s="201"/>
      <c r="L25" s="47"/>
      <c r="M25" s="151" t="s">
        <v>39</v>
      </c>
      <c r="N25" s="152" t="s">
        <v>40</v>
      </c>
      <c r="O25" s="133"/>
      <c r="P25" s="153" t="s">
        <v>41</v>
      </c>
      <c r="Q25" s="152" t="s">
        <v>42</v>
      </c>
      <c r="R25" s="194"/>
      <c r="S25" s="194"/>
      <c r="T25" s="203"/>
      <c r="U25" s="206"/>
      <c r="V25" s="207"/>
      <c r="Z25" s="89"/>
    </row>
    <row r="26" customFormat="false" ht="18" hidden="false" customHeight="true" outlineLevel="0" collapsed="false">
      <c r="B26" s="204" t="n">
        <v>41800</v>
      </c>
      <c r="C26" s="199" t="n">
        <v>0.416666666666667</v>
      </c>
      <c r="D26" s="156" t="s">
        <v>28</v>
      </c>
      <c r="E26" s="200" t="n">
        <v>0.5</v>
      </c>
      <c r="F26" s="189" t="n">
        <v>0.0833333333333333</v>
      </c>
      <c r="G26" s="44" t="n">
        <v>11</v>
      </c>
      <c r="H26" s="45" t="s">
        <v>21</v>
      </c>
      <c r="I26" s="201" t="n">
        <v>10</v>
      </c>
      <c r="J26" s="45" t="s">
        <v>21</v>
      </c>
      <c r="K26" s="201" t="n">
        <v>1</v>
      </c>
      <c r="L26" s="47" t="s">
        <v>21</v>
      </c>
      <c r="M26" s="135" t="s">
        <v>29</v>
      </c>
      <c r="N26" s="202" t="s">
        <v>66</v>
      </c>
      <c r="O26" s="137" t="s">
        <v>31</v>
      </c>
      <c r="P26" s="205" t="s">
        <v>70</v>
      </c>
      <c r="Q26" s="136" t="s">
        <v>33</v>
      </c>
      <c r="R26" s="194" t="s">
        <v>79</v>
      </c>
      <c r="S26" s="194" t="s">
        <v>79</v>
      </c>
      <c r="T26" s="203"/>
      <c r="U26" s="206" t="s">
        <v>73</v>
      </c>
      <c r="V26" s="197"/>
      <c r="Z26" s="89"/>
    </row>
    <row r="27" customFormat="false" ht="18" hidden="false" customHeight="true" outlineLevel="0" collapsed="false">
      <c r="B27" s="204"/>
      <c r="C27" s="199"/>
      <c r="D27" s="156"/>
      <c r="E27" s="200"/>
      <c r="F27" s="189"/>
      <c r="G27" s="44"/>
      <c r="H27" s="45"/>
      <c r="I27" s="201"/>
      <c r="J27" s="45"/>
      <c r="K27" s="201"/>
      <c r="L27" s="47"/>
      <c r="M27" s="149" t="s">
        <v>35</v>
      </c>
      <c r="N27" s="149"/>
      <c r="O27" s="150"/>
      <c r="P27" s="138" t="s">
        <v>36</v>
      </c>
      <c r="Q27" s="136" t="s">
        <v>37</v>
      </c>
      <c r="R27" s="194"/>
      <c r="S27" s="194"/>
      <c r="T27" s="203"/>
      <c r="U27" s="206"/>
      <c r="V27" s="197"/>
      <c r="Z27" s="89"/>
    </row>
    <row r="28" customFormat="false" ht="19.2" hidden="false" customHeight="true" outlineLevel="0" collapsed="false">
      <c r="B28" s="204"/>
      <c r="C28" s="199"/>
      <c r="D28" s="156"/>
      <c r="E28" s="200"/>
      <c r="F28" s="189"/>
      <c r="G28" s="44"/>
      <c r="H28" s="45"/>
      <c r="I28" s="201"/>
      <c r="J28" s="45"/>
      <c r="K28" s="201"/>
      <c r="L28" s="47"/>
      <c r="M28" s="151" t="s">
        <v>39</v>
      </c>
      <c r="N28" s="152" t="s">
        <v>40</v>
      </c>
      <c r="O28" s="133"/>
      <c r="P28" s="153" t="s">
        <v>41</v>
      </c>
      <c r="Q28" s="152" t="s">
        <v>42</v>
      </c>
      <c r="R28" s="194"/>
      <c r="S28" s="194"/>
      <c r="T28" s="203"/>
      <c r="U28" s="206"/>
      <c r="V28" s="197"/>
      <c r="Z28" s="89"/>
    </row>
    <row r="29" customFormat="false" ht="18" hidden="false" customHeight="true" outlineLevel="0" collapsed="false">
      <c r="B29" s="204" t="n">
        <v>41810</v>
      </c>
      <c r="C29" s="199" t="n">
        <v>0.416666666666667</v>
      </c>
      <c r="D29" s="156" t="s">
        <v>28</v>
      </c>
      <c r="E29" s="200" t="n">
        <v>0.5</v>
      </c>
      <c r="F29" s="189" t="n">
        <v>0.0833333333333333</v>
      </c>
      <c r="G29" s="44" t="n">
        <v>2</v>
      </c>
      <c r="H29" s="45" t="s">
        <v>21</v>
      </c>
      <c r="I29" s="201" t="n">
        <v>2</v>
      </c>
      <c r="J29" s="45" t="s">
        <v>21</v>
      </c>
      <c r="K29" s="201" t="n">
        <v>0</v>
      </c>
      <c r="L29" s="47" t="s">
        <v>21</v>
      </c>
      <c r="M29" s="135" t="s">
        <v>29</v>
      </c>
      <c r="N29" s="136" t="s">
        <v>30</v>
      </c>
      <c r="O29" s="137" t="s">
        <v>31</v>
      </c>
      <c r="P29" s="205" t="s">
        <v>70</v>
      </c>
      <c r="Q29" s="136" t="s">
        <v>33</v>
      </c>
      <c r="R29" s="194" t="s">
        <v>67</v>
      </c>
      <c r="S29" s="194" t="s">
        <v>80</v>
      </c>
      <c r="T29" s="208" t="s">
        <v>81</v>
      </c>
      <c r="U29" s="206" t="s">
        <v>73</v>
      </c>
      <c r="V29" s="197"/>
      <c r="Z29" s="89"/>
    </row>
    <row r="30" customFormat="false" ht="18" hidden="false" customHeight="true" outlineLevel="0" collapsed="false">
      <c r="B30" s="204"/>
      <c r="C30" s="199"/>
      <c r="D30" s="156"/>
      <c r="E30" s="200"/>
      <c r="F30" s="189"/>
      <c r="G30" s="44"/>
      <c r="H30" s="45"/>
      <c r="I30" s="201"/>
      <c r="J30" s="45"/>
      <c r="K30" s="201"/>
      <c r="L30" s="47"/>
      <c r="M30" s="209" t="s">
        <v>82</v>
      </c>
      <c r="N30" s="209"/>
      <c r="O30" s="150"/>
      <c r="P30" s="138" t="s">
        <v>36</v>
      </c>
      <c r="Q30" s="136" t="s">
        <v>37</v>
      </c>
      <c r="R30" s="194"/>
      <c r="S30" s="194"/>
      <c r="T30" s="208"/>
      <c r="U30" s="206"/>
      <c r="V30" s="197"/>
      <c r="Z30" s="89"/>
    </row>
    <row r="31" customFormat="false" ht="18" hidden="false" customHeight="true" outlineLevel="0" collapsed="false">
      <c r="B31" s="204"/>
      <c r="C31" s="199"/>
      <c r="D31" s="156"/>
      <c r="E31" s="200"/>
      <c r="F31" s="189"/>
      <c r="G31" s="44"/>
      <c r="H31" s="45"/>
      <c r="I31" s="201"/>
      <c r="J31" s="45"/>
      <c r="K31" s="201"/>
      <c r="L31" s="47"/>
      <c r="M31" s="151" t="s">
        <v>39</v>
      </c>
      <c r="N31" s="152" t="s">
        <v>40</v>
      </c>
      <c r="O31" s="133"/>
      <c r="P31" s="153" t="s">
        <v>41</v>
      </c>
      <c r="Q31" s="152" t="s">
        <v>42</v>
      </c>
      <c r="R31" s="194"/>
      <c r="S31" s="194"/>
      <c r="T31" s="208"/>
      <c r="U31" s="206"/>
      <c r="V31" s="197"/>
      <c r="Z31" s="89"/>
    </row>
    <row r="32" customFormat="false" ht="18" hidden="false" customHeight="true" outlineLevel="0" collapsed="false">
      <c r="B32" s="198" t="s">
        <v>83</v>
      </c>
      <c r="C32" s="199" t="n">
        <v>0.3125</v>
      </c>
      <c r="D32" s="156" t="s">
        <v>28</v>
      </c>
      <c r="E32" s="200" t="n">
        <v>0.729166666666667</v>
      </c>
      <c r="F32" s="189" t="n">
        <v>0.416666666666667</v>
      </c>
      <c r="G32" s="44" t="n">
        <v>53</v>
      </c>
      <c r="H32" s="45" t="s">
        <v>21</v>
      </c>
      <c r="I32" s="201" t="n">
        <v>52</v>
      </c>
      <c r="J32" s="45" t="s">
        <v>21</v>
      </c>
      <c r="K32" s="201" t="n">
        <v>1</v>
      </c>
      <c r="L32" s="47" t="s">
        <v>21</v>
      </c>
      <c r="M32" s="192" t="s">
        <v>59</v>
      </c>
      <c r="N32" s="136" t="s">
        <v>30</v>
      </c>
      <c r="O32" s="137" t="s">
        <v>31</v>
      </c>
      <c r="P32" s="205" t="s">
        <v>70</v>
      </c>
      <c r="Q32" s="136" t="s">
        <v>33</v>
      </c>
      <c r="R32" s="194" t="s">
        <v>61</v>
      </c>
      <c r="S32" s="194" t="s">
        <v>84</v>
      </c>
      <c r="T32" s="203" t="s">
        <v>85</v>
      </c>
      <c r="U32" s="206" t="s">
        <v>73</v>
      </c>
      <c r="V32" s="197"/>
      <c r="Z32" s="89"/>
    </row>
    <row r="33" customFormat="false" ht="18" hidden="false" customHeight="true" outlineLevel="0" collapsed="false">
      <c r="B33" s="198"/>
      <c r="C33" s="199"/>
      <c r="D33" s="156"/>
      <c r="E33" s="200"/>
      <c r="F33" s="189"/>
      <c r="G33" s="44"/>
      <c r="H33" s="45"/>
      <c r="I33" s="201"/>
      <c r="J33" s="45"/>
      <c r="K33" s="201"/>
      <c r="L33" s="47"/>
      <c r="M33" s="149" t="s">
        <v>35</v>
      </c>
      <c r="N33" s="149"/>
      <c r="O33" s="150"/>
      <c r="P33" s="138" t="s">
        <v>36</v>
      </c>
      <c r="Q33" s="136" t="s">
        <v>37</v>
      </c>
      <c r="R33" s="194"/>
      <c r="S33" s="194"/>
      <c r="T33" s="203"/>
      <c r="U33" s="206"/>
      <c r="V33" s="197"/>
      <c r="Z33" s="89"/>
    </row>
    <row r="34" customFormat="false" ht="18" hidden="false" customHeight="true" outlineLevel="0" collapsed="false">
      <c r="B34" s="198"/>
      <c r="C34" s="199"/>
      <c r="D34" s="156"/>
      <c r="E34" s="200"/>
      <c r="F34" s="189"/>
      <c r="G34" s="44"/>
      <c r="H34" s="45"/>
      <c r="I34" s="201"/>
      <c r="J34" s="45"/>
      <c r="K34" s="201"/>
      <c r="L34" s="47"/>
      <c r="M34" s="151" t="s">
        <v>39</v>
      </c>
      <c r="N34" s="152" t="s">
        <v>40</v>
      </c>
      <c r="O34" s="133"/>
      <c r="P34" s="153" t="s">
        <v>41</v>
      </c>
      <c r="Q34" s="152" t="s">
        <v>42</v>
      </c>
      <c r="R34" s="194"/>
      <c r="S34" s="194"/>
      <c r="T34" s="203"/>
      <c r="U34" s="206"/>
      <c r="V34" s="197"/>
      <c r="Z34" s="89"/>
    </row>
    <row r="35" customFormat="false" ht="18" hidden="false" customHeight="true" outlineLevel="0" collapsed="false">
      <c r="B35" s="204" t="n">
        <v>41859</v>
      </c>
      <c r="C35" s="199" t="n">
        <v>0.541666666666667</v>
      </c>
      <c r="D35" s="156" t="s">
        <v>28</v>
      </c>
      <c r="E35" s="200" t="n">
        <v>0.645833333333333</v>
      </c>
      <c r="F35" s="189" t="n">
        <v>0.104166666666667</v>
      </c>
      <c r="G35" s="44" t="n">
        <v>28</v>
      </c>
      <c r="H35" s="45" t="s">
        <v>21</v>
      </c>
      <c r="I35" s="201" t="n">
        <v>8</v>
      </c>
      <c r="J35" s="45" t="s">
        <v>21</v>
      </c>
      <c r="K35" s="201" t="n">
        <v>20</v>
      </c>
      <c r="L35" s="47" t="s">
        <v>21</v>
      </c>
      <c r="M35" s="135" t="s">
        <v>34</v>
      </c>
      <c r="N35" s="136" t="s">
        <v>30</v>
      </c>
      <c r="O35" s="137" t="s">
        <v>31</v>
      </c>
      <c r="P35" s="205" t="s">
        <v>70</v>
      </c>
      <c r="Q35" s="136" t="s">
        <v>33</v>
      </c>
      <c r="R35" s="210" t="s">
        <v>64</v>
      </c>
      <c r="S35" s="211" t="s">
        <v>86</v>
      </c>
      <c r="T35" s="212" t="s">
        <v>87</v>
      </c>
      <c r="U35" s="196" t="s">
        <v>64</v>
      </c>
      <c r="V35" s="213"/>
      <c r="Z35" s="89"/>
    </row>
    <row r="36" customFormat="false" ht="18" hidden="false" customHeight="true" outlineLevel="0" collapsed="false">
      <c r="B36" s="204"/>
      <c r="C36" s="199"/>
      <c r="D36" s="156"/>
      <c r="E36" s="200"/>
      <c r="F36" s="189"/>
      <c r="G36" s="44"/>
      <c r="H36" s="45"/>
      <c r="I36" s="201"/>
      <c r="J36" s="45"/>
      <c r="K36" s="201"/>
      <c r="L36" s="47"/>
      <c r="M36" s="149" t="s">
        <v>35</v>
      </c>
      <c r="N36" s="149"/>
      <c r="O36" s="150"/>
      <c r="P36" s="138" t="s">
        <v>36</v>
      </c>
      <c r="Q36" s="136" t="s">
        <v>37</v>
      </c>
      <c r="R36" s="210"/>
      <c r="S36" s="211"/>
      <c r="T36" s="212"/>
      <c r="U36" s="196"/>
      <c r="V36" s="213"/>
      <c r="Z36" s="89"/>
    </row>
    <row r="37" customFormat="false" ht="18" hidden="false" customHeight="true" outlineLevel="0" collapsed="false">
      <c r="B37" s="204"/>
      <c r="C37" s="199"/>
      <c r="D37" s="156"/>
      <c r="E37" s="200"/>
      <c r="F37" s="189"/>
      <c r="G37" s="44"/>
      <c r="H37" s="45"/>
      <c r="I37" s="201"/>
      <c r="J37" s="45"/>
      <c r="K37" s="201"/>
      <c r="L37" s="47"/>
      <c r="M37" s="151" t="s">
        <v>39</v>
      </c>
      <c r="N37" s="152" t="s">
        <v>40</v>
      </c>
      <c r="O37" s="133"/>
      <c r="P37" s="153" t="s">
        <v>41</v>
      </c>
      <c r="Q37" s="152" t="s">
        <v>42</v>
      </c>
      <c r="R37" s="210"/>
      <c r="S37" s="211"/>
      <c r="T37" s="212"/>
      <c r="U37" s="196"/>
      <c r="V37" s="213"/>
      <c r="Z37" s="89"/>
    </row>
    <row r="38" customFormat="false" ht="18" hidden="false" customHeight="true" outlineLevel="0" collapsed="false">
      <c r="B38" s="204"/>
      <c r="C38" s="199"/>
      <c r="D38" s="156"/>
      <c r="E38" s="200"/>
      <c r="F38" s="214"/>
      <c r="G38" s="44"/>
      <c r="H38" s="45"/>
      <c r="I38" s="201"/>
      <c r="J38" s="45"/>
      <c r="K38" s="201"/>
      <c r="L38" s="47"/>
      <c r="M38" s="135" t="s">
        <v>29</v>
      </c>
      <c r="N38" s="136" t="s">
        <v>30</v>
      </c>
      <c r="O38" s="137" t="s">
        <v>31</v>
      </c>
      <c r="P38" s="138" t="s">
        <v>32</v>
      </c>
      <c r="Q38" s="136" t="s">
        <v>33</v>
      </c>
      <c r="R38" s="162"/>
      <c r="S38" s="162"/>
      <c r="T38" s="163"/>
      <c r="U38" s="54"/>
      <c r="V38" s="213"/>
      <c r="Z38" s="89"/>
    </row>
    <row r="39" customFormat="false" ht="18" hidden="false" customHeight="true" outlineLevel="0" collapsed="false">
      <c r="B39" s="204"/>
      <c r="C39" s="199"/>
      <c r="D39" s="156"/>
      <c r="E39" s="200"/>
      <c r="F39" s="214"/>
      <c r="G39" s="44"/>
      <c r="H39" s="45"/>
      <c r="I39" s="201"/>
      <c r="J39" s="45"/>
      <c r="K39" s="201"/>
      <c r="L39" s="47"/>
      <c r="M39" s="149" t="s">
        <v>35</v>
      </c>
      <c r="N39" s="149"/>
      <c r="O39" s="150"/>
      <c r="P39" s="138" t="s">
        <v>36</v>
      </c>
      <c r="Q39" s="136" t="s">
        <v>37</v>
      </c>
      <c r="R39" s="162"/>
      <c r="S39" s="162"/>
      <c r="T39" s="163"/>
      <c r="U39" s="54"/>
      <c r="V39" s="213"/>
      <c r="Z39" s="89"/>
    </row>
    <row r="40" customFormat="false" ht="18" hidden="false" customHeight="true" outlineLevel="0" collapsed="false">
      <c r="B40" s="204"/>
      <c r="C40" s="199"/>
      <c r="D40" s="156"/>
      <c r="E40" s="200"/>
      <c r="F40" s="214"/>
      <c r="G40" s="44"/>
      <c r="H40" s="45"/>
      <c r="I40" s="201"/>
      <c r="J40" s="45"/>
      <c r="K40" s="201"/>
      <c r="L40" s="47"/>
      <c r="M40" s="151" t="s">
        <v>39</v>
      </c>
      <c r="N40" s="152" t="s">
        <v>40</v>
      </c>
      <c r="O40" s="133"/>
      <c r="P40" s="153" t="s">
        <v>41</v>
      </c>
      <c r="Q40" s="152" t="s">
        <v>42</v>
      </c>
      <c r="R40" s="162"/>
      <c r="S40" s="162"/>
      <c r="T40" s="163"/>
      <c r="U40" s="54"/>
      <c r="V40" s="213"/>
      <c r="Z40" s="89"/>
    </row>
    <row r="41" customFormat="false" ht="18" hidden="false" customHeight="true" outlineLevel="0" collapsed="false">
      <c r="B41" s="204"/>
      <c r="C41" s="199"/>
      <c r="D41" s="156"/>
      <c r="E41" s="200"/>
      <c r="F41" s="214"/>
      <c r="G41" s="44"/>
      <c r="H41" s="45"/>
      <c r="I41" s="201"/>
      <c r="J41" s="45"/>
      <c r="K41" s="201"/>
      <c r="L41" s="47"/>
      <c r="M41" s="135" t="s">
        <v>29</v>
      </c>
      <c r="N41" s="136" t="s">
        <v>30</v>
      </c>
      <c r="O41" s="137" t="s">
        <v>31</v>
      </c>
      <c r="P41" s="138" t="s">
        <v>32</v>
      </c>
      <c r="Q41" s="136" t="s">
        <v>33</v>
      </c>
      <c r="R41" s="162"/>
      <c r="S41" s="162"/>
      <c r="T41" s="163"/>
      <c r="U41" s="54"/>
      <c r="V41" s="213"/>
      <c r="Z41" s="89"/>
    </row>
    <row r="42" customFormat="false" ht="18" hidden="false" customHeight="true" outlineLevel="0" collapsed="false">
      <c r="B42" s="204"/>
      <c r="C42" s="199"/>
      <c r="D42" s="156"/>
      <c r="E42" s="200"/>
      <c r="F42" s="214"/>
      <c r="G42" s="44"/>
      <c r="H42" s="45"/>
      <c r="I42" s="201"/>
      <c r="J42" s="45"/>
      <c r="K42" s="201"/>
      <c r="L42" s="47"/>
      <c r="M42" s="149" t="s">
        <v>35</v>
      </c>
      <c r="N42" s="149"/>
      <c r="O42" s="150"/>
      <c r="P42" s="138" t="s">
        <v>36</v>
      </c>
      <c r="Q42" s="136" t="s">
        <v>37</v>
      </c>
      <c r="R42" s="162"/>
      <c r="S42" s="162"/>
      <c r="T42" s="163"/>
      <c r="U42" s="54"/>
      <c r="V42" s="213"/>
      <c r="Z42" s="89"/>
    </row>
    <row r="43" customFormat="false" ht="18" hidden="false" customHeight="true" outlineLevel="0" collapsed="false">
      <c r="B43" s="204"/>
      <c r="C43" s="199"/>
      <c r="D43" s="156"/>
      <c r="E43" s="200"/>
      <c r="F43" s="214"/>
      <c r="G43" s="44"/>
      <c r="H43" s="45"/>
      <c r="I43" s="201"/>
      <c r="J43" s="45"/>
      <c r="K43" s="201"/>
      <c r="L43" s="47"/>
      <c r="M43" s="151" t="s">
        <v>39</v>
      </c>
      <c r="N43" s="152" t="s">
        <v>40</v>
      </c>
      <c r="O43" s="133"/>
      <c r="P43" s="153" t="s">
        <v>41</v>
      </c>
      <c r="Q43" s="152" t="s">
        <v>42</v>
      </c>
      <c r="R43" s="162"/>
      <c r="S43" s="162"/>
      <c r="T43" s="163"/>
      <c r="U43" s="54"/>
      <c r="V43" s="213"/>
      <c r="Z43" s="89"/>
    </row>
    <row r="44" customFormat="false" ht="18" hidden="false" customHeight="true" outlineLevel="0" collapsed="false">
      <c r="B44" s="165"/>
      <c r="C44" s="166"/>
      <c r="D44" s="167"/>
      <c r="E44" s="168"/>
      <c r="F44" s="215"/>
      <c r="G44" s="73"/>
      <c r="H44" s="74"/>
      <c r="I44" s="75"/>
      <c r="J44" s="74"/>
      <c r="K44" s="75"/>
      <c r="L44" s="76"/>
      <c r="M44" s="135" t="s">
        <v>29</v>
      </c>
      <c r="N44" s="136" t="s">
        <v>30</v>
      </c>
      <c r="O44" s="137" t="s">
        <v>31</v>
      </c>
      <c r="P44" s="138" t="s">
        <v>32</v>
      </c>
      <c r="Q44" s="136" t="s">
        <v>33</v>
      </c>
      <c r="R44" s="173"/>
      <c r="S44" s="173"/>
      <c r="T44" s="174"/>
      <c r="U44" s="79"/>
      <c r="V44" s="216"/>
      <c r="Z44" s="89"/>
    </row>
    <row r="45" customFormat="false" ht="18" hidden="false" customHeight="true" outlineLevel="0" collapsed="false">
      <c r="B45" s="165"/>
      <c r="C45" s="166"/>
      <c r="D45" s="167"/>
      <c r="E45" s="168"/>
      <c r="F45" s="215"/>
      <c r="G45" s="73"/>
      <c r="H45" s="74"/>
      <c r="I45" s="75"/>
      <c r="J45" s="74"/>
      <c r="K45" s="75"/>
      <c r="L45" s="76"/>
      <c r="M45" s="149" t="s">
        <v>35</v>
      </c>
      <c r="N45" s="149"/>
      <c r="O45" s="150"/>
      <c r="P45" s="138" t="s">
        <v>36</v>
      </c>
      <c r="Q45" s="136" t="s">
        <v>37</v>
      </c>
      <c r="R45" s="173"/>
      <c r="S45" s="173"/>
      <c r="T45" s="174"/>
      <c r="U45" s="79"/>
      <c r="V45" s="216"/>
      <c r="Z45" s="89"/>
    </row>
    <row r="46" customFormat="false" ht="18" hidden="false" customHeight="true" outlineLevel="0" collapsed="false">
      <c r="B46" s="165"/>
      <c r="C46" s="166"/>
      <c r="D46" s="167"/>
      <c r="E46" s="168"/>
      <c r="F46" s="215"/>
      <c r="G46" s="73"/>
      <c r="H46" s="74"/>
      <c r="I46" s="75"/>
      <c r="J46" s="74"/>
      <c r="K46" s="75"/>
      <c r="L46" s="76"/>
      <c r="M46" s="180" t="s">
        <v>39</v>
      </c>
      <c r="N46" s="181" t="s">
        <v>40</v>
      </c>
      <c r="O46" s="182"/>
      <c r="P46" s="183" t="s">
        <v>41</v>
      </c>
      <c r="Q46" s="181" t="s">
        <v>42</v>
      </c>
      <c r="R46" s="173"/>
      <c r="S46" s="173"/>
      <c r="T46" s="174"/>
      <c r="U46" s="79"/>
      <c r="V46" s="216"/>
      <c r="Z46" s="89"/>
    </row>
    <row r="47" s="217" customFormat="true" ht="24" hidden="false" customHeight="true" outlineLevel="0" collapsed="false">
      <c r="B47" s="218" t="s">
        <v>49</v>
      </c>
    </row>
    <row r="48" s="217" customFormat="true" ht="24" hidden="false" customHeight="true" outlineLevel="0" collapsed="false">
      <c r="B48" s="218" t="s">
        <v>50</v>
      </c>
    </row>
    <row r="49" s="217" customFormat="true" ht="24" hidden="false" customHeight="true" outlineLevel="0" collapsed="false">
      <c r="B49" s="218" t="s">
        <v>51</v>
      </c>
    </row>
    <row r="50" s="217" customFormat="true" ht="24" hidden="false" customHeight="true" outlineLevel="0" collapsed="false">
      <c r="B50" s="218" t="s">
        <v>52</v>
      </c>
    </row>
    <row r="51" s="93" customFormat="true" ht="24" hidden="false" customHeight="true" outlineLevel="0" collapsed="false">
      <c r="B51" s="89"/>
      <c r="C51" s="89"/>
      <c r="D51" s="89"/>
      <c r="E51" s="89"/>
      <c r="F51" s="89"/>
      <c r="G51" s="89"/>
      <c r="H51" s="90"/>
      <c r="I51" s="89"/>
      <c r="J51" s="90"/>
      <c r="K51" s="89"/>
      <c r="L51" s="90"/>
      <c r="M51" s="90"/>
      <c r="N51" s="89"/>
      <c r="O51" s="89"/>
      <c r="P51" s="89"/>
      <c r="Q51" s="89"/>
      <c r="R51" s="89"/>
      <c r="S51" s="91"/>
      <c r="T51" s="91"/>
      <c r="U51" s="91"/>
      <c r="V51" s="89"/>
      <c r="W51" s="89"/>
      <c r="X51" s="89"/>
      <c r="Y51" s="92"/>
      <c r="AC51" s="89"/>
      <c r="AD51" s="89"/>
      <c r="AE51" s="89"/>
      <c r="AF51" s="89"/>
      <c r="AG51" s="89"/>
      <c r="AH51" s="89"/>
      <c r="AI51" s="89"/>
      <c r="AJ51" s="89"/>
      <c r="AK51" s="89"/>
      <c r="AL51" s="89"/>
      <c r="AM51" s="89"/>
      <c r="AN51" s="89"/>
      <c r="AO51" s="89"/>
    </row>
    <row r="52" s="93" customFormat="true" ht="24" hidden="false" customHeight="true" outlineLevel="0" collapsed="false">
      <c r="B52" s="89"/>
      <c r="C52" s="89"/>
      <c r="D52" s="89"/>
      <c r="E52" s="89"/>
      <c r="F52" s="89"/>
      <c r="G52" s="89"/>
      <c r="H52" s="90"/>
      <c r="I52" s="89"/>
      <c r="J52" s="90"/>
      <c r="K52" s="89"/>
      <c r="L52" s="90"/>
      <c r="M52" s="90"/>
      <c r="N52" s="89"/>
      <c r="O52" s="89"/>
      <c r="P52" s="89"/>
      <c r="Q52" s="89"/>
      <c r="R52" s="89"/>
      <c r="S52" s="91"/>
      <c r="T52" s="91"/>
      <c r="U52" s="91"/>
      <c r="V52" s="89"/>
      <c r="W52" s="89"/>
      <c r="X52" s="89"/>
      <c r="Y52" s="92"/>
      <c r="AC52" s="89"/>
      <c r="AD52" s="89"/>
      <c r="AE52" s="89"/>
      <c r="AF52" s="89"/>
      <c r="AG52" s="89"/>
      <c r="AH52" s="89"/>
      <c r="AI52" s="89"/>
      <c r="AJ52" s="89"/>
      <c r="AK52" s="89"/>
      <c r="AL52" s="89"/>
      <c r="AM52" s="89"/>
      <c r="AN52" s="89"/>
      <c r="AO52" s="89"/>
    </row>
    <row r="53" s="93" customFormat="true" ht="24" hidden="false" customHeight="true" outlineLevel="0" collapsed="false">
      <c r="B53" s="89"/>
      <c r="C53" s="89"/>
      <c r="D53" s="89"/>
      <c r="E53" s="89"/>
      <c r="F53" s="89"/>
      <c r="G53" s="89"/>
      <c r="H53" s="90"/>
      <c r="I53" s="89"/>
      <c r="J53" s="90"/>
      <c r="K53" s="89"/>
      <c r="L53" s="90"/>
      <c r="M53" s="90"/>
      <c r="N53" s="89"/>
      <c r="O53" s="89"/>
      <c r="P53" s="89"/>
      <c r="Q53" s="89"/>
      <c r="R53" s="89"/>
      <c r="S53" s="91"/>
      <c r="T53" s="91"/>
      <c r="U53" s="91"/>
      <c r="V53" s="89"/>
      <c r="W53" s="89"/>
      <c r="X53" s="89"/>
      <c r="Y53" s="92"/>
      <c r="AC53" s="89"/>
      <c r="AD53" s="89"/>
      <c r="AE53" s="89"/>
      <c r="AF53" s="89"/>
      <c r="AG53" s="89"/>
      <c r="AH53" s="89"/>
      <c r="AI53" s="89"/>
      <c r="AJ53" s="89"/>
      <c r="AK53" s="89"/>
      <c r="AL53" s="89"/>
      <c r="AM53" s="89"/>
      <c r="AN53" s="89"/>
      <c r="AO53" s="89"/>
    </row>
    <row r="54" s="93" customFormat="true" ht="24" hidden="false" customHeight="true" outlineLevel="0" collapsed="false">
      <c r="B54" s="89"/>
      <c r="C54" s="89"/>
      <c r="D54" s="89"/>
      <c r="E54" s="89"/>
      <c r="F54" s="89"/>
      <c r="G54" s="89"/>
      <c r="H54" s="90"/>
      <c r="I54" s="89"/>
      <c r="J54" s="90"/>
      <c r="K54" s="89"/>
      <c r="L54" s="90"/>
      <c r="M54" s="90"/>
      <c r="N54" s="89"/>
      <c r="O54" s="89"/>
      <c r="P54" s="89"/>
      <c r="Q54" s="89"/>
      <c r="R54" s="89"/>
      <c r="S54" s="91"/>
      <c r="T54" s="91"/>
      <c r="U54" s="91"/>
      <c r="V54" s="89"/>
      <c r="W54" s="89"/>
      <c r="X54" s="89"/>
      <c r="Y54" s="92"/>
      <c r="AC54" s="89"/>
      <c r="AD54" s="89"/>
      <c r="AE54" s="89"/>
      <c r="AF54" s="89"/>
      <c r="AG54" s="89"/>
      <c r="AH54" s="89"/>
      <c r="AI54" s="89"/>
      <c r="AJ54" s="89"/>
      <c r="AK54" s="89"/>
      <c r="AL54" s="89"/>
      <c r="AM54" s="89"/>
      <c r="AN54" s="89"/>
      <c r="AO54" s="89"/>
    </row>
    <row r="55" s="93" customFormat="true" ht="24" hidden="false" customHeight="true" outlineLevel="0" collapsed="false">
      <c r="B55" s="89"/>
      <c r="C55" s="89"/>
      <c r="D55" s="89"/>
      <c r="E55" s="89"/>
      <c r="F55" s="89"/>
      <c r="G55" s="89"/>
      <c r="H55" s="90"/>
      <c r="I55" s="89"/>
      <c r="J55" s="90"/>
      <c r="K55" s="89"/>
      <c r="L55" s="90"/>
      <c r="M55" s="90"/>
      <c r="N55" s="89"/>
      <c r="O55" s="89"/>
      <c r="P55" s="89"/>
      <c r="Q55" s="89"/>
      <c r="R55" s="89"/>
      <c r="S55" s="91"/>
      <c r="T55" s="91"/>
      <c r="U55" s="91"/>
      <c r="V55" s="89"/>
      <c r="W55" s="89"/>
      <c r="X55" s="89"/>
      <c r="Y55" s="92"/>
      <c r="AC55" s="89"/>
      <c r="AD55" s="89"/>
      <c r="AE55" s="89"/>
      <c r="AF55" s="89"/>
      <c r="AG55" s="89"/>
      <c r="AH55" s="89"/>
      <c r="AI55" s="89"/>
      <c r="AJ55" s="89"/>
      <c r="AK55" s="89"/>
      <c r="AL55" s="89"/>
      <c r="AM55" s="89"/>
      <c r="AN55" s="89"/>
      <c r="AO55" s="89"/>
    </row>
    <row r="56" s="93" customFormat="true" ht="24" hidden="false" customHeight="true" outlineLevel="0" collapsed="false">
      <c r="B56" s="89"/>
      <c r="C56" s="89"/>
      <c r="D56" s="89"/>
      <c r="E56" s="89"/>
      <c r="F56" s="89"/>
      <c r="G56" s="89"/>
      <c r="H56" s="90"/>
      <c r="I56" s="89"/>
      <c r="J56" s="90"/>
      <c r="K56" s="89"/>
      <c r="L56" s="90"/>
      <c r="M56" s="90"/>
      <c r="N56" s="89"/>
      <c r="O56" s="89"/>
      <c r="P56" s="89"/>
      <c r="Q56" s="89"/>
      <c r="R56" s="89"/>
      <c r="S56" s="91"/>
      <c r="T56" s="91"/>
      <c r="U56" s="91"/>
      <c r="V56" s="89"/>
      <c r="W56" s="89"/>
      <c r="X56" s="89"/>
      <c r="Y56" s="92"/>
      <c r="AC56" s="89"/>
      <c r="AD56" s="89"/>
      <c r="AE56" s="89"/>
      <c r="AF56" s="89"/>
      <c r="AG56" s="89"/>
      <c r="AH56" s="89"/>
      <c r="AI56" s="89"/>
      <c r="AJ56" s="89"/>
      <c r="AK56" s="89"/>
      <c r="AL56" s="89"/>
      <c r="AM56" s="89"/>
      <c r="AN56" s="89"/>
      <c r="AO56" s="89"/>
    </row>
    <row r="57" s="93" customFormat="true" ht="24" hidden="false" customHeight="true" outlineLevel="0" collapsed="false">
      <c r="B57" s="89"/>
      <c r="C57" s="89"/>
      <c r="D57" s="89"/>
      <c r="E57" s="89"/>
      <c r="F57" s="89"/>
      <c r="G57" s="89"/>
      <c r="H57" s="90"/>
      <c r="I57" s="89"/>
      <c r="J57" s="90"/>
      <c r="K57" s="89"/>
      <c r="L57" s="90"/>
      <c r="M57" s="90"/>
      <c r="N57" s="89"/>
      <c r="O57" s="89"/>
      <c r="P57" s="89"/>
      <c r="Q57" s="89"/>
      <c r="R57" s="89"/>
      <c r="S57" s="91"/>
      <c r="T57" s="91"/>
      <c r="U57" s="91"/>
      <c r="V57" s="89"/>
      <c r="W57" s="89"/>
      <c r="X57" s="89"/>
      <c r="Y57" s="92"/>
      <c r="AC57" s="89"/>
      <c r="AD57" s="89"/>
      <c r="AE57" s="89"/>
      <c r="AF57" s="89"/>
      <c r="AG57" s="89"/>
      <c r="AH57" s="89"/>
      <c r="AI57" s="89"/>
      <c r="AJ57" s="89"/>
      <c r="AK57" s="89"/>
      <c r="AL57" s="89"/>
      <c r="AM57" s="89"/>
      <c r="AN57" s="89"/>
      <c r="AO57" s="89"/>
    </row>
    <row r="58" customFormat="false" ht="24" hidden="false" customHeight="true" outlineLevel="0" collapsed="false"/>
  </sheetData>
  <mergeCells count="206">
    <mergeCell ref="B7:V7"/>
    <mergeCell ref="S8:V8"/>
    <mergeCell ref="B10:F10"/>
    <mergeCell ref="G10:L10"/>
    <mergeCell ref="M10:T10"/>
    <mergeCell ref="U10:U12"/>
    <mergeCell ref="V10:V12"/>
    <mergeCell ref="B11:B12"/>
    <mergeCell ref="C11:F11"/>
    <mergeCell ref="G11:H12"/>
    <mergeCell ref="I11:J12"/>
    <mergeCell ref="K11:L12"/>
    <mergeCell ref="M11:Q12"/>
    <mergeCell ref="R11:R12"/>
    <mergeCell ref="S11:T11"/>
    <mergeCell ref="C12:E12"/>
    <mergeCell ref="C13:E13"/>
    <mergeCell ref="M13:Q13"/>
    <mergeCell ref="S13:T13"/>
    <mergeCell ref="B14:B16"/>
    <mergeCell ref="C14:C16"/>
    <mergeCell ref="D14:D16"/>
    <mergeCell ref="E14:E16"/>
    <mergeCell ref="F14:F16"/>
    <mergeCell ref="G14:G16"/>
    <mergeCell ref="H14:H16"/>
    <mergeCell ref="I14:I16"/>
    <mergeCell ref="J14:J16"/>
    <mergeCell ref="K14:K16"/>
    <mergeCell ref="L14:L16"/>
    <mergeCell ref="R14:R16"/>
    <mergeCell ref="S14:S16"/>
    <mergeCell ref="T14:T16"/>
    <mergeCell ref="U14:U16"/>
    <mergeCell ref="V14:V16"/>
    <mergeCell ref="M15:N15"/>
    <mergeCell ref="B17:B19"/>
    <mergeCell ref="C17:C19"/>
    <mergeCell ref="D17:D19"/>
    <mergeCell ref="E17:E19"/>
    <mergeCell ref="F17:F19"/>
    <mergeCell ref="G17:G19"/>
    <mergeCell ref="H17:H19"/>
    <mergeCell ref="I17:I19"/>
    <mergeCell ref="J17:J19"/>
    <mergeCell ref="K17:K19"/>
    <mergeCell ref="L17:L19"/>
    <mergeCell ref="R17:R19"/>
    <mergeCell ref="S17:S19"/>
    <mergeCell ref="T17:T19"/>
    <mergeCell ref="U17:U19"/>
    <mergeCell ref="V17:V19"/>
    <mergeCell ref="M18:N18"/>
    <mergeCell ref="B20:B22"/>
    <mergeCell ref="C20:C22"/>
    <mergeCell ref="D20:D22"/>
    <mergeCell ref="E20:E22"/>
    <mergeCell ref="F20:F22"/>
    <mergeCell ref="G20:G22"/>
    <mergeCell ref="H20:H22"/>
    <mergeCell ref="I20:I22"/>
    <mergeCell ref="J20:J22"/>
    <mergeCell ref="K20:K22"/>
    <mergeCell ref="L20:L22"/>
    <mergeCell ref="R20:R22"/>
    <mergeCell ref="S20:S22"/>
    <mergeCell ref="T20:T22"/>
    <mergeCell ref="U20:U22"/>
    <mergeCell ref="V20:V22"/>
    <mergeCell ref="M21:N21"/>
    <mergeCell ref="B23:B25"/>
    <mergeCell ref="C23:C25"/>
    <mergeCell ref="D23:D25"/>
    <mergeCell ref="E23:E25"/>
    <mergeCell ref="F23:F25"/>
    <mergeCell ref="G23:G25"/>
    <mergeCell ref="H23:H25"/>
    <mergeCell ref="I23:I25"/>
    <mergeCell ref="J23:J25"/>
    <mergeCell ref="K23:K25"/>
    <mergeCell ref="L23:L25"/>
    <mergeCell ref="R23:R25"/>
    <mergeCell ref="S23:S25"/>
    <mergeCell ref="T23:T25"/>
    <mergeCell ref="U23:U25"/>
    <mergeCell ref="V23:V25"/>
    <mergeCell ref="M24:N24"/>
    <mergeCell ref="B26:B28"/>
    <mergeCell ref="C26:C28"/>
    <mergeCell ref="D26:D28"/>
    <mergeCell ref="E26:E28"/>
    <mergeCell ref="F26:F28"/>
    <mergeCell ref="G26:G28"/>
    <mergeCell ref="H26:H28"/>
    <mergeCell ref="I26:I28"/>
    <mergeCell ref="J26:J28"/>
    <mergeCell ref="K26:K28"/>
    <mergeCell ref="L26:L28"/>
    <mergeCell ref="R26:R28"/>
    <mergeCell ref="S26:S28"/>
    <mergeCell ref="T26:T28"/>
    <mergeCell ref="U26:U28"/>
    <mergeCell ref="V26:V28"/>
    <mergeCell ref="M27:N27"/>
    <mergeCell ref="B29:B31"/>
    <mergeCell ref="C29:C31"/>
    <mergeCell ref="D29:D31"/>
    <mergeCell ref="E29:E31"/>
    <mergeCell ref="F29:F31"/>
    <mergeCell ref="G29:G31"/>
    <mergeCell ref="H29:H31"/>
    <mergeCell ref="I29:I31"/>
    <mergeCell ref="J29:J31"/>
    <mergeCell ref="K29:K31"/>
    <mergeCell ref="L29:L31"/>
    <mergeCell ref="R29:R31"/>
    <mergeCell ref="S29:S31"/>
    <mergeCell ref="T29:T31"/>
    <mergeCell ref="U29:U31"/>
    <mergeCell ref="V29:V31"/>
    <mergeCell ref="M30:N30"/>
    <mergeCell ref="B32:B34"/>
    <mergeCell ref="C32:C34"/>
    <mergeCell ref="D32:D34"/>
    <mergeCell ref="E32:E34"/>
    <mergeCell ref="F32:F34"/>
    <mergeCell ref="G32:G34"/>
    <mergeCell ref="H32:H34"/>
    <mergeCell ref="I32:I34"/>
    <mergeCell ref="J32:J34"/>
    <mergeCell ref="K32:K34"/>
    <mergeCell ref="L32:L34"/>
    <mergeCell ref="R32:R34"/>
    <mergeCell ref="S32:S34"/>
    <mergeCell ref="T32:T34"/>
    <mergeCell ref="U32:U34"/>
    <mergeCell ref="V32:V34"/>
    <mergeCell ref="M33:N33"/>
    <mergeCell ref="B35:B37"/>
    <mergeCell ref="C35:C37"/>
    <mergeCell ref="D35:D37"/>
    <mergeCell ref="E35:E37"/>
    <mergeCell ref="F35:F37"/>
    <mergeCell ref="G35:G37"/>
    <mergeCell ref="H35:H37"/>
    <mergeCell ref="I35:I37"/>
    <mergeCell ref="J35:J37"/>
    <mergeCell ref="K35:K37"/>
    <mergeCell ref="L35:L37"/>
    <mergeCell ref="R35:R37"/>
    <mergeCell ref="S35:S37"/>
    <mergeCell ref="T35:T37"/>
    <mergeCell ref="U35:U37"/>
    <mergeCell ref="V35:V37"/>
    <mergeCell ref="M36:N36"/>
    <mergeCell ref="B38:B40"/>
    <mergeCell ref="C38:C40"/>
    <mergeCell ref="D38:D40"/>
    <mergeCell ref="E38:E40"/>
    <mergeCell ref="F38:F40"/>
    <mergeCell ref="G38:G40"/>
    <mergeCell ref="H38:H40"/>
    <mergeCell ref="I38:I40"/>
    <mergeCell ref="J38:J40"/>
    <mergeCell ref="K38:K40"/>
    <mergeCell ref="L38:L40"/>
    <mergeCell ref="R38:R40"/>
    <mergeCell ref="S38:S40"/>
    <mergeCell ref="T38:T40"/>
    <mergeCell ref="U38:U40"/>
    <mergeCell ref="V38:V40"/>
    <mergeCell ref="M39:N39"/>
    <mergeCell ref="B41:B43"/>
    <mergeCell ref="C41:C43"/>
    <mergeCell ref="D41:D43"/>
    <mergeCell ref="E41:E43"/>
    <mergeCell ref="F41:F43"/>
    <mergeCell ref="G41:G43"/>
    <mergeCell ref="H41:H43"/>
    <mergeCell ref="I41:I43"/>
    <mergeCell ref="J41:J43"/>
    <mergeCell ref="K41:K43"/>
    <mergeCell ref="L41:L43"/>
    <mergeCell ref="R41:R43"/>
    <mergeCell ref="S41:S43"/>
    <mergeCell ref="T41:T43"/>
    <mergeCell ref="U41:U43"/>
    <mergeCell ref="V41:V43"/>
    <mergeCell ref="M42:N42"/>
    <mergeCell ref="B44:B46"/>
    <mergeCell ref="C44:C46"/>
    <mergeCell ref="D44:D46"/>
    <mergeCell ref="E44:E46"/>
    <mergeCell ref="F44:F46"/>
    <mergeCell ref="G44:G46"/>
    <mergeCell ref="H44:H46"/>
    <mergeCell ref="I44:I46"/>
    <mergeCell ref="J44:J46"/>
    <mergeCell ref="K44:K46"/>
    <mergeCell ref="L44:L46"/>
    <mergeCell ref="R44:R46"/>
    <mergeCell ref="S44:S46"/>
    <mergeCell ref="T44:T46"/>
    <mergeCell ref="U44:U46"/>
    <mergeCell ref="V44:V46"/>
    <mergeCell ref="M45:N45"/>
  </mergeCells>
  <dataValidations count="3">
    <dataValidation allowBlank="true" errorStyle="stop" operator="between" showDropDown="false" showErrorMessage="true" showInputMessage="false" sqref="S14 S17 S20 S23 S26 S29 S32 S38 S41 S44" type="list">
      <formula1>INDEX(活動項目,,#REF!)</formula1>
      <formula2>0</formula2>
    </dataValidation>
    <dataValidation allowBlank="true" errorStyle="stop" operator="between" showDropDown="false" showErrorMessage="true" showInputMessage="false" sqref="R14 R17 R20 R23 R26 R29 R32 R35 R38 R41 R44" type="list">
      <formula1>INDEX(施設またはテーマ,,#REF!)</formula1>
      <formula2>0</formula2>
    </dataValidation>
    <dataValidation allowBlank="true" errorStyle="stop" operator="between" showDropDown="false" showErrorMessage="true" showInputMessage="false" sqref="S35" type="list">
      <formula1>INDEX(活動項目,,AF35)</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2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21" zeroHeight="false" outlineLevelRow="0" outlineLevelCol="0"/>
  <cols>
    <col collapsed="false" customWidth="false" hidden="false" outlineLevel="0" max="2" min="1" style="219" width="8.99"/>
    <col collapsed="false" customWidth="true" hidden="false" outlineLevel="0" max="3" min="3" style="219" width="8.22"/>
    <col collapsed="false" customWidth="true" hidden="false" outlineLevel="0" max="4" min="4" style="220" width="8.22"/>
    <col collapsed="false" customWidth="true" hidden="false" outlineLevel="0" max="7" min="5" style="219" width="8.22"/>
    <col collapsed="false" customWidth="true" hidden="false" outlineLevel="0" max="9" min="8" style="219" width="15.88"/>
    <col collapsed="false" customWidth="true" hidden="false" outlineLevel="0" max="10" min="10" style="219" width="11.33"/>
    <col collapsed="false" customWidth="true" hidden="false" outlineLevel="0" max="20" min="11" style="219" width="9.44"/>
    <col collapsed="false" customWidth="false" hidden="false" outlineLevel="0" max="24" min="21" style="219" width="8.99"/>
    <col collapsed="false" customWidth="true" hidden="false" outlineLevel="0" max="28" min="25" style="219" width="13.66"/>
    <col collapsed="false" customWidth="false" hidden="false" outlineLevel="0" max="257" min="29" style="219" width="8.99"/>
  </cols>
  <sheetData>
    <row r="1" customFormat="false" ht="61.5" hidden="false" customHeight="true" outlineLevel="0" collapsed="false"/>
    <row r="4" customFormat="false" ht="21" hidden="false" customHeight="true" outlineLevel="0" collapsed="false">
      <c r="E4" s="221" t="s">
        <v>88</v>
      </c>
      <c r="F4" s="221"/>
      <c r="G4" s="221"/>
      <c r="H4" s="219" t="str">
        <f aca="false">CONCATENATE(H5,H7)</f>
        <v>農地維持農用地</v>
      </c>
      <c r="I4" s="219" t="str">
        <f aca="false">CONCATENATE(I5,I7)</f>
        <v>農地維持水路</v>
      </c>
      <c r="J4" s="219" t="str">
        <f aca="false">CONCATENATE(J5,J7)</f>
        <v>農地維持農道</v>
      </c>
      <c r="K4" s="219" t="str">
        <f aca="false">CONCATENATE(K5,K7)</f>
        <v>農地維持ため池</v>
      </c>
      <c r="L4" s="219" t="str">
        <f aca="false">CONCATENATE(L5,L7)</f>
        <v>農地維持地域資源の適切な保全管理のための推進活動</v>
      </c>
      <c r="M4" s="222" t="s">
        <v>22</v>
      </c>
      <c r="N4" s="219" t="str">
        <f aca="false">CONCATENATE(N5,N7)</f>
        <v>資源向上農用地</v>
      </c>
      <c r="O4" s="219" t="str">
        <f aca="false">CONCATENATE(O5,O7)</f>
        <v>資源向上水路</v>
      </c>
      <c r="P4" s="219" t="str">
        <f aca="false">CONCATENATE(P5,P7)</f>
        <v>資源向上農道</v>
      </c>
      <c r="Q4" s="219" t="str">
        <f aca="false">CONCATENATE(Q5,Q7)</f>
        <v>資源向上ため池</v>
      </c>
      <c r="R4" s="219" t="str">
        <f aca="false">CONCATENATE(R5,R7)</f>
        <v>資源向上生態系保全</v>
      </c>
      <c r="S4" s="219" t="str">
        <f aca="false">CONCATENATE(S5,S7)</f>
        <v>資源向上水質保全</v>
      </c>
      <c r="T4" s="219" t="str">
        <f aca="false">CONCATENATE(T5,T7)</f>
        <v>資源向上景観形成・生活環境保全</v>
      </c>
      <c r="U4" s="219" t="str">
        <f aca="false">CONCATENATE(U5,U7)</f>
        <v>資源向上水田貯留機能増進・地下水かん養</v>
      </c>
      <c r="V4" s="219" t="str">
        <f aca="false">CONCATENATE(V5,V7)</f>
        <v>資源向上資源循環</v>
      </c>
      <c r="W4" s="219" t="str">
        <f aca="false">CONCATENATE(W5,W7)</f>
        <v>資源向上多面的機能の増進を図る活動</v>
      </c>
      <c r="X4" s="222" t="s">
        <v>89</v>
      </c>
      <c r="Y4" s="219" t="str">
        <f aca="false">CONCATENATE(Y5,Y7)</f>
        <v>長寿命化水路</v>
      </c>
      <c r="Z4" s="219" t="str">
        <f aca="false">CONCATENATE(Z5,Z7)</f>
        <v>長寿命化農道</v>
      </c>
      <c r="AA4" s="219" t="str">
        <f aca="false">CONCATENATE(AA5,AA7)</f>
        <v>長寿命化ため池</v>
      </c>
      <c r="AB4" s="222" t="s">
        <v>90</v>
      </c>
      <c r="AC4" s="219" t="s">
        <v>91</v>
      </c>
      <c r="AD4" s="219" t="s">
        <v>92</v>
      </c>
    </row>
    <row r="5" customFormat="false" ht="21" hidden="false" customHeight="true" outlineLevel="0" collapsed="false">
      <c r="D5" s="219"/>
      <c r="H5" s="222" t="s">
        <v>22</v>
      </c>
      <c r="I5" s="222" t="s">
        <v>22</v>
      </c>
      <c r="J5" s="222" t="s">
        <v>22</v>
      </c>
      <c r="K5" s="222" t="s">
        <v>22</v>
      </c>
      <c r="L5" s="222" t="s">
        <v>22</v>
      </c>
      <c r="N5" s="222" t="s">
        <v>89</v>
      </c>
      <c r="O5" s="222" t="s">
        <v>89</v>
      </c>
      <c r="P5" s="222" t="s">
        <v>89</v>
      </c>
      <c r="Q5" s="222" t="s">
        <v>89</v>
      </c>
      <c r="R5" s="222" t="s">
        <v>89</v>
      </c>
      <c r="S5" s="222" t="s">
        <v>89</v>
      </c>
      <c r="T5" s="222" t="s">
        <v>89</v>
      </c>
      <c r="U5" s="222" t="s">
        <v>89</v>
      </c>
      <c r="V5" s="222" t="s">
        <v>89</v>
      </c>
      <c r="W5" s="222" t="s">
        <v>89</v>
      </c>
      <c r="Y5" s="222" t="s">
        <v>90</v>
      </c>
      <c r="Z5" s="222" t="s">
        <v>90</v>
      </c>
      <c r="AA5" s="222" t="s">
        <v>90</v>
      </c>
    </row>
    <row r="6" customFormat="false" ht="21" hidden="false" customHeight="true" outlineLevel="0" collapsed="false">
      <c r="C6" s="219" t="n">
        <v>1</v>
      </c>
      <c r="D6" s="219" t="n">
        <v>2</v>
      </c>
      <c r="E6" s="219" t="n">
        <v>3</v>
      </c>
      <c r="F6" s="219" t="n">
        <v>4</v>
      </c>
      <c r="G6" s="219" t="n">
        <v>5</v>
      </c>
      <c r="H6" s="219" t="n">
        <v>1</v>
      </c>
      <c r="I6" s="219" t="n">
        <v>2</v>
      </c>
      <c r="J6" s="219" t="n">
        <v>3</v>
      </c>
      <c r="K6" s="219" t="n">
        <v>4</v>
      </c>
      <c r="L6" s="219" t="n">
        <v>5</v>
      </c>
      <c r="M6" s="219" t="n">
        <v>6</v>
      </c>
      <c r="N6" s="219" t="n">
        <v>7</v>
      </c>
      <c r="O6" s="219" t="n">
        <v>8</v>
      </c>
      <c r="P6" s="219" t="n">
        <v>9</v>
      </c>
      <c r="Q6" s="219" t="n">
        <v>10</v>
      </c>
      <c r="R6" s="219" t="n">
        <v>11</v>
      </c>
      <c r="S6" s="219" t="n">
        <v>12</v>
      </c>
      <c r="T6" s="219" t="n">
        <v>13</v>
      </c>
      <c r="U6" s="219" t="n">
        <v>14</v>
      </c>
      <c r="V6" s="219" t="n">
        <v>15</v>
      </c>
      <c r="W6" s="219" t="n">
        <v>16</v>
      </c>
      <c r="X6" s="219" t="n">
        <v>17</v>
      </c>
      <c r="Y6" s="219" t="n">
        <v>18</v>
      </c>
      <c r="Z6" s="219" t="n">
        <v>19</v>
      </c>
      <c r="AA6" s="219" t="n">
        <v>20</v>
      </c>
      <c r="AB6" s="219" t="n">
        <v>21</v>
      </c>
      <c r="AC6" s="219" t="n">
        <v>22</v>
      </c>
      <c r="AD6" s="219" t="n">
        <v>23</v>
      </c>
    </row>
    <row r="7" customFormat="false" ht="21" hidden="false" customHeight="true" outlineLevel="0" collapsed="false">
      <c r="B7" s="223" t="s">
        <v>93</v>
      </c>
      <c r="C7" s="224" t="s">
        <v>22</v>
      </c>
      <c r="D7" s="225" t="s">
        <v>89</v>
      </c>
      <c r="E7" s="226" t="s">
        <v>90</v>
      </c>
      <c r="F7" s="226"/>
      <c r="G7" s="227"/>
      <c r="H7" s="225" t="s">
        <v>61</v>
      </c>
      <c r="I7" s="226" t="s">
        <v>67</v>
      </c>
      <c r="J7" s="226" t="s">
        <v>75</v>
      </c>
      <c r="K7" s="226" t="s">
        <v>94</v>
      </c>
      <c r="L7" s="226" t="s">
        <v>86</v>
      </c>
      <c r="M7" s="226"/>
      <c r="N7" s="225" t="s">
        <v>61</v>
      </c>
      <c r="O7" s="226" t="s">
        <v>67</v>
      </c>
      <c r="P7" s="226" t="s">
        <v>75</v>
      </c>
      <c r="Q7" s="226" t="s">
        <v>94</v>
      </c>
      <c r="R7" s="226" t="s">
        <v>79</v>
      </c>
      <c r="S7" s="226" t="s">
        <v>95</v>
      </c>
      <c r="T7" s="226" t="s">
        <v>96</v>
      </c>
      <c r="U7" s="226" t="s">
        <v>97</v>
      </c>
      <c r="V7" s="226" t="s">
        <v>98</v>
      </c>
      <c r="W7" s="226" t="s">
        <v>99</v>
      </c>
      <c r="X7" s="226"/>
      <c r="Y7" s="225" t="s">
        <v>67</v>
      </c>
      <c r="Z7" s="226" t="s">
        <v>75</v>
      </c>
      <c r="AA7" s="226" t="s">
        <v>94</v>
      </c>
      <c r="AB7" s="226"/>
      <c r="AC7" s="226"/>
      <c r="AD7" s="228"/>
    </row>
    <row r="8" customFormat="false" ht="21" hidden="false" customHeight="true" outlineLevel="0" collapsed="false">
      <c r="B8" s="229" t="s">
        <v>22</v>
      </c>
      <c r="C8" s="230"/>
      <c r="E8" s="220"/>
      <c r="F8" s="220"/>
      <c r="G8" s="231"/>
      <c r="N8" s="232"/>
      <c r="O8" s="232"/>
      <c r="P8" s="232"/>
      <c r="Q8" s="232"/>
      <c r="R8" s="232"/>
      <c r="S8" s="232"/>
      <c r="T8" s="232"/>
      <c r="U8" s="232"/>
      <c r="V8" s="232"/>
      <c r="W8" s="232"/>
      <c r="X8" s="232"/>
      <c r="Y8" s="232"/>
      <c r="Z8" s="232"/>
      <c r="AA8" s="232"/>
      <c r="AD8" s="233"/>
    </row>
    <row r="9" customFormat="false" ht="21" hidden="false" customHeight="true" outlineLevel="0" collapsed="false">
      <c r="B9" s="229" t="s">
        <v>23</v>
      </c>
      <c r="C9" s="230" t="s">
        <v>81</v>
      </c>
      <c r="D9" s="220" t="s">
        <v>81</v>
      </c>
      <c r="E9" s="220" t="s">
        <v>81</v>
      </c>
      <c r="F9" s="220" t="s">
        <v>81</v>
      </c>
      <c r="G9" s="231" t="s">
        <v>81</v>
      </c>
      <c r="H9" s="220" t="s">
        <v>81</v>
      </c>
      <c r="I9" s="234" t="s">
        <v>81</v>
      </c>
      <c r="J9" s="234" t="s">
        <v>81</v>
      </c>
      <c r="K9" s="234" t="s">
        <v>81</v>
      </c>
      <c r="L9" s="234" t="s">
        <v>81</v>
      </c>
      <c r="M9" s="234" t="s">
        <v>81</v>
      </c>
      <c r="N9" s="220" t="s">
        <v>81</v>
      </c>
      <c r="O9" s="234" t="s">
        <v>81</v>
      </c>
      <c r="P9" s="234" t="s">
        <v>81</v>
      </c>
      <c r="Q9" s="234" t="s">
        <v>81</v>
      </c>
      <c r="R9" s="234" t="s">
        <v>81</v>
      </c>
      <c r="S9" s="234" t="s">
        <v>81</v>
      </c>
      <c r="T9" s="234" t="s">
        <v>81</v>
      </c>
      <c r="U9" s="234" t="s">
        <v>81</v>
      </c>
      <c r="V9" s="219" t="s">
        <v>81</v>
      </c>
      <c r="W9" s="219" t="s">
        <v>81</v>
      </c>
      <c r="X9" s="219" t="s">
        <v>81</v>
      </c>
      <c r="Y9" s="234" t="s">
        <v>81</v>
      </c>
      <c r="Z9" s="234" t="s">
        <v>81</v>
      </c>
      <c r="AA9" s="234" t="s">
        <v>81</v>
      </c>
      <c r="AB9" s="234" t="s">
        <v>81</v>
      </c>
      <c r="AC9" s="220" t="s">
        <v>81</v>
      </c>
      <c r="AD9" s="235" t="s">
        <v>81</v>
      </c>
    </row>
    <row r="10" customFormat="false" ht="21" hidden="false" customHeight="true" outlineLevel="0" collapsed="false">
      <c r="B10" s="229" t="s">
        <v>24</v>
      </c>
      <c r="C10" s="236" t="s">
        <v>61</v>
      </c>
      <c r="D10" s="222" t="s">
        <v>61</v>
      </c>
      <c r="E10" s="222" t="s">
        <v>67</v>
      </c>
      <c r="G10" s="237" t="s">
        <v>61</v>
      </c>
      <c r="H10" s="238" t="s">
        <v>100</v>
      </c>
      <c r="I10" s="238" t="s">
        <v>71</v>
      </c>
      <c r="J10" s="238" t="s">
        <v>101</v>
      </c>
      <c r="K10" s="238" t="s">
        <v>102</v>
      </c>
      <c r="L10" s="238" t="s">
        <v>86</v>
      </c>
      <c r="M10" s="238" t="s">
        <v>100</v>
      </c>
      <c r="N10" s="238" t="s">
        <v>103</v>
      </c>
      <c r="O10" s="238" t="s">
        <v>104</v>
      </c>
      <c r="P10" s="238" t="s">
        <v>76</v>
      </c>
      <c r="Q10" s="238" t="s">
        <v>105</v>
      </c>
      <c r="R10" s="238" t="s">
        <v>79</v>
      </c>
      <c r="S10" s="238" t="s">
        <v>95</v>
      </c>
      <c r="T10" s="238" t="s">
        <v>96</v>
      </c>
      <c r="U10" s="238" t="s">
        <v>97</v>
      </c>
      <c r="V10" s="222" t="s">
        <v>98</v>
      </c>
      <c r="W10" s="222" t="s">
        <v>99</v>
      </c>
      <c r="X10" s="238" t="s">
        <v>103</v>
      </c>
      <c r="Y10" s="238" t="s">
        <v>106</v>
      </c>
      <c r="Z10" s="238" t="s">
        <v>107</v>
      </c>
      <c r="AA10" s="238" t="s">
        <v>108</v>
      </c>
      <c r="AB10" s="238" t="s">
        <v>106</v>
      </c>
      <c r="AC10" s="222" t="s">
        <v>109</v>
      </c>
      <c r="AD10" s="239" t="s">
        <v>109</v>
      </c>
    </row>
    <row r="11" customFormat="false" ht="21" hidden="false" customHeight="true" outlineLevel="0" collapsed="false">
      <c r="B11" s="229"/>
      <c r="C11" s="236" t="s">
        <v>67</v>
      </c>
      <c r="D11" s="222" t="s">
        <v>67</v>
      </c>
      <c r="E11" s="222" t="s">
        <v>75</v>
      </c>
      <c r="G11" s="237" t="s">
        <v>67</v>
      </c>
      <c r="H11" s="238" t="s">
        <v>84</v>
      </c>
      <c r="I11" s="238" t="s">
        <v>110</v>
      </c>
      <c r="J11" s="238" t="s">
        <v>111</v>
      </c>
      <c r="K11" s="238" t="s">
        <v>112</v>
      </c>
      <c r="L11" s="234"/>
      <c r="M11" s="238" t="s">
        <v>84</v>
      </c>
      <c r="N11" s="222" t="s">
        <v>113</v>
      </c>
      <c r="O11" s="222" t="s">
        <v>114</v>
      </c>
      <c r="P11" s="222" t="s">
        <v>114</v>
      </c>
      <c r="Q11" s="222" t="s">
        <v>114</v>
      </c>
      <c r="X11" s="222" t="s">
        <v>113</v>
      </c>
      <c r="Y11" s="238" t="s">
        <v>115</v>
      </c>
      <c r="Z11" s="238" t="s">
        <v>116</v>
      </c>
      <c r="AA11" s="238" t="s">
        <v>117</v>
      </c>
      <c r="AB11" s="238" t="s">
        <v>115</v>
      </c>
      <c r="AC11" s="222" t="s">
        <v>118</v>
      </c>
      <c r="AD11" s="239" t="s">
        <v>118</v>
      </c>
    </row>
    <row r="12" customFormat="false" ht="21" hidden="false" customHeight="true" outlineLevel="0" collapsed="false">
      <c r="B12" s="229"/>
      <c r="C12" s="236" t="s">
        <v>75</v>
      </c>
      <c r="D12" s="222" t="s">
        <v>75</v>
      </c>
      <c r="E12" s="222" t="s">
        <v>94</v>
      </c>
      <c r="G12" s="237" t="s">
        <v>75</v>
      </c>
      <c r="H12" s="238" t="s">
        <v>119</v>
      </c>
      <c r="I12" s="238" t="s">
        <v>119</v>
      </c>
      <c r="J12" s="238" t="s">
        <v>119</v>
      </c>
      <c r="K12" s="238" t="s">
        <v>120</v>
      </c>
      <c r="L12" s="234"/>
      <c r="M12" s="238" t="s">
        <v>119</v>
      </c>
      <c r="X12" s="238" t="s">
        <v>104</v>
      </c>
      <c r="Y12" s="238" t="s">
        <v>121</v>
      </c>
      <c r="Z12" s="234"/>
      <c r="AA12" s="234"/>
      <c r="AB12" s="238" t="s">
        <v>121</v>
      </c>
      <c r="AD12" s="233"/>
    </row>
    <row r="13" customFormat="false" ht="21" hidden="false" customHeight="true" outlineLevel="0" collapsed="false">
      <c r="B13" s="229"/>
      <c r="C13" s="236" t="s">
        <v>94</v>
      </c>
      <c r="D13" s="222" t="s">
        <v>94</v>
      </c>
      <c r="G13" s="237" t="s">
        <v>94</v>
      </c>
      <c r="H13" s="222" t="s">
        <v>122</v>
      </c>
      <c r="I13" s="222" t="s">
        <v>122</v>
      </c>
      <c r="J13" s="222" t="s">
        <v>122</v>
      </c>
      <c r="K13" s="222" t="s">
        <v>122</v>
      </c>
      <c r="X13" s="238" t="s">
        <v>76</v>
      </c>
      <c r="Y13" s="238" t="s">
        <v>123</v>
      </c>
      <c r="Z13" s="238" t="s">
        <v>124</v>
      </c>
      <c r="AA13" s="238" t="s">
        <v>125</v>
      </c>
      <c r="AB13" s="238" t="s">
        <v>123</v>
      </c>
      <c r="AC13" s="222" t="s">
        <v>100</v>
      </c>
      <c r="AD13" s="239" t="s">
        <v>100</v>
      </c>
    </row>
    <row r="14" customFormat="false" ht="21" hidden="false" customHeight="true" outlineLevel="0" collapsed="false">
      <c r="B14" s="229"/>
      <c r="C14" s="236"/>
      <c r="G14" s="237"/>
      <c r="M14" s="238" t="s">
        <v>71</v>
      </c>
      <c r="X14" s="238" t="s">
        <v>105</v>
      </c>
      <c r="AA14" s="222" t="s">
        <v>126</v>
      </c>
      <c r="AB14" s="222" t="s">
        <v>80</v>
      </c>
      <c r="AC14" s="222" t="s">
        <v>84</v>
      </c>
      <c r="AD14" s="239" t="s">
        <v>84</v>
      </c>
    </row>
    <row r="15" customFormat="false" ht="21" hidden="false" customHeight="true" outlineLevel="0" collapsed="false">
      <c r="B15" s="229"/>
      <c r="C15" s="236" t="s">
        <v>86</v>
      </c>
      <c r="D15" s="222" t="s">
        <v>79</v>
      </c>
      <c r="G15" s="237" t="s">
        <v>95</v>
      </c>
      <c r="M15" s="238" t="s">
        <v>110</v>
      </c>
      <c r="X15" s="222" t="s">
        <v>114</v>
      </c>
      <c r="Y15" s="222" t="s">
        <v>80</v>
      </c>
      <c r="Z15" s="222" t="s">
        <v>127</v>
      </c>
      <c r="AA15" s="222" t="s">
        <v>128</v>
      </c>
      <c r="AB15" s="222" t="s">
        <v>129</v>
      </c>
      <c r="AC15" s="222" t="s">
        <v>119</v>
      </c>
      <c r="AD15" s="239" t="s">
        <v>119</v>
      </c>
    </row>
    <row r="16" customFormat="false" ht="21" hidden="false" customHeight="true" outlineLevel="0" collapsed="false">
      <c r="B16" s="229"/>
      <c r="C16" s="236"/>
      <c r="D16" s="222" t="s">
        <v>95</v>
      </c>
      <c r="G16" s="237" t="s">
        <v>96</v>
      </c>
      <c r="M16" s="238" t="s">
        <v>119</v>
      </c>
      <c r="Y16" s="222" t="s">
        <v>129</v>
      </c>
      <c r="AB16" s="222" t="s">
        <v>128</v>
      </c>
      <c r="AD16" s="233"/>
    </row>
    <row r="17" customFormat="false" ht="21" hidden="false" customHeight="true" outlineLevel="0" collapsed="false">
      <c r="B17" s="229"/>
      <c r="C17" s="236"/>
      <c r="D17" s="222" t="s">
        <v>96</v>
      </c>
      <c r="G17" s="237" t="s">
        <v>97</v>
      </c>
      <c r="X17" s="238" t="s">
        <v>79</v>
      </c>
      <c r="Y17" s="222" t="s">
        <v>128</v>
      </c>
      <c r="Z17" s="222" t="s">
        <v>130</v>
      </c>
      <c r="AA17" s="222" t="s">
        <v>131</v>
      </c>
      <c r="AB17" s="222" t="s">
        <v>132</v>
      </c>
      <c r="AC17" s="222" t="s">
        <v>71</v>
      </c>
      <c r="AD17" s="239" t="s">
        <v>71</v>
      </c>
    </row>
    <row r="18" customFormat="false" ht="21" hidden="false" customHeight="true" outlineLevel="0" collapsed="false">
      <c r="B18" s="229"/>
      <c r="C18" s="236"/>
      <c r="D18" s="222" t="s">
        <v>97</v>
      </c>
      <c r="G18" s="237" t="s">
        <v>98</v>
      </c>
      <c r="M18" s="238" t="s">
        <v>101</v>
      </c>
      <c r="X18" s="238" t="s">
        <v>95</v>
      </c>
      <c r="Y18" s="240"/>
      <c r="AA18" s="222" t="s">
        <v>133</v>
      </c>
      <c r="AB18" s="222" t="s">
        <v>134</v>
      </c>
      <c r="AC18" s="222" t="s">
        <v>110</v>
      </c>
      <c r="AD18" s="239" t="s">
        <v>110</v>
      </c>
    </row>
    <row r="19" customFormat="false" ht="21" hidden="false" customHeight="true" outlineLevel="0" collapsed="false">
      <c r="B19" s="229"/>
      <c r="C19" s="236"/>
      <c r="D19" s="241" t="s">
        <v>98</v>
      </c>
      <c r="G19" s="237"/>
      <c r="M19" s="238" t="s">
        <v>111</v>
      </c>
      <c r="X19" s="238" t="s">
        <v>96</v>
      </c>
      <c r="Y19" s="222" t="s">
        <v>132</v>
      </c>
      <c r="Z19" s="222" t="s">
        <v>135</v>
      </c>
      <c r="AB19" s="222" t="s">
        <v>136</v>
      </c>
      <c r="AC19" s="222" t="s">
        <v>119</v>
      </c>
      <c r="AD19" s="239" t="s">
        <v>119</v>
      </c>
    </row>
    <row r="20" customFormat="false" ht="21" hidden="false" customHeight="true" outlineLevel="0" collapsed="false">
      <c r="B20" s="229"/>
      <c r="C20" s="236"/>
      <c r="D20" s="219"/>
      <c r="G20" s="237" t="s">
        <v>99</v>
      </c>
      <c r="M20" s="238" t="s">
        <v>119</v>
      </c>
      <c r="X20" s="238" t="s">
        <v>97</v>
      </c>
      <c r="Y20" s="222" t="s">
        <v>134</v>
      </c>
      <c r="AB20" s="222" t="s">
        <v>133</v>
      </c>
      <c r="AD20" s="233"/>
    </row>
    <row r="21" customFormat="false" ht="21" hidden="false" customHeight="true" outlineLevel="0" collapsed="false">
      <c r="B21" s="229"/>
      <c r="C21" s="236"/>
      <c r="D21" s="222" t="s">
        <v>99</v>
      </c>
      <c r="G21" s="237"/>
      <c r="X21" s="222" t="s">
        <v>98</v>
      </c>
      <c r="AC21" s="222" t="s">
        <v>101</v>
      </c>
      <c r="AD21" s="239" t="s">
        <v>101</v>
      </c>
    </row>
    <row r="22" customFormat="false" ht="21" hidden="false" customHeight="true" outlineLevel="0" collapsed="false">
      <c r="B22" s="229"/>
      <c r="C22" s="236"/>
      <c r="G22" s="237"/>
      <c r="M22" s="238" t="s">
        <v>102</v>
      </c>
      <c r="Y22" s="222" t="s">
        <v>136</v>
      </c>
      <c r="AB22" s="222" t="s">
        <v>107</v>
      </c>
      <c r="AC22" s="222" t="s">
        <v>111</v>
      </c>
      <c r="AD22" s="239" t="s">
        <v>111</v>
      </c>
    </row>
    <row r="23" customFormat="false" ht="21" hidden="false" customHeight="true" outlineLevel="0" collapsed="false">
      <c r="B23" s="229"/>
      <c r="C23" s="236"/>
      <c r="G23" s="237"/>
      <c r="M23" s="238" t="s">
        <v>112</v>
      </c>
      <c r="Y23" s="222" t="s">
        <v>133</v>
      </c>
      <c r="AB23" s="222" t="s">
        <v>116</v>
      </c>
      <c r="AC23" s="222" t="s">
        <v>119</v>
      </c>
      <c r="AD23" s="239" t="s">
        <v>119</v>
      </c>
    </row>
    <row r="24" customFormat="false" ht="21" hidden="false" customHeight="true" outlineLevel="0" collapsed="false">
      <c r="B24" s="229"/>
      <c r="C24" s="236"/>
      <c r="G24" s="237"/>
      <c r="M24" s="238" t="s">
        <v>120</v>
      </c>
      <c r="AB24" s="222" t="s">
        <v>124</v>
      </c>
      <c r="AD24" s="233"/>
    </row>
    <row r="25" customFormat="false" ht="21" hidden="false" customHeight="true" outlineLevel="0" collapsed="false">
      <c r="B25" s="229"/>
      <c r="C25" s="236"/>
      <c r="G25" s="237"/>
      <c r="AB25" s="222" t="s">
        <v>127</v>
      </c>
      <c r="AC25" s="222" t="s">
        <v>102</v>
      </c>
      <c r="AD25" s="239" t="s">
        <v>102</v>
      </c>
    </row>
    <row r="26" customFormat="false" ht="21" hidden="false" customHeight="true" outlineLevel="0" collapsed="false">
      <c r="B26" s="242"/>
      <c r="C26" s="243"/>
      <c r="G26" s="237"/>
      <c r="M26" s="238" t="s">
        <v>86</v>
      </c>
      <c r="AB26" s="222" t="s">
        <v>130</v>
      </c>
      <c r="AC26" s="222" t="s">
        <v>112</v>
      </c>
      <c r="AD26" s="239" t="s">
        <v>112</v>
      </c>
    </row>
    <row r="27" customFormat="false" ht="21" hidden="false" customHeight="true" outlineLevel="0" collapsed="false">
      <c r="B27" s="242"/>
      <c r="C27" s="243"/>
      <c r="G27" s="237"/>
      <c r="AB27" s="222" t="s">
        <v>135</v>
      </c>
      <c r="AC27" s="222" t="s">
        <v>120</v>
      </c>
      <c r="AD27" s="239" t="s">
        <v>120</v>
      </c>
    </row>
    <row r="28" customFormat="false" ht="21" hidden="false" customHeight="true" outlineLevel="0" collapsed="false">
      <c r="B28" s="242"/>
      <c r="C28" s="243"/>
      <c r="G28" s="237"/>
      <c r="AD28" s="233"/>
    </row>
    <row r="29" customFormat="false" ht="21" hidden="false" customHeight="true" outlineLevel="0" collapsed="false">
      <c r="B29" s="242"/>
      <c r="C29" s="243"/>
      <c r="G29" s="237"/>
      <c r="AB29" s="222" t="s">
        <v>108</v>
      </c>
      <c r="AC29" s="222" t="s">
        <v>122</v>
      </c>
      <c r="AD29" s="239" t="s">
        <v>122</v>
      </c>
    </row>
    <row r="30" customFormat="false" ht="21" hidden="false" customHeight="true" outlineLevel="0" collapsed="false">
      <c r="B30" s="244"/>
      <c r="C30" s="245"/>
      <c r="G30" s="237"/>
      <c r="AB30" s="222" t="s">
        <v>117</v>
      </c>
      <c r="AD30" s="233"/>
    </row>
    <row r="31" customFormat="false" ht="21" hidden="false" customHeight="true" outlineLevel="0" collapsed="false">
      <c r="B31" s="242"/>
      <c r="C31" s="236"/>
      <c r="G31" s="237"/>
      <c r="AB31" s="222" t="s">
        <v>125</v>
      </c>
      <c r="AC31" s="238" t="s">
        <v>86</v>
      </c>
      <c r="AD31" s="239" t="s">
        <v>86</v>
      </c>
    </row>
    <row r="32" customFormat="false" ht="21" hidden="false" customHeight="true" outlineLevel="0" collapsed="false">
      <c r="B32" s="242"/>
      <c r="C32" s="236"/>
      <c r="G32" s="237"/>
      <c r="AB32" s="222" t="s">
        <v>126</v>
      </c>
      <c r="AD32" s="233"/>
    </row>
    <row r="33" customFormat="false" ht="21" hidden="false" customHeight="true" outlineLevel="0" collapsed="false">
      <c r="B33" s="242"/>
      <c r="C33" s="243"/>
      <c r="G33" s="237"/>
      <c r="AB33" s="222" t="s">
        <v>128</v>
      </c>
      <c r="AC33" s="238" t="s">
        <v>103</v>
      </c>
      <c r="AD33" s="239" t="s">
        <v>103</v>
      </c>
    </row>
    <row r="34" customFormat="false" ht="21" hidden="false" customHeight="true" outlineLevel="0" collapsed="false">
      <c r="B34" s="242"/>
      <c r="C34" s="236"/>
      <c r="G34" s="237"/>
      <c r="AB34" s="222" t="s">
        <v>131</v>
      </c>
      <c r="AC34" s="238" t="s">
        <v>104</v>
      </c>
      <c r="AD34" s="239" t="s">
        <v>104</v>
      </c>
    </row>
    <row r="35" customFormat="false" ht="21" hidden="false" customHeight="true" outlineLevel="0" collapsed="false">
      <c r="B35" s="242"/>
      <c r="C35" s="236"/>
      <c r="G35" s="237"/>
      <c r="AB35" s="222" t="s">
        <v>133</v>
      </c>
      <c r="AC35" s="238" t="s">
        <v>76</v>
      </c>
      <c r="AD35" s="239" t="s">
        <v>76</v>
      </c>
    </row>
    <row r="36" customFormat="false" ht="21" hidden="false" customHeight="true" outlineLevel="0" collapsed="false">
      <c r="B36" s="242"/>
      <c r="C36" s="243"/>
      <c r="G36" s="237"/>
      <c r="AC36" s="238" t="s">
        <v>105</v>
      </c>
      <c r="AD36" s="239" t="s">
        <v>105</v>
      </c>
    </row>
    <row r="37" customFormat="false" ht="21" hidden="false" customHeight="true" outlineLevel="0" collapsed="false">
      <c r="B37" s="242"/>
      <c r="C37" s="236"/>
      <c r="G37" s="237"/>
      <c r="AC37" s="222" t="s">
        <v>114</v>
      </c>
      <c r="AD37" s="239" t="s">
        <v>114</v>
      </c>
    </row>
    <row r="38" customFormat="false" ht="21" hidden="false" customHeight="true" outlineLevel="0" collapsed="false">
      <c r="B38" s="242"/>
      <c r="C38" s="236"/>
      <c r="G38" s="237"/>
      <c r="AD38" s="233"/>
    </row>
    <row r="39" customFormat="false" ht="21" hidden="false" customHeight="true" outlineLevel="0" collapsed="false">
      <c r="B39" s="229"/>
      <c r="C39" s="236"/>
      <c r="G39" s="237"/>
      <c r="AC39" s="222" t="s">
        <v>95</v>
      </c>
      <c r="AD39" s="239" t="s">
        <v>95</v>
      </c>
    </row>
    <row r="40" customFormat="false" ht="21" hidden="false" customHeight="true" outlineLevel="0" collapsed="false">
      <c r="B40" s="229"/>
      <c r="C40" s="236"/>
      <c r="G40" s="237"/>
      <c r="AC40" s="222" t="s">
        <v>96</v>
      </c>
      <c r="AD40" s="239" t="s">
        <v>96</v>
      </c>
    </row>
    <row r="41" customFormat="false" ht="21" hidden="false" customHeight="true" outlineLevel="0" collapsed="false">
      <c r="B41" s="229"/>
      <c r="C41" s="236"/>
      <c r="G41" s="237"/>
      <c r="AC41" s="222" t="s">
        <v>97</v>
      </c>
      <c r="AD41" s="239" t="s">
        <v>97</v>
      </c>
    </row>
    <row r="42" customFormat="false" ht="21" hidden="false" customHeight="true" outlineLevel="0" collapsed="false">
      <c r="B42" s="229"/>
      <c r="C42" s="236"/>
      <c r="G42" s="237"/>
      <c r="AC42" s="222" t="s">
        <v>98</v>
      </c>
      <c r="AD42" s="239" t="s">
        <v>98</v>
      </c>
    </row>
    <row r="43" customFormat="false" ht="21" hidden="false" customHeight="true" outlineLevel="0" collapsed="false">
      <c r="B43" s="229"/>
      <c r="C43" s="236"/>
      <c r="G43" s="237"/>
      <c r="AD43" s="233"/>
    </row>
    <row r="44" customFormat="false" ht="21" hidden="false" customHeight="true" outlineLevel="0" collapsed="false">
      <c r="B44" s="229"/>
      <c r="C44" s="236"/>
      <c r="G44" s="237"/>
      <c r="AC44" s="222" t="s">
        <v>99</v>
      </c>
      <c r="AD44" s="239" t="s">
        <v>99</v>
      </c>
    </row>
    <row r="45" customFormat="false" ht="21" hidden="false" customHeight="true" outlineLevel="0" collapsed="false">
      <c r="B45" s="229"/>
      <c r="C45" s="230"/>
      <c r="G45" s="237"/>
      <c r="AD45" s="233"/>
    </row>
    <row r="46" customFormat="false" ht="21" hidden="false" customHeight="true" outlineLevel="0" collapsed="false">
      <c r="B46" s="229"/>
      <c r="C46" s="236"/>
      <c r="G46" s="237"/>
      <c r="AC46" s="238" t="s">
        <v>106</v>
      </c>
      <c r="AD46" s="246" t="s">
        <v>106</v>
      </c>
    </row>
    <row r="47" customFormat="false" ht="21" hidden="false" customHeight="true" outlineLevel="0" collapsed="false">
      <c r="B47" s="229"/>
      <c r="C47" s="236"/>
      <c r="G47" s="237"/>
      <c r="AC47" s="238" t="s">
        <v>115</v>
      </c>
      <c r="AD47" s="246" t="s">
        <v>115</v>
      </c>
    </row>
    <row r="48" customFormat="false" ht="21" hidden="false" customHeight="true" outlineLevel="0" collapsed="false">
      <c r="B48" s="229"/>
      <c r="C48" s="236"/>
      <c r="G48" s="237"/>
      <c r="AC48" s="238" t="s">
        <v>121</v>
      </c>
      <c r="AD48" s="246" t="s">
        <v>121</v>
      </c>
    </row>
    <row r="49" customFormat="false" ht="21" hidden="false" customHeight="true" outlineLevel="0" collapsed="false">
      <c r="B49" s="229"/>
      <c r="C49" s="236"/>
      <c r="G49" s="237"/>
      <c r="AC49" s="238" t="s">
        <v>123</v>
      </c>
      <c r="AD49" s="246" t="s">
        <v>123</v>
      </c>
    </row>
    <row r="50" customFormat="false" ht="21" hidden="false" customHeight="true" outlineLevel="0" collapsed="false">
      <c r="B50" s="229"/>
      <c r="C50" s="236"/>
      <c r="G50" s="237"/>
      <c r="AC50" s="222" t="s">
        <v>80</v>
      </c>
      <c r="AD50" s="239" t="s">
        <v>80</v>
      </c>
    </row>
    <row r="51" customFormat="false" ht="21" hidden="false" customHeight="true" outlineLevel="0" collapsed="false">
      <c r="B51" s="229"/>
      <c r="C51" s="236"/>
      <c r="G51" s="237"/>
      <c r="AC51" s="222" t="s">
        <v>129</v>
      </c>
      <c r="AD51" s="239" t="s">
        <v>129</v>
      </c>
    </row>
    <row r="52" customFormat="false" ht="21" hidden="false" customHeight="true" outlineLevel="0" collapsed="false">
      <c r="B52" s="229"/>
      <c r="C52" s="236"/>
      <c r="G52" s="237"/>
      <c r="AC52" s="222" t="s">
        <v>128</v>
      </c>
      <c r="AD52" s="239" t="s">
        <v>128</v>
      </c>
    </row>
    <row r="53" customFormat="false" ht="21" hidden="false" customHeight="true" outlineLevel="0" collapsed="false">
      <c r="B53" s="229"/>
      <c r="C53" s="236"/>
      <c r="G53" s="237"/>
      <c r="AC53" s="222" t="s">
        <v>132</v>
      </c>
      <c r="AD53" s="239" t="s">
        <v>132</v>
      </c>
    </row>
    <row r="54" customFormat="false" ht="21" hidden="false" customHeight="true" outlineLevel="0" collapsed="false">
      <c r="B54" s="229"/>
      <c r="C54" s="236"/>
      <c r="G54" s="237"/>
      <c r="AC54" s="222" t="s">
        <v>134</v>
      </c>
      <c r="AD54" s="239" t="s">
        <v>134</v>
      </c>
    </row>
    <row r="55" customFormat="false" ht="21" hidden="false" customHeight="true" outlineLevel="0" collapsed="false">
      <c r="B55" s="229"/>
      <c r="C55" s="236"/>
      <c r="G55" s="237"/>
      <c r="AC55" s="222" t="s">
        <v>136</v>
      </c>
      <c r="AD55" s="239" t="s">
        <v>136</v>
      </c>
    </row>
    <row r="56" customFormat="false" ht="21" hidden="false" customHeight="true" outlineLevel="0" collapsed="false">
      <c r="B56" s="229"/>
      <c r="C56" s="236"/>
      <c r="G56" s="237"/>
      <c r="AC56" s="222" t="s">
        <v>133</v>
      </c>
      <c r="AD56" s="239" t="s">
        <v>133</v>
      </c>
    </row>
    <row r="57" customFormat="false" ht="21" hidden="false" customHeight="true" outlineLevel="0" collapsed="false">
      <c r="B57" s="229"/>
      <c r="C57" s="230"/>
      <c r="G57" s="237"/>
      <c r="AD57" s="233"/>
    </row>
    <row r="58" customFormat="false" ht="21" hidden="false" customHeight="true" outlineLevel="0" collapsed="false">
      <c r="B58" s="229"/>
      <c r="C58" s="236"/>
      <c r="G58" s="237"/>
      <c r="AC58" s="238" t="s">
        <v>107</v>
      </c>
      <c r="AD58" s="246" t="s">
        <v>107</v>
      </c>
    </row>
    <row r="59" customFormat="false" ht="21" hidden="false" customHeight="true" outlineLevel="0" collapsed="false">
      <c r="B59" s="229"/>
      <c r="C59" s="236"/>
      <c r="G59" s="237"/>
      <c r="AC59" s="238" t="s">
        <v>116</v>
      </c>
      <c r="AD59" s="246" t="s">
        <v>116</v>
      </c>
    </row>
    <row r="60" customFormat="false" ht="21" hidden="false" customHeight="true" outlineLevel="0" collapsed="false">
      <c r="B60" s="229"/>
      <c r="C60" s="236"/>
      <c r="G60" s="237"/>
      <c r="AC60" s="238" t="s">
        <v>124</v>
      </c>
      <c r="AD60" s="246" t="s">
        <v>124</v>
      </c>
    </row>
    <row r="61" customFormat="false" ht="21" hidden="false" customHeight="true" outlineLevel="0" collapsed="false">
      <c r="B61" s="229"/>
      <c r="C61" s="236"/>
      <c r="G61" s="237"/>
      <c r="AC61" s="222" t="s">
        <v>127</v>
      </c>
      <c r="AD61" s="239" t="s">
        <v>127</v>
      </c>
    </row>
    <row r="62" customFormat="false" ht="21" hidden="false" customHeight="true" outlineLevel="0" collapsed="false">
      <c r="B62" s="229"/>
      <c r="C62" s="236"/>
      <c r="G62" s="237"/>
      <c r="AC62" s="222" t="s">
        <v>130</v>
      </c>
      <c r="AD62" s="239" t="s">
        <v>130</v>
      </c>
    </row>
    <row r="63" customFormat="false" ht="21" hidden="false" customHeight="true" outlineLevel="0" collapsed="false">
      <c r="B63" s="229"/>
      <c r="C63" s="236"/>
      <c r="G63" s="237"/>
      <c r="AC63" s="222" t="s">
        <v>135</v>
      </c>
      <c r="AD63" s="239" t="s">
        <v>135</v>
      </c>
    </row>
    <row r="64" customFormat="false" ht="21" hidden="false" customHeight="true" outlineLevel="0" collapsed="false">
      <c r="B64" s="229"/>
      <c r="C64" s="236"/>
      <c r="G64" s="237"/>
      <c r="AD64" s="233"/>
    </row>
    <row r="65" customFormat="false" ht="21" hidden="false" customHeight="true" outlineLevel="0" collapsed="false">
      <c r="B65" s="229"/>
      <c r="C65" s="236"/>
      <c r="G65" s="237"/>
      <c r="AC65" s="238" t="s">
        <v>108</v>
      </c>
      <c r="AD65" s="246" t="s">
        <v>108</v>
      </c>
    </row>
    <row r="66" customFormat="false" ht="21" hidden="false" customHeight="true" outlineLevel="0" collapsed="false">
      <c r="B66" s="229"/>
      <c r="C66" s="236"/>
      <c r="G66" s="237"/>
      <c r="AC66" s="238" t="s">
        <v>117</v>
      </c>
      <c r="AD66" s="246" t="s">
        <v>117</v>
      </c>
    </row>
    <row r="67" customFormat="false" ht="21" hidden="false" customHeight="true" outlineLevel="0" collapsed="false">
      <c r="B67" s="229"/>
      <c r="C67" s="236"/>
      <c r="G67" s="237"/>
      <c r="AC67" s="238" t="s">
        <v>125</v>
      </c>
      <c r="AD67" s="246" t="s">
        <v>125</v>
      </c>
    </row>
    <row r="68" customFormat="false" ht="21" hidden="false" customHeight="true" outlineLevel="0" collapsed="false">
      <c r="B68" s="229"/>
      <c r="C68" s="236"/>
      <c r="G68" s="237"/>
      <c r="AC68" s="222" t="s">
        <v>126</v>
      </c>
      <c r="AD68" s="239" t="s">
        <v>126</v>
      </c>
    </row>
    <row r="69" customFormat="false" ht="21" hidden="false" customHeight="true" outlineLevel="0" collapsed="false">
      <c r="B69" s="229"/>
      <c r="C69" s="236"/>
      <c r="G69" s="237"/>
      <c r="AC69" s="222" t="s">
        <v>128</v>
      </c>
      <c r="AD69" s="239" t="s">
        <v>128</v>
      </c>
    </row>
    <row r="70" customFormat="false" ht="21" hidden="false" customHeight="true" outlineLevel="0" collapsed="false">
      <c r="B70" s="229"/>
      <c r="C70" s="236"/>
      <c r="G70" s="237"/>
      <c r="AC70" s="222" t="s">
        <v>131</v>
      </c>
      <c r="AD70" s="239" t="s">
        <v>131</v>
      </c>
    </row>
    <row r="71" customFormat="false" ht="21" hidden="false" customHeight="true" outlineLevel="0" collapsed="false">
      <c r="B71" s="247"/>
      <c r="C71" s="248"/>
      <c r="D71" s="249"/>
      <c r="E71" s="250"/>
      <c r="F71" s="250"/>
      <c r="G71" s="251"/>
      <c r="H71" s="250"/>
      <c r="I71" s="250"/>
      <c r="J71" s="250"/>
      <c r="K71" s="250"/>
      <c r="L71" s="250"/>
      <c r="M71" s="250"/>
      <c r="N71" s="250"/>
      <c r="O71" s="250"/>
      <c r="P71" s="250"/>
      <c r="Q71" s="250"/>
      <c r="R71" s="250"/>
      <c r="S71" s="250"/>
      <c r="T71" s="250"/>
      <c r="U71" s="250"/>
      <c r="V71" s="250"/>
      <c r="W71" s="250"/>
      <c r="X71" s="250"/>
      <c r="Y71" s="250"/>
      <c r="Z71" s="250"/>
      <c r="AA71" s="250"/>
      <c r="AB71" s="250"/>
      <c r="AC71" s="252" t="s">
        <v>133</v>
      </c>
      <c r="AD71" s="253" t="s">
        <v>133</v>
      </c>
    </row>
    <row r="72" customFormat="false" ht="21" hidden="false" customHeight="true" outlineLevel="0" collapsed="false">
      <c r="C72" s="222" t="s">
        <v>137</v>
      </c>
      <c r="H72" s="222"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8:34:53Z</dcterms:created>
  <dc:creator>naomichi_taniguchi</dc:creator>
  <dc:description/>
  <dc:language>en-US</dc:language>
  <cp:lastModifiedBy>鷲見 栄一</cp:lastModifiedBy>
  <cp:lastPrinted>2018-07-31T08:02:33Z</cp:lastPrinted>
  <dcterms:modified xsi:type="dcterms:W3CDTF">2018-08-01T00:30:02Z</dcterms:modified>
  <cp:revision>0</cp:revision>
  <dc:subject/>
  <dc:title/>
</cp:coreProperties>
</file>